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March 2021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-per/RSC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12.75" hidden="false" customHeight="false" outlineLevel="0" collapsed="false">
      <c r="B51" s="2" t="s">
        <v>36</v>
      </c>
    </row>
    <row r="52" customFormat="false" ht="12.75" hidden="false" customHeight="false" outlineLevel="0" collapsed="false">
      <c r="B52" s="3" t="s">
        <v>37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38</v>
      </c>
    </row>
    <row r="55" customFormat="false" ht="12.75" hidden="false" customHeight="false" outlineLevel="0" collapsed="false">
      <c r="B55" s="1" t="s">
        <v>39</v>
      </c>
    </row>
    <row r="57" customFormat="false" ht="12.75" hidden="false" customHeight="false" outlineLevel="0" collapsed="false">
      <c r="B57" s="2" t="s">
        <v>40</v>
      </c>
    </row>
    <row r="58" customFormat="false" ht="12.75" hidden="false" customHeight="false" outlineLevel="0" collapsed="false">
      <c r="B58" s="1" t="s">
        <v>41</v>
      </c>
    </row>
    <row r="59" customFormat="false" ht="12.75" hidden="false" customHeight="false" outlineLevel="0" collapsed="false">
      <c r="B59" s="1" t="s">
        <v>42</v>
      </c>
    </row>
    <row r="60" customFormat="false" ht="12.75" hidden="false" customHeight="false" outlineLevel="0" collapsed="false">
      <c r="B60" s="1" t="s">
        <v>43</v>
      </c>
    </row>
    <row r="61" customFormat="false" ht="12.75" hidden="false" customHeight="false" outlineLevel="0" collapsed="false">
      <c r="B61" s="1" t="s">
        <v>44</v>
      </c>
    </row>
    <row r="62" customFormat="false" ht="12.75" hidden="false" customHeight="false" outlineLevel="0" collapsed="false">
      <c r="B62" s="1" t="s">
        <v>45</v>
      </c>
    </row>
    <row r="63" customFormat="false" ht="12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1" t="s">
        <v>47</v>
      </c>
    </row>
    <row r="66" customFormat="false" ht="12.7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1" t="s">
        <v>49</v>
      </c>
    </row>
    <row r="70" customFormat="false" ht="12.75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3" min="2" style="5" width="14.28"/>
    <col collapsed="false" customWidth="true" hidden="false" outlineLevel="0" max="4" min="4" style="5" width="18.28"/>
    <col collapsed="false" customWidth="true" hidden="false" outlineLevel="0" max="6" min="5" style="5" width="14.28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5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36</v>
      </c>
      <c r="C6" s="11" t="n">
        <v>67</v>
      </c>
      <c r="D6" s="11" t="n">
        <v>10</v>
      </c>
      <c r="E6" s="11" t="n">
        <v>563</v>
      </c>
      <c r="F6" s="11" t="n">
        <v>5</v>
      </c>
    </row>
    <row r="7" customFormat="false" ht="12.75" hidden="false" customHeight="false" outlineLevel="0" collapsed="false">
      <c r="A7" s="5" t="s">
        <v>63</v>
      </c>
      <c r="B7" s="11" t="n">
        <v>111</v>
      </c>
      <c r="C7" s="11" t="n">
        <v>852</v>
      </c>
      <c r="D7" s="11" t="n">
        <v>308</v>
      </c>
      <c r="E7" s="11" t="n">
        <v>4343</v>
      </c>
      <c r="F7" s="11" t="n">
        <v>213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85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63</v>
      </c>
      <c r="C9" s="11" t="n">
        <v>175</v>
      </c>
      <c r="D9" s="11" t="n">
        <v>11</v>
      </c>
      <c r="E9" s="11" t="n">
        <v>805</v>
      </c>
      <c r="F9" s="11" t="n">
        <v>2</v>
      </c>
    </row>
    <row r="10" customFormat="false" ht="12.75" hidden="false" customHeight="false" outlineLevel="0" collapsed="false">
      <c r="A10" s="5" t="s">
        <v>66</v>
      </c>
      <c r="B10" s="11" t="n">
        <v>18</v>
      </c>
      <c r="C10" s="11" t="n">
        <v>21</v>
      </c>
      <c r="D10" s="11" t="n">
        <v>31</v>
      </c>
      <c r="E10" s="11" t="n">
        <v>142</v>
      </c>
      <c r="F10" s="11" t="n">
        <v>18</v>
      </c>
    </row>
    <row r="11" customFormat="false" ht="12.75" hidden="false" customHeight="false" outlineLevel="0" collapsed="false">
      <c r="A11" s="5" t="s">
        <v>67</v>
      </c>
      <c r="B11" s="11" t="n">
        <v>86</v>
      </c>
      <c r="C11" s="11" t="n">
        <v>100</v>
      </c>
      <c r="D11" s="11" t="n">
        <v>78</v>
      </c>
      <c r="E11" s="11" t="n">
        <v>551</v>
      </c>
      <c r="F11" s="11" t="n">
        <v>91</v>
      </c>
    </row>
    <row r="12" customFormat="false" ht="12.75" hidden="false" customHeight="false" outlineLevel="0" collapsed="false">
      <c r="A12" s="5" t="s">
        <v>68</v>
      </c>
      <c r="B12" s="11" t="n">
        <v>61</v>
      </c>
      <c r="C12" s="11" t="n">
        <v>69</v>
      </c>
      <c r="D12" s="11" t="n">
        <v>57</v>
      </c>
      <c r="E12" s="11" t="n">
        <v>260</v>
      </c>
      <c r="F12" s="11" t="n">
        <v>47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4</v>
      </c>
      <c r="D14" s="11" t="n">
        <v>0</v>
      </c>
      <c r="E14" s="11" t="n">
        <v>0</v>
      </c>
      <c r="F14" s="11" t="n">
        <v>1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2</v>
      </c>
      <c r="C16" s="11" t="n">
        <v>0</v>
      </c>
      <c r="D16" s="11" t="n">
        <v>2</v>
      </c>
      <c r="E16" s="11" t="n">
        <v>3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2</v>
      </c>
      <c r="E18" s="11" t="n">
        <v>155</v>
      </c>
      <c r="F18" s="11" t="n">
        <v>7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30</v>
      </c>
      <c r="C21" s="11" t="n">
        <v>67</v>
      </c>
      <c r="D21" s="11" t="n">
        <v>21</v>
      </c>
      <c r="E21" s="11" t="n">
        <v>261</v>
      </c>
      <c r="F21" s="11" t="n">
        <v>7</v>
      </c>
    </row>
    <row r="22" customFormat="false" ht="12.75" hidden="false" customHeight="false" outlineLevel="0" collapsed="false">
      <c r="A22" s="5" t="s">
        <v>78</v>
      </c>
      <c r="B22" s="11" t="n">
        <v>95</v>
      </c>
      <c r="C22" s="11" t="n">
        <v>186</v>
      </c>
      <c r="D22" s="11" t="n">
        <v>107</v>
      </c>
      <c r="E22" s="11" t="n">
        <v>1331</v>
      </c>
      <c r="F22" s="11" t="n">
        <v>5</v>
      </c>
    </row>
    <row r="23" customFormat="false" ht="12.75" hidden="false" customHeight="false" outlineLevel="0" collapsed="false">
      <c r="A23" s="5" t="s">
        <v>79</v>
      </c>
      <c r="B23" s="11" t="n">
        <v>6</v>
      </c>
      <c r="C23" s="11" t="n">
        <v>6</v>
      </c>
      <c r="D23" s="11" t="n">
        <v>5</v>
      </c>
      <c r="E23" s="11" t="n">
        <v>33</v>
      </c>
      <c r="F23" s="11" t="n">
        <v>4</v>
      </c>
    </row>
    <row r="24" customFormat="false" ht="12.75" hidden="false" customHeight="false" outlineLevel="0" collapsed="false">
      <c r="A24" s="5" t="s">
        <v>80</v>
      </c>
      <c r="B24" s="11" t="n">
        <v>132</v>
      </c>
      <c r="C24" s="11" t="n">
        <v>137</v>
      </c>
      <c r="D24" s="11" t="n">
        <v>222</v>
      </c>
      <c r="E24" s="11" t="n">
        <v>1101</v>
      </c>
      <c r="F24" s="11" t="n">
        <v>131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1096</v>
      </c>
      <c r="F25" s="11" t="n">
        <v>1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4</v>
      </c>
      <c r="C29" s="11" t="n">
        <v>8</v>
      </c>
      <c r="D29" s="11" t="n">
        <v>0</v>
      </c>
      <c r="E29" s="11" t="n">
        <v>75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2</v>
      </c>
      <c r="D30" s="11" t="n">
        <v>3</v>
      </c>
      <c r="E30" s="11" t="n">
        <v>51</v>
      </c>
      <c r="F30" s="11" t="n">
        <v>4</v>
      </c>
    </row>
    <row r="31" customFormat="false" ht="12.75" hidden="false" customHeight="false" outlineLevel="0" collapsed="false">
      <c r="A31" s="5" t="s">
        <v>87</v>
      </c>
      <c r="B31" s="11" t="n">
        <v>146</v>
      </c>
      <c r="C31" s="11" t="n">
        <v>234</v>
      </c>
      <c r="D31" s="11" t="n">
        <v>123</v>
      </c>
      <c r="E31" s="11" t="n">
        <v>3517</v>
      </c>
      <c r="F31" s="11" t="n">
        <v>157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1</v>
      </c>
      <c r="E32" s="11" t="n">
        <v>8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10</v>
      </c>
      <c r="C36" s="11" t="n">
        <v>12</v>
      </c>
      <c r="D36" s="11" t="n">
        <v>3</v>
      </c>
      <c r="E36" s="11" t="n">
        <v>20</v>
      </c>
      <c r="F36" s="11" t="n">
        <v>4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1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1</v>
      </c>
      <c r="E41" s="11" t="n">
        <v>9</v>
      </c>
      <c r="F41" s="11" t="n">
        <v>15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5</v>
      </c>
      <c r="E42" s="11" t="n">
        <v>5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4</v>
      </c>
      <c r="C43" s="11" t="n">
        <v>4</v>
      </c>
      <c r="D43" s="11" t="n">
        <v>0</v>
      </c>
      <c r="E43" s="11" t="n">
        <v>171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41</v>
      </c>
      <c r="D44" s="11" t="n">
        <v>3</v>
      </c>
      <c r="E44" s="11" t="n">
        <v>96</v>
      </c>
      <c r="F44" s="11" t="n">
        <v>2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2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2</v>
      </c>
      <c r="D46" s="11" t="n">
        <v>0</v>
      </c>
      <c r="E46" s="11" t="n">
        <v>115</v>
      </c>
      <c r="F46" s="11" t="n">
        <v>4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1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0</v>
      </c>
      <c r="E50" s="11" t="n">
        <v>19</v>
      </c>
      <c r="F50" s="11" t="n">
        <v>2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2</v>
      </c>
    </row>
    <row r="52" customFormat="false" ht="12.75" hidden="false" customHeight="false" outlineLevel="0" collapsed="false">
      <c r="A52" s="5" t="s">
        <v>108</v>
      </c>
      <c r="B52" s="11" t="n">
        <v>4</v>
      </c>
      <c r="C52" s="11" t="n">
        <v>49</v>
      </c>
      <c r="D52" s="11" t="n">
        <v>7</v>
      </c>
      <c r="E52" s="11" t="n">
        <v>219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2</v>
      </c>
      <c r="C53" s="11" t="n">
        <v>2</v>
      </c>
      <c r="D53" s="11" t="n">
        <v>0</v>
      </c>
      <c r="E53" s="11" t="n">
        <v>7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19</v>
      </c>
      <c r="C54" s="11" t="n">
        <v>21</v>
      </c>
      <c r="D54" s="11" t="n">
        <v>21</v>
      </c>
      <c r="E54" s="11" t="n">
        <v>220</v>
      </c>
      <c r="F54" s="11" t="n">
        <v>13</v>
      </c>
    </row>
    <row r="55" customFormat="false" ht="12.75" hidden="false" customHeight="false" outlineLevel="0" collapsed="false">
      <c r="A55" s="5" t="s">
        <v>111</v>
      </c>
      <c r="B55" s="11" t="n">
        <v>2</v>
      </c>
      <c r="C55" s="11" t="n">
        <v>2</v>
      </c>
      <c r="D55" s="11" t="n">
        <v>0</v>
      </c>
      <c r="E55" s="11" t="n">
        <v>1958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14</v>
      </c>
      <c r="C58" s="11" t="n">
        <v>428</v>
      </c>
      <c r="D58" s="11" t="n">
        <v>104</v>
      </c>
      <c r="E58" s="11" t="n">
        <v>2064</v>
      </c>
      <c r="F58" s="11" t="n">
        <v>128</v>
      </c>
    </row>
    <row r="59" customFormat="false" ht="12.75" hidden="false" customHeight="false" outlineLevel="0" collapsed="false">
      <c r="A59" s="5" t="s">
        <v>115</v>
      </c>
      <c r="B59" s="11" t="n">
        <v>4</v>
      </c>
      <c r="C59" s="11" t="n">
        <v>4</v>
      </c>
      <c r="D59" s="11" t="n">
        <v>1</v>
      </c>
      <c r="E59" s="11" t="n">
        <v>1306</v>
      </c>
      <c r="F59" s="11" t="n">
        <v>4</v>
      </c>
      <c r="G59" s="12"/>
    </row>
    <row r="60" customFormat="false" ht="12.75" hidden="false" customHeight="false" outlineLevel="0" collapsed="false">
      <c r="A60" s="5" t="s">
        <v>116</v>
      </c>
      <c r="B60" s="11" t="n">
        <v>2</v>
      </c>
      <c r="C60" s="11" t="n">
        <v>2</v>
      </c>
      <c r="D60" s="11" t="n">
        <v>2</v>
      </c>
      <c r="E60" s="11" t="n">
        <v>9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39</v>
      </c>
      <c r="C61" s="11" t="n">
        <v>38</v>
      </c>
      <c r="D61" s="11" t="n">
        <v>69</v>
      </c>
      <c r="E61" s="11" t="n">
        <v>816</v>
      </c>
      <c r="F61" s="11" t="n">
        <v>87</v>
      </c>
    </row>
    <row r="62" customFormat="false" ht="12.75" hidden="false" customHeight="false" outlineLevel="0" collapsed="false">
      <c r="A62" s="5" t="s">
        <v>118</v>
      </c>
      <c r="B62" s="11" t="n">
        <v>11</v>
      </c>
      <c r="C62" s="11" t="n">
        <v>93</v>
      </c>
      <c r="D62" s="11" t="n">
        <v>0</v>
      </c>
      <c r="E62" s="11" t="n">
        <v>12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17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247</v>
      </c>
      <c r="C64" s="11" t="n">
        <v>233</v>
      </c>
      <c r="D64" s="11" t="n">
        <v>229</v>
      </c>
      <c r="E64" s="11" t="n">
        <v>1320</v>
      </c>
      <c r="F64" s="11" t="n">
        <v>166</v>
      </c>
    </row>
    <row r="65" customFormat="false" ht="12.75" hidden="false" customHeight="false" outlineLevel="0" collapsed="false">
      <c r="A65" s="5" t="s">
        <v>121</v>
      </c>
      <c r="B65" s="11" t="n">
        <v>28</v>
      </c>
      <c r="C65" s="11" t="n">
        <v>40</v>
      </c>
      <c r="D65" s="11" t="n">
        <v>73</v>
      </c>
      <c r="E65" s="11" t="n">
        <v>571</v>
      </c>
      <c r="F65" s="11" t="n">
        <v>45</v>
      </c>
    </row>
    <row r="66" customFormat="false" ht="12.75" hidden="false" customHeight="false" outlineLevel="0" collapsed="false">
      <c r="A66" s="5" t="s">
        <v>122</v>
      </c>
      <c r="B66" s="11" t="n">
        <v>8</v>
      </c>
      <c r="C66" s="11" t="n">
        <v>2</v>
      </c>
      <c r="D66" s="11" t="n">
        <v>29</v>
      </c>
      <c r="E66" s="11" t="n">
        <v>132</v>
      </c>
      <c r="F66" s="11" t="n">
        <v>33</v>
      </c>
    </row>
    <row r="67" customFormat="false" ht="12.75" hidden="false" customHeight="false" outlineLevel="0" collapsed="false">
      <c r="A67" s="13" t="s">
        <v>123</v>
      </c>
      <c r="B67" s="11" t="n">
        <v>47</v>
      </c>
      <c r="C67" s="11" t="n">
        <v>27</v>
      </c>
      <c r="D67" s="11" t="n">
        <v>20</v>
      </c>
      <c r="E67" s="11" t="n">
        <v>7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10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28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40</v>
      </c>
      <c r="C75" s="11" t="n">
        <v>172</v>
      </c>
      <c r="D75" s="11" t="n">
        <v>753</v>
      </c>
      <c r="E75" s="11" t="n">
        <v>4604</v>
      </c>
      <c r="F75" s="11" t="n">
        <v>127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513</v>
      </c>
      <c r="C79" s="11" t="n">
        <v>849</v>
      </c>
      <c r="D79" s="11" t="n">
        <v>142</v>
      </c>
      <c r="E79" s="11" t="n">
        <v>3359</v>
      </c>
      <c r="F79" s="11" t="n">
        <v>108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5</v>
      </c>
      <c r="D80" s="11" t="n">
        <v>2</v>
      </c>
      <c r="E80" s="11" t="n">
        <v>63</v>
      </c>
      <c r="F80" s="11" t="n">
        <v>1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75</v>
      </c>
      <c r="C82" s="11" t="n">
        <v>68</v>
      </c>
      <c r="D82" s="11" t="n">
        <v>129</v>
      </c>
      <c r="E82" s="11" t="n">
        <v>733</v>
      </c>
      <c r="F82" s="11" t="n">
        <v>89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5</v>
      </c>
      <c r="E88" s="11" t="n">
        <v>50</v>
      </c>
      <c r="F88" s="11" t="n">
        <v>5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92</v>
      </c>
      <c r="C92" s="11" t="n">
        <v>152</v>
      </c>
      <c r="D92" s="11" t="n">
        <v>9</v>
      </c>
      <c r="E92" s="11" t="n">
        <v>516</v>
      </c>
      <c r="F92" s="11" t="n">
        <v>5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</v>
      </c>
      <c r="C94" s="11" t="n">
        <v>27</v>
      </c>
      <c r="D94" s="11" t="n">
        <v>13</v>
      </c>
      <c r="E94" s="11" t="n">
        <v>1366</v>
      </c>
      <c r="F94" s="11" t="n">
        <v>14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6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1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17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39</v>
      </c>
      <c r="C99" s="11" t="n">
        <v>43</v>
      </c>
      <c r="D99" s="11" t="n">
        <v>19</v>
      </c>
      <c r="E99" s="11" t="n">
        <v>126</v>
      </c>
      <c r="F99" s="11" t="n">
        <v>4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3</v>
      </c>
      <c r="C101" s="11" t="n">
        <v>3</v>
      </c>
      <c r="D101" s="11" t="n">
        <v>0</v>
      </c>
      <c r="E101" s="11" t="n">
        <v>157</v>
      </c>
      <c r="F101" s="11" t="n">
        <v>0</v>
      </c>
      <c r="G101" s="12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4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8</v>
      </c>
      <c r="C104" s="11" t="n">
        <v>8</v>
      </c>
      <c r="D104" s="11" t="n">
        <v>4</v>
      </c>
      <c r="E104" s="11" t="n">
        <v>17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1</v>
      </c>
      <c r="E106" s="11" t="n">
        <v>11</v>
      </c>
      <c r="F106" s="11" t="n">
        <v>1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33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344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2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2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513</v>
      </c>
      <c r="C112" s="11" t="n">
        <v>1535</v>
      </c>
      <c r="D112" s="11" t="n">
        <v>187</v>
      </c>
      <c r="E112" s="11" t="n">
        <v>5843</v>
      </c>
      <c r="F112" s="11" t="n">
        <v>146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</v>
      </c>
      <c r="C114" s="11" t="n">
        <v>302</v>
      </c>
      <c r="D114" s="11" t="n">
        <v>177</v>
      </c>
      <c r="E114" s="11" t="n">
        <v>2498</v>
      </c>
      <c r="F114" s="11" t="n">
        <v>25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12</v>
      </c>
      <c r="C116" s="11" t="n">
        <v>23</v>
      </c>
      <c r="D116" s="11" t="n">
        <v>15</v>
      </c>
      <c r="E116" s="11" t="n">
        <v>167</v>
      </c>
      <c r="F116" s="11" t="n">
        <v>31</v>
      </c>
    </row>
    <row r="117" customFormat="false" ht="12.75" hidden="false" customHeight="false" outlineLevel="0" collapsed="false">
      <c r="A117" s="5" t="s">
        <v>173</v>
      </c>
      <c r="B117" s="11" t="n">
        <v>215</v>
      </c>
      <c r="C117" s="11" t="n">
        <v>459</v>
      </c>
      <c r="D117" s="11" t="n">
        <v>284</v>
      </c>
      <c r="E117" s="11" t="n">
        <v>1414</v>
      </c>
      <c r="F117" s="11" t="n">
        <v>195</v>
      </c>
    </row>
    <row r="118" customFormat="false" ht="12.75" hidden="false" customHeight="false" outlineLevel="0" collapsed="false">
      <c r="A118" s="5" t="s">
        <v>174</v>
      </c>
      <c r="B118" s="11" t="n">
        <v>4</v>
      </c>
      <c r="C118" s="11" t="n">
        <v>4</v>
      </c>
      <c r="D118" s="11" t="n">
        <v>2</v>
      </c>
      <c r="E118" s="11" t="n">
        <v>27</v>
      </c>
      <c r="F118" s="11" t="n">
        <v>3</v>
      </c>
    </row>
    <row r="119" customFormat="false" ht="12.75" hidden="false" customHeight="false" outlineLevel="0" collapsed="false">
      <c r="A119" s="5" t="s">
        <v>175</v>
      </c>
      <c r="B119" s="11" t="n">
        <v>214</v>
      </c>
      <c r="C119" s="11" t="n">
        <v>436</v>
      </c>
      <c r="D119" s="11" t="n">
        <v>549</v>
      </c>
      <c r="E119" s="11" t="n">
        <v>8258</v>
      </c>
      <c r="F119" s="11" t="n">
        <v>29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33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1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37</v>
      </c>
      <c r="C125" s="11" t="n">
        <v>36</v>
      </c>
      <c r="D125" s="11" t="n">
        <v>26</v>
      </c>
      <c r="E125" s="11" t="n">
        <v>269</v>
      </c>
      <c r="F125" s="11" t="n">
        <v>4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</v>
      </c>
      <c r="F126" s="11" t="n">
        <v>0</v>
      </c>
    </row>
    <row r="127" customFormat="false" ht="12.75" hidden="false" customHeight="false" outlineLevel="0" collapsed="false">
      <c r="A127" s="14" t="s">
        <v>183</v>
      </c>
      <c r="B127" s="11" t="n">
        <v>36</v>
      </c>
      <c r="C127" s="11" t="n">
        <v>49</v>
      </c>
      <c r="D127" s="11" t="n">
        <v>54</v>
      </c>
      <c r="E127" s="11" t="n">
        <v>230</v>
      </c>
      <c r="F127" s="11" t="n">
        <v>2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594</v>
      </c>
      <c r="C130" s="11" t="n">
        <v>677</v>
      </c>
      <c r="D130" s="11" t="n">
        <v>625</v>
      </c>
      <c r="E130" s="11" t="n">
        <v>9892</v>
      </c>
      <c r="F130" s="11" t="n">
        <v>197</v>
      </c>
    </row>
    <row r="131" customFormat="false" ht="12.75" hidden="false" customHeight="false" outlineLevel="0" collapsed="false">
      <c r="A131" s="5" t="s">
        <v>187</v>
      </c>
      <c r="B131" s="11" t="n">
        <v>1</v>
      </c>
      <c r="C131" s="11" t="n">
        <v>0</v>
      </c>
      <c r="D131" s="11" t="n">
        <v>1</v>
      </c>
      <c r="E131" s="11" t="n">
        <v>2</v>
      </c>
      <c r="F131" s="11" t="n">
        <v>1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7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6</v>
      </c>
      <c r="C144" s="11" t="n">
        <v>6</v>
      </c>
      <c r="D144" s="11" t="n">
        <v>0</v>
      </c>
      <c r="E144" s="11" t="n">
        <v>2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5" t="n">
        <v>3939</v>
      </c>
      <c r="C145" s="15" t="n">
        <v>7784</v>
      </c>
      <c r="D145" s="15" t="n">
        <v>4545</v>
      </c>
      <c r="E145" s="15" t="n">
        <v>63911</v>
      </c>
      <c r="F145" s="15" t="n">
        <v>2540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18</v>
      </c>
      <c r="C6" s="11" t="n">
        <v>27</v>
      </c>
      <c r="D6" s="11" t="n">
        <v>2</v>
      </c>
      <c r="E6" s="11" t="n">
        <v>210</v>
      </c>
      <c r="F6" s="11" t="n">
        <v>1</v>
      </c>
    </row>
    <row r="7" customFormat="false" ht="12.75" hidden="false" customHeight="false" outlineLevel="0" collapsed="false">
      <c r="A7" s="5" t="s">
        <v>63</v>
      </c>
      <c r="B7" s="11" t="n">
        <v>16</v>
      </c>
      <c r="C7" s="11" t="n">
        <v>36</v>
      </c>
      <c r="D7" s="11" t="n">
        <v>11</v>
      </c>
      <c r="E7" s="11" t="n">
        <v>172</v>
      </c>
      <c r="F7" s="11" t="n">
        <v>28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2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44</v>
      </c>
      <c r="D9" s="11" t="n">
        <v>139</v>
      </c>
      <c r="E9" s="11" t="n">
        <v>241</v>
      </c>
      <c r="F9" s="11" t="n">
        <v>12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3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3</v>
      </c>
      <c r="C11" s="11" t="n">
        <v>3</v>
      </c>
      <c r="D11" s="11" t="n">
        <v>0</v>
      </c>
      <c r="E11" s="11" t="n">
        <v>91</v>
      </c>
      <c r="F11" s="11" t="n">
        <v>4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11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1</v>
      </c>
      <c r="C13" s="11" t="n">
        <v>1</v>
      </c>
      <c r="D13" s="11" t="n">
        <v>0</v>
      </c>
      <c r="E13" s="11" t="n">
        <v>18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11</v>
      </c>
      <c r="C14" s="11" t="n">
        <v>11</v>
      </c>
      <c r="D14" s="11" t="n">
        <v>0</v>
      </c>
      <c r="E14" s="11" t="n">
        <v>0</v>
      </c>
      <c r="F14" s="11" t="n">
        <v>3</v>
      </c>
    </row>
    <row r="15" customFormat="false" ht="12.75" hidden="false" customHeight="false" outlineLevel="0" collapsed="false">
      <c r="A15" s="5" t="s">
        <v>71</v>
      </c>
      <c r="B15" s="11" t="n">
        <v>3</v>
      </c>
      <c r="C15" s="11" t="n">
        <v>3</v>
      </c>
      <c r="D15" s="11" t="n">
        <v>0</v>
      </c>
      <c r="E15" s="11" t="n">
        <v>6</v>
      </c>
      <c r="F15" s="11" t="n">
        <v>2</v>
      </c>
    </row>
    <row r="16" customFormat="false" ht="12.75" hidden="false" customHeight="false" outlineLevel="0" collapsed="false">
      <c r="A16" s="5" t="s">
        <v>72</v>
      </c>
      <c r="B16" s="11" t="n">
        <v>2</v>
      </c>
      <c r="C16" s="11" t="n">
        <v>14</v>
      </c>
      <c r="D16" s="11" t="n">
        <v>1</v>
      </c>
      <c r="E16" s="11" t="n">
        <v>21</v>
      </c>
      <c r="F16" s="11" t="n">
        <v>4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7</v>
      </c>
      <c r="C18" s="11" t="n">
        <v>7</v>
      </c>
      <c r="D18" s="11" t="n">
        <v>0</v>
      </c>
      <c r="E18" s="11" t="n">
        <v>89</v>
      </c>
      <c r="F18" s="11" t="n">
        <v>1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3</v>
      </c>
      <c r="C20" s="11" t="n">
        <v>3</v>
      </c>
      <c r="D20" s="11" t="n">
        <v>0</v>
      </c>
      <c r="E20" s="11" t="n">
        <v>0</v>
      </c>
      <c r="F20" s="11" t="n">
        <v>2</v>
      </c>
    </row>
    <row r="21" customFormat="false" ht="12.75" hidden="false" customHeight="false" outlineLevel="0" collapsed="false">
      <c r="A21" s="5" t="s">
        <v>77</v>
      </c>
      <c r="B21" s="11" t="n">
        <v>4</v>
      </c>
      <c r="C21" s="11" t="n">
        <v>6</v>
      </c>
      <c r="D21" s="11" t="n">
        <v>0</v>
      </c>
      <c r="E21" s="11" t="n">
        <v>16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78</v>
      </c>
      <c r="C22" s="11" t="n">
        <v>84</v>
      </c>
      <c r="D22" s="11" t="n">
        <v>4</v>
      </c>
      <c r="E22" s="11" t="n">
        <v>307</v>
      </c>
      <c r="F22" s="11" t="n">
        <v>28</v>
      </c>
    </row>
    <row r="23" customFormat="false" ht="12.75" hidden="false" customHeight="false" outlineLevel="0" collapsed="false">
      <c r="A23" s="5" t="s">
        <v>79</v>
      </c>
      <c r="B23" s="11" t="n">
        <v>1</v>
      </c>
      <c r="C23" s="11" t="n">
        <v>1</v>
      </c>
      <c r="D23" s="11" t="n">
        <v>0</v>
      </c>
      <c r="E23" s="11" t="n">
        <v>1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4</v>
      </c>
      <c r="C24" s="11" t="n">
        <v>8</v>
      </c>
      <c r="D24" s="11" t="n">
        <v>3</v>
      </c>
      <c r="E24" s="11" t="n">
        <v>16</v>
      </c>
      <c r="F24" s="11" t="n">
        <v>8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47</v>
      </c>
      <c r="F25" s="11" t="n">
        <v>2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27</v>
      </c>
      <c r="C28" s="11" t="n">
        <v>25</v>
      </c>
      <c r="D28" s="11" t="n">
        <v>2</v>
      </c>
      <c r="E28" s="11" t="n">
        <v>4</v>
      </c>
      <c r="F28" s="11" t="n">
        <v>6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28</v>
      </c>
      <c r="D29" s="11" t="n">
        <v>2</v>
      </c>
      <c r="E29" s="11" t="n">
        <v>416</v>
      </c>
      <c r="F29" s="11" t="n">
        <v>4</v>
      </c>
    </row>
    <row r="30" customFormat="false" ht="12.75" hidden="false" customHeight="false" outlineLevel="0" collapsed="false">
      <c r="A30" s="5" t="s">
        <v>86</v>
      </c>
      <c r="B30" s="11" t="n">
        <v>2</v>
      </c>
      <c r="C30" s="11" t="n">
        <v>2</v>
      </c>
      <c r="D30" s="11" t="n">
        <v>0</v>
      </c>
      <c r="E30" s="11" t="n">
        <v>2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13</v>
      </c>
      <c r="C31" s="11" t="n">
        <v>51</v>
      </c>
      <c r="D31" s="11" t="n">
        <v>4</v>
      </c>
      <c r="E31" s="11" t="n">
        <v>60</v>
      </c>
      <c r="F31" s="11" t="n">
        <v>8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1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1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2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13</v>
      </c>
      <c r="F42" s="11" t="n">
        <v>2</v>
      </c>
    </row>
    <row r="43" customFormat="false" ht="12.75" hidden="false" customHeight="false" outlineLevel="0" collapsed="false">
      <c r="A43" s="5" t="s">
        <v>99</v>
      </c>
      <c r="B43" s="11" t="n">
        <v>4</v>
      </c>
      <c r="C43" s="11" t="n">
        <v>4</v>
      </c>
      <c r="D43" s="11" t="n">
        <v>2</v>
      </c>
      <c r="E43" s="11" t="n">
        <v>46</v>
      </c>
      <c r="F43" s="11" t="n">
        <v>2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5</v>
      </c>
      <c r="D44" s="11" t="n">
        <v>0</v>
      </c>
      <c r="E44" s="11" t="n">
        <v>94</v>
      </c>
      <c r="F44" s="11" t="n">
        <v>1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4</v>
      </c>
      <c r="C46" s="11" t="n">
        <v>3</v>
      </c>
      <c r="D46" s="11" t="n">
        <v>2</v>
      </c>
      <c r="E46" s="11" t="n">
        <v>17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2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2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5</v>
      </c>
      <c r="C52" s="11" t="n">
        <v>6</v>
      </c>
      <c r="D52" s="11" t="n">
        <v>3</v>
      </c>
      <c r="E52" s="11" t="n">
        <v>48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1</v>
      </c>
      <c r="C54" s="11" t="n">
        <v>1</v>
      </c>
      <c r="D54" s="11" t="n">
        <v>2</v>
      </c>
      <c r="E54" s="11" t="n">
        <v>27</v>
      </c>
      <c r="F54" s="11" t="n">
        <v>4</v>
      </c>
    </row>
    <row r="55" customFormat="false" ht="12.75" hidden="false" customHeight="false" outlineLevel="0" collapsed="false">
      <c r="A55" s="5" t="s">
        <v>111</v>
      </c>
      <c r="B55" s="11" t="n">
        <v>5</v>
      </c>
      <c r="C55" s="11" t="n">
        <v>5</v>
      </c>
      <c r="D55" s="11" t="n">
        <v>2</v>
      </c>
      <c r="E55" s="11" t="n">
        <v>264</v>
      </c>
      <c r="F55" s="11" t="n">
        <v>2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1</v>
      </c>
      <c r="E56" s="11" t="n">
        <v>1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2</v>
      </c>
      <c r="D57" s="11" t="n">
        <v>0</v>
      </c>
      <c r="E57" s="11" t="n">
        <v>2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5</v>
      </c>
      <c r="C58" s="11" t="n">
        <v>8</v>
      </c>
      <c r="D58" s="11" t="n">
        <v>6</v>
      </c>
      <c r="E58" s="11" t="n">
        <v>120</v>
      </c>
      <c r="F58" s="11" t="n">
        <v>17</v>
      </c>
    </row>
    <row r="59" customFormat="false" ht="12.75" hidden="false" customHeight="false" outlineLevel="0" collapsed="false">
      <c r="A59" s="5" t="s">
        <v>203</v>
      </c>
      <c r="B59" s="11" t="n">
        <v>9</v>
      </c>
      <c r="C59" s="11" t="n">
        <v>2</v>
      </c>
      <c r="D59" s="11" t="n">
        <v>37</v>
      </c>
      <c r="E59" s="11" t="n">
        <v>78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2</v>
      </c>
      <c r="C61" s="11" t="n">
        <v>10</v>
      </c>
      <c r="D61" s="11" t="n">
        <v>7</v>
      </c>
      <c r="E61" s="11" t="n">
        <v>143</v>
      </c>
      <c r="F61" s="11" t="n">
        <v>11</v>
      </c>
    </row>
    <row r="62" customFormat="false" ht="12.75" hidden="false" customHeight="false" outlineLevel="0" collapsed="false">
      <c r="A62" s="5" t="s">
        <v>118</v>
      </c>
      <c r="B62" s="11" t="n">
        <v>2</v>
      </c>
      <c r="C62" s="11" t="n">
        <v>2</v>
      </c>
      <c r="D62" s="11" t="n">
        <v>0</v>
      </c>
      <c r="E62" s="11" t="n">
        <v>46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2</v>
      </c>
      <c r="C63" s="11" t="n">
        <v>2</v>
      </c>
      <c r="D63" s="11" t="n">
        <v>0</v>
      </c>
      <c r="E63" s="11" t="n">
        <v>2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3</v>
      </c>
      <c r="C64" s="11" t="n">
        <v>2</v>
      </c>
      <c r="D64" s="11" t="n">
        <v>2</v>
      </c>
      <c r="E64" s="11" t="n">
        <v>11</v>
      </c>
      <c r="F64" s="11" t="n">
        <v>2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11</v>
      </c>
      <c r="D65" s="11" t="n">
        <v>3</v>
      </c>
      <c r="E65" s="11" t="n">
        <v>17</v>
      </c>
      <c r="F65" s="11" t="n">
        <v>3</v>
      </c>
    </row>
    <row r="66" customFormat="false" ht="12.75" hidden="false" customHeight="false" outlineLevel="0" collapsed="false">
      <c r="A66" s="5" t="s">
        <v>122</v>
      </c>
      <c r="B66" s="11" t="n">
        <v>1</v>
      </c>
      <c r="C66" s="11" t="n">
        <v>1</v>
      </c>
      <c r="D66" s="11" t="n">
        <v>66</v>
      </c>
      <c r="E66" s="11" t="n">
        <v>104</v>
      </c>
      <c r="F66" s="11" t="n">
        <v>1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29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2</v>
      </c>
      <c r="C68" s="11" t="n">
        <v>2</v>
      </c>
      <c r="D68" s="11" t="n">
        <v>0</v>
      </c>
      <c r="E68" s="11" t="n">
        <v>1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3</v>
      </c>
      <c r="C69" s="11" t="n">
        <v>4</v>
      </c>
      <c r="D69" s="11" t="n">
        <v>1</v>
      </c>
      <c r="E69" s="11" t="n">
        <v>3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2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6</v>
      </c>
      <c r="C75" s="11" t="n">
        <v>14</v>
      </c>
      <c r="D75" s="11" t="n">
        <v>13</v>
      </c>
      <c r="E75" s="11" t="n">
        <v>49</v>
      </c>
      <c r="F75" s="11" t="n">
        <v>1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3</v>
      </c>
      <c r="E76" s="11" t="n">
        <v>3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2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9</v>
      </c>
      <c r="C79" s="11" t="n">
        <v>12</v>
      </c>
      <c r="D79" s="11" t="n">
        <v>2</v>
      </c>
      <c r="E79" s="11" t="n">
        <v>31</v>
      </c>
      <c r="F79" s="11" t="n">
        <v>12</v>
      </c>
    </row>
    <row r="80" customFormat="false" ht="12.75" hidden="false" customHeight="false" outlineLevel="0" collapsed="false">
      <c r="A80" s="5" t="s">
        <v>136</v>
      </c>
      <c r="B80" s="11" t="n">
        <v>7</v>
      </c>
      <c r="C80" s="11" t="n">
        <v>4</v>
      </c>
      <c r="D80" s="11" t="n">
        <v>12</v>
      </c>
      <c r="E80" s="11" t="n">
        <v>87</v>
      </c>
      <c r="F80" s="11" t="n">
        <v>4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26</v>
      </c>
      <c r="C82" s="11" t="n">
        <v>26</v>
      </c>
      <c r="D82" s="11" t="n">
        <v>1</v>
      </c>
      <c r="E82" s="11" t="n">
        <v>32</v>
      </c>
      <c r="F82" s="11" t="n">
        <v>2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1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2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4</v>
      </c>
      <c r="E86" s="11" t="n">
        <v>5</v>
      </c>
      <c r="F86" s="11" t="n">
        <v>2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1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3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2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2</v>
      </c>
      <c r="C92" s="11" t="n">
        <v>68</v>
      </c>
      <c r="D92" s="11" t="n">
        <v>5</v>
      </c>
      <c r="E92" s="11" t="n">
        <v>34</v>
      </c>
      <c r="F92" s="11" t="n">
        <v>5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6</v>
      </c>
      <c r="C94" s="11" t="n">
        <v>28</v>
      </c>
      <c r="D94" s="11" t="n">
        <v>3</v>
      </c>
      <c r="E94" s="11" t="n">
        <v>263</v>
      </c>
      <c r="F94" s="11" t="n">
        <v>7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11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16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2</v>
      </c>
      <c r="C97" s="11" t="n">
        <v>0</v>
      </c>
      <c r="D97" s="11" t="n">
        <v>2</v>
      </c>
      <c r="E97" s="11" t="n">
        <v>13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6</v>
      </c>
      <c r="C101" s="11" t="n">
        <v>4</v>
      </c>
      <c r="D101" s="11" t="n">
        <v>10</v>
      </c>
      <c r="E101" s="11" t="n">
        <v>133</v>
      </c>
      <c r="F101" s="11" t="n">
        <v>2</v>
      </c>
    </row>
    <row r="102" customFormat="false" ht="12.75" hidden="false" customHeight="false" outlineLevel="0" collapsed="false">
      <c r="A102" s="5" t="s">
        <v>158</v>
      </c>
      <c r="B102" s="11" t="n">
        <v>3</v>
      </c>
      <c r="C102" s="11" t="n">
        <v>3</v>
      </c>
      <c r="D102" s="11" t="n">
        <v>2</v>
      </c>
      <c r="E102" s="11" t="n">
        <v>7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4</v>
      </c>
      <c r="C103" s="11" t="n">
        <v>4</v>
      </c>
      <c r="D103" s="11" t="n">
        <v>4</v>
      </c>
      <c r="E103" s="11" t="n">
        <v>4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2</v>
      </c>
      <c r="D106" s="11" t="n">
        <v>0</v>
      </c>
      <c r="E106" s="11" t="n">
        <v>10</v>
      </c>
      <c r="F106" s="11" t="n">
        <v>2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2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15</v>
      </c>
      <c r="D108" s="11" t="n">
        <v>3</v>
      </c>
      <c r="E108" s="11" t="n">
        <v>23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1</v>
      </c>
      <c r="C109" s="11" t="n">
        <v>1</v>
      </c>
      <c r="D109" s="11" t="n">
        <v>0</v>
      </c>
      <c r="E109" s="11" t="n">
        <v>14</v>
      </c>
      <c r="F109" s="11" t="n">
        <v>2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6</v>
      </c>
      <c r="F110" s="11" t="n">
        <v>2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1</v>
      </c>
      <c r="E111" s="11" t="n">
        <v>29</v>
      </c>
      <c r="F111" s="11" t="n">
        <v>4</v>
      </c>
    </row>
    <row r="112" customFormat="false" ht="12.75" hidden="false" customHeight="false" outlineLevel="0" collapsed="false">
      <c r="A112" s="5" t="s">
        <v>168</v>
      </c>
      <c r="B112" s="11" t="n">
        <v>10</v>
      </c>
      <c r="C112" s="11" t="n">
        <v>25</v>
      </c>
      <c r="D112" s="11" t="n">
        <v>14</v>
      </c>
      <c r="E112" s="11" t="n">
        <v>117</v>
      </c>
      <c r="F112" s="11" t="n">
        <v>9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2</v>
      </c>
      <c r="C114" s="11" t="n">
        <v>108</v>
      </c>
      <c r="D114" s="11" t="n">
        <v>40</v>
      </c>
      <c r="E114" s="11" t="n">
        <v>345</v>
      </c>
      <c r="F114" s="11" t="n">
        <v>9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1</v>
      </c>
      <c r="C116" s="11" t="n">
        <v>2</v>
      </c>
      <c r="D116" s="11" t="n">
        <v>0</v>
      </c>
      <c r="E116" s="11" t="n">
        <v>4</v>
      </c>
      <c r="F116" s="11" t="n">
        <v>4</v>
      </c>
    </row>
    <row r="117" customFormat="false" ht="12.75" hidden="false" customHeight="false" outlineLevel="0" collapsed="false">
      <c r="A117" s="5" t="s">
        <v>173</v>
      </c>
      <c r="B117" s="11" t="n">
        <v>2</v>
      </c>
      <c r="C117" s="11" t="n">
        <v>4</v>
      </c>
      <c r="D117" s="11" t="n">
        <v>8</v>
      </c>
      <c r="E117" s="11" t="n">
        <v>25</v>
      </c>
      <c r="F117" s="11" t="n">
        <v>1</v>
      </c>
    </row>
    <row r="118" customFormat="false" ht="12.75" hidden="false" customHeight="false" outlineLevel="0" collapsed="false">
      <c r="A118" s="5" t="s">
        <v>174</v>
      </c>
      <c r="B118" s="11" t="n">
        <v>1</v>
      </c>
      <c r="C118" s="11" t="n">
        <v>1</v>
      </c>
      <c r="D118" s="11" t="n">
        <v>4</v>
      </c>
      <c r="E118" s="11" t="n">
        <v>9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234</v>
      </c>
      <c r="C119" s="11" t="n">
        <v>283</v>
      </c>
      <c r="D119" s="11" t="n">
        <v>15</v>
      </c>
      <c r="E119" s="11" t="n">
        <v>190</v>
      </c>
      <c r="F119" s="11" t="n">
        <v>27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2</v>
      </c>
      <c r="F120" s="11" t="n">
        <v>2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2</v>
      </c>
      <c r="E121" s="11" t="n">
        <v>2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6</v>
      </c>
      <c r="F122" s="11" t="n">
        <v>7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2</v>
      </c>
      <c r="C125" s="11" t="n">
        <v>5</v>
      </c>
      <c r="D125" s="11" t="n">
        <v>0</v>
      </c>
      <c r="E125" s="11" t="n">
        <v>18</v>
      </c>
      <c r="F125" s="11" t="n">
        <v>1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3</v>
      </c>
      <c r="E126" s="11" t="n">
        <v>23</v>
      </c>
      <c r="F126" s="11" t="n">
        <v>0</v>
      </c>
    </row>
    <row r="127" customFormat="false" ht="12.75" hidden="false" customHeight="false" outlineLevel="0" collapsed="false">
      <c r="A127" s="14" t="s">
        <v>183</v>
      </c>
      <c r="B127" s="11" t="n">
        <v>5</v>
      </c>
      <c r="C127" s="11" t="n">
        <v>5</v>
      </c>
      <c r="D127" s="11" t="n">
        <v>0</v>
      </c>
      <c r="E127" s="11" t="n">
        <v>5</v>
      </c>
      <c r="F127" s="11" t="n">
        <v>4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1</v>
      </c>
    </row>
    <row r="130" customFormat="false" ht="12.75" hidden="false" customHeight="false" outlineLevel="0" collapsed="false">
      <c r="A130" s="5" t="s">
        <v>186</v>
      </c>
      <c r="B130" s="11" t="n">
        <v>30</v>
      </c>
      <c r="C130" s="11" t="n">
        <v>41</v>
      </c>
      <c r="D130" s="11" t="n">
        <v>22</v>
      </c>
      <c r="E130" s="11" t="n">
        <v>335</v>
      </c>
      <c r="F130" s="11" t="n">
        <v>16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11</v>
      </c>
      <c r="D131" s="11" t="n">
        <v>0</v>
      </c>
      <c r="E131" s="11" t="n">
        <v>20</v>
      </c>
      <c r="F131" s="11" t="n">
        <v>7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2</v>
      </c>
      <c r="E132" s="11" t="n">
        <v>4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2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3</v>
      </c>
      <c r="F136" s="11" t="n">
        <v>2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1</v>
      </c>
      <c r="E138" s="11" t="n">
        <v>5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1</v>
      </c>
      <c r="C140" s="11" t="n">
        <v>0</v>
      </c>
      <c r="D140" s="11" t="n">
        <v>1</v>
      </c>
      <c r="E140" s="11" t="n">
        <v>3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5</v>
      </c>
      <c r="C141" s="11" t="n">
        <v>2</v>
      </c>
      <c r="D141" s="11" t="n">
        <v>5</v>
      </c>
      <c r="E141" s="11" t="n">
        <v>39</v>
      </c>
      <c r="F141" s="11" t="n">
        <v>2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7</v>
      </c>
      <c r="C144" s="11" t="n">
        <v>5</v>
      </c>
      <c r="D144" s="11" t="n">
        <v>2</v>
      </c>
      <c r="E144" s="11" t="n">
        <v>6</v>
      </c>
      <c r="F144" s="11" t="n">
        <v>1</v>
      </c>
    </row>
    <row r="145" customFormat="false" ht="12.75" hidden="false" customHeight="false" outlineLevel="0" collapsed="false">
      <c r="A145" s="10" t="s">
        <v>201</v>
      </c>
      <c r="B145" s="15" t="n">
        <v>655</v>
      </c>
      <c r="C145" s="15" t="n">
        <v>1101</v>
      </c>
      <c r="D145" s="18" t="n">
        <v>490</v>
      </c>
      <c r="E145" s="15" t="n">
        <v>4812</v>
      </c>
      <c r="F145" s="15" t="n">
        <v>310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7" width="24.85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4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s="17" customFormat="true" ht="12.75" hidden="false" customHeight="false" outlineLevel="0" collapsed="false">
      <c r="A6" s="5" t="s">
        <v>62</v>
      </c>
      <c r="B6" s="11" t="n">
        <v>1</v>
      </c>
      <c r="C6" s="11" t="n">
        <v>2</v>
      </c>
      <c r="D6" s="11" t="n">
        <v>0</v>
      </c>
      <c r="E6" s="11" t="n">
        <v>4</v>
      </c>
      <c r="F6" s="11" t="n">
        <v>0</v>
      </c>
      <c r="G6" s="5"/>
      <c r="I6" s="0"/>
    </row>
    <row r="7" customFormat="false" ht="12.75" hidden="false" customHeight="false" outlineLevel="0" collapsed="false">
      <c r="A7" s="5" t="s">
        <v>63</v>
      </c>
      <c r="B7" s="11" t="n">
        <v>2</v>
      </c>
      <c r="C7" s="11" t="n">
        <v>3</v>
      </c>
      <c r="D7" s="11" t="n">
        <v>4</v>
      </c>
      <c r="E7" s="11" t="n">
        <v>26</v>
      </c>
      <c r="F7" s="11" t="n">
        <v>1</v>
      </c>
      <c r="J7" s="17"/>
      <c r="K7" s="17"/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17"/>
      <c r="K8" s="17"/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0</v>
      </c>
      <c r="E9" s="11" t="n">
        <v>1</v>
      </c>
      <c r="F9" s="11" t="n">
        <v>2</v>
      </c>
      <c r="J9" s="17"/>
      <c r="K9" s="17"/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17"/>
      <c r="K10" s="17"/>
    </row>
    <row r="11" customFormat="false" ht="12.75" hidden="false" customHeight="false" outlineLevel="0" collapsed="false">
      <c r="A11" s="5" t="s">
        <v>67</v>
      </c>
      <c r="B11" s="11" t="n">
        <v>3</v>
      </c>
      <c r="C11" s="11" t="n">
        <v>3</v>
      </c>
      <c r="D11" s="11" t="n">
        <v>0</v>
      </c>
      <c r="E11" s="11" t="n">
        <v>6</v>
      </c>
      <c r="F11" s="11" t="n">
        <v>3</v>
      </c>
      <c r="J11" s="17"/>
      <c r="K11" s="17"/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6</v>
      </c>
      <c r="F12" s="11" t="n">
        <v>0</v>
      </c>
      <c r="J12" s="17"/>
      <c r="K12" s="17"/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17"/>
      <c r="K13" s="17"/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17"/>
      <c r="K14" s="17"/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17"/>
      <c r="K15" s="17"/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2</v>
      </c>
      <c r="F16" s="11" t="n">
        <v>0</v>
      </c>
      <c r="J16" s="17"/>
      <c r="K16" s="17"/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0</v>
      </c>
      <c r="J17" s="17"/>
      <c r="K17" s="17"/>
    </row>
    <row r="18" customFormat="false" ht="12.75" hidden="false" customHeight="false" outlineLevel="0" collapsed="false">
      <c r="A18" s="5" t="s">
        <v>74</v>
      </c>
      <c r="B18" s="11" t="n">
        <v>2</v>
      </c>
      <c r="C18" s="11" t="n">
        <v>2</v>
      </c>
      <c r="D18" s="11" t="n">
        <v>0</v>
      </c>
      <c r="E18" s="11" t="n">
        <v>0</v>
      </c>
      <c r="F18" s="11" t="n">
        <v>0</v>
      </c>
      <c r="J18" s="17"/>
      <c r="K18" s="17"/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17"/>
      <c r="K19" s="17"/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17"/>
      <c r="K20" s="17"/>
    </row>
    <row r="21" customFormat="false" ht="12.75" hidden="false" customHeight="false" outlineLevel="0" collapsed="false">
      <c r="A21" s="5" t="s">
        <v>77</v>
      </c>
      <c r="B21" s="11" t="n">
        <v>1</v>
      </c>
      <c r="C21" s="11" t="n">
        <v>1</v>
      </c>
      <c r="D21" s="11" t="n">
        <v>0</v>
      </c>
      <c r="E21" s="11" t="n">
        <v>7</v>
      </c>
      <c r="F21" s="11" t="n">
        <v>0</v>
      </c>
      <c r="J21" s="17"/>
      <c r="K21" s="17"/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11</v>
      </c>
      <c r="F22" s="11" t="n">
        <v>0</v>
      </c>
      <c r="J22" s="17"/>
      <c r="K22" s="17"/>
    </row>
    <row r="23" customFormat="false" ht="12.75" hidden="false" customHeight="false" outlineLevel="0" collapsed="false">
      <c r="A23" s="5" t="s">
        <v>79</v>
      </c>
      <c r="B23" s="11" t="n">
        <v>1</v>
      </c>
      <c r="C23" s="11" t="n">
        <v>1</v>
      </c>
      <c r="D23" s="11" t="n">
        <v>0</v>
      </c>
      <c r="E23" s="11" t="n">
        <v>1</v>
      </c>
      <c r="F23" s="11" t="n">
        <v>0</v>
      </c>
      <c r="J23" s="17"/>
      <c r="K23" s="17"/>
    </row>
    <row r="24" customFormat="false" ht="12.75" hidden="false" customHeight="false" outlineLevel="0" collapsed="false">
      <c r="A24" s="5" t="s">
        <v>80</v>
      </c>
      <c r="B24" s="11" t="n">
        <v>2</v>
      </c>
      <c r="C24" s="11" t="n">
        <v>4</v>
      </c>
      <c r="D24" s="11" t="n">
        <v>0</v>
      </c>
      <c r="E24" s="11" t="n">
        <v>5</v>
      </c>
      <c r="F24" s="11" t="n">
        <v>4</v>
      </c>
      <c r="J24" s="17"/>
      <c r="K24" s="17"/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4</v>
      </c>
      <c r="F25" s="11" t="n">
        <v>0</v>
      </c>
      <c r="J25" s="17"/>
      <c r="K25" s="17"/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17"/>
      <c r="K26" s="17"/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0</v>
      </c>
      <c r="J27" s="17"/>
      <c r="K27" s="17"/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17"/>
      <c r="K28" s="17"/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J29" s="17"/>
      <c r="K29" s="17"/>
    </row>
    <row r="30" customFormat="false" ht="12.75" hidden="false" customHeight="false" outlineLevel="0" collapsed="false">
      <c r="A30" s="5" t="s">
        <v>86</v>
      </c>
      <c r="B30" s="11" t="n">
        <v>2</v>
      </c>
      <c r="C30" s="11" t="n">
        <v>2</v>
      </c>
      <c r="D30" s="11" t="n">
        <v>0</v>
      </c>
      <c r="E30" s="11" t="n">
        <v>0</v>
      </c>
      <c r="F30" s="11" t="n">
        <v>0</v>
      </c>
      <c r="J30" s="17"/>
      <c r="K30" s="17"/>
    </row>
    <row r="31" customFormat="false" ht="12.75" hidden="false" customHeight="false" outlineLevel="0" collapsed="false">
      <c r="A31" s="5" t="s">
        <v>87</v>
      </c>
      <c r="B31" s="11" t="n">
        <v>1</v>
      </c>
      <c r="C31" s="11" t="n">
        <v>1</v>
      </c>
      <c r="D31" s="11" t="n">
        <v>1</v>
      </c>
      <c r="E31" s="11" t="n">
        <v>8</v>
      </c>
      <c r="F31" s="11" t="n">
        <v>0</v>
      </c>
      <c r="J31" s="17"/>
      <c r="K31" s="17"/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17"/>
      <c r="K32" s="17"/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17"/>
      <c r="K33" s="17"/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17"/>
      <c r="K34" s="17"/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J35" s="17"/>
      <c r="K35" s="17"/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1</v>
      </c>
      <c r="F36" s="11" t="n">
        <v>0</v>
      </c>
      <c r="J36" s="17"/>
      <c r="K36" s="17"/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17"/>
      <c r="K37" s="17"/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17"/>
      <c r="K38" s="17"/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17"/>
      <c r="K39" s="17"/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17"/>
      <c r="K40" s="17"/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17"/>
      <c r="K41" s="17"/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J42" s="17"/>
      <c r="K42" s="17"/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17"/>
      <c r="K43" s="17"/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J44" s="17"/>
      <c r="K44" s="17"/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17"/>
      <c r="K45" s="17"/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6</v>
      </c>
      <c r="F46" s="11" t="n">
        <v>0</v>
      </c>
      <c r="J46" s="17"/>
      <c r="K46" s="17"/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17"/>
      <c r="K47" s="17"/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17"/>
      <c r="K48" s="17"/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17"/>
      <c r="K49" s="17"/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1</v>
      </c>
      <c r="F50" s="11" t="n">
        <v>0</v>
      </c>
      <c r="J50" s="17"/>
      <c r="K50" s="17"/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J51" s="17"/>
      <c r="K51" s="17"/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0</v>
      </c>
      <c r="E52" s="11" t="n">
        <v>1</v>
      </c>
      <c r="F52" s="11" t="n">
        <v>0</v>
      </c>
      <c r="J52" s="17"/>
      <c r="K52" s="17"/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17"/>
      <c r="K53" s="17"/>
    </row>
    <row r="54" customFormat="false" ht="12.75" hidden="false" customHeight="false" outlineLevel="0" collapsed="false">
      <c r="A54" s="5" t="s">
        <v>110</v>
      </c>
      <c r="B54" s="11" t="n">
        <v>1</v>
      </c>
      <c r="C54" s="11" t="n">
        <v>1</v>
      </c>
      <c r="D54" s="11" t="n">
        <v>1</v>
      </c>
      <c r="E54" s="11" t="n">
        <v>17</v>
      </c>
      <c r="F54" s="11" t="n">
        <v>2</v>
      </c>
      <c r="J54" s="17"/>
      <c r="K54" s="17"/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17"/>
      <c r="K55" s="17"/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17"/>
      <c r="K56" s="17"/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17"/>
      <c r="K57" s="17"/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1</v>
      </c>
      <c r="D58" s="11" t="n">
        <v>0</v>
      </c>
      <c r="E58" s="11" t="n">
        <v>7</v>
      </c>
      <c r="F58" s="11" t="n">
        <v>0</v>
      </c>
      <c r="J58" s="17"/>
      <c r="K58" s="17"/>
    </row>
    <row r="59" customFormat="false" ht="12.75" hidden="false" customHeight="false" outlineLevel="0" collapsed="false">
      <c r="A59" s="19" t="s">
        <v>115</v>
      </c>
      <c r="B59" s="11" t="n">
        <v>0</v>
      </c>
      <c r="C59" s="11" t="n">
        <v>0</v>
      </c>
      <c r="D59" s="11" t="n">
        <v>1</v>
      </c>
      <c r="E59" s="11" t="n">
        <v>6</v>
      </c>
      <c r="F59" s="11" t="n">
        <v>0</v>
      </c>
      <c r="J59" s="17"/>
      <c r="K59" s="17"/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17"/>
      <c r="K60" s="17"/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1</v>
      </c>
      <c r="E61" s="11" t="n">
        <v>10</v>
      </c>
      <c r="F61" s="11" t="n">
        <v>0</v>
      </c>
      <c r="J61" s="17"/>
      <c r="K61" s="17"/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17"/>
      <c r="K62" s="17"/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17"/>
      <c r="K63" s="17"/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2</v>
      </c>
      <c r="F64" s="11" t="n">
        <v>2</v>
      </c>
      <c r="J64" s="17"/>
      <c r="K64" s="17"/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10</v>
      </c>
      <c r="D65" s="11" t="n">
        <v>0</v>
      </c>
      <c r="E65" s="11" t="n">
        <v>0</v>
      </c>
      <c r="F65" s="11" t="n">
        <v>0</v>
      </c>
      <c r="J65" s="17"/>
      <c r="K65" s="17"/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3</v>
      </c>
      <c r="E66" s="11" t="n">
        <v>13</v>
      </c>
      <c r="F66" s="11" t="n">
        <v>1</v>
      </c>
      <c r="J66" s="17"/>
      <c r="K66" s="17"/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J67" s="17"/>
      <c r="K67" s="17"/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1</v>
      </c>
      <c r="F68" s="11" t="n">
        <v>0</v>
      </c>
      <c r="J68" s="17"/>
      <c r="K68" s="17"/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17"/>
      <c r="K69" s="17"/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17"/>
      <c r="K70" s="17"/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17"/>
      <c r="K71" s="17"/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17"/>
      <c r="K72" s="17"/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17"/>
      <c r="K73" s="17"/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17"/>
      <c r="K74" s="17"/>
    </row>
    <row r="75" customFormat="false" ht="12.75" hidden="false" customHeight="false" outlineLevel="0" collapsed="false">
      <c r="A75" s="5" t="s">
        <v>131</v>
      </c>
      <c r="B75" s="11" t="n">
        <v>1</v>
      </c>
      <c r="C75" s="11" t="n">
        <v>5</v>
      </c>
      <c r="D75" s="11" t="n">
        <v>0</v>
      </c>
      <c r="E75" s="11" t="n">
        <v>2</v>
      </c>
      <c r="F75" s="11" t="n">
        <v>0</v>
      </c>
      <c r="J75" s="17"/>
      <c r="K75" s="17"/>
    </row>
    <row r="76" customFormat="false" ht="12.75" hidden="false" customHeight="false" outlineLevel="0" collapsed="false">
      <c r="A76" s="17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17"/>
      <c r="K76" s="17"/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17"/>
      <c r="K77" s="17"/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17"/>
      <c r="K78" s="17"/>
    </row>
    <row r="79" customFormat="false" ht="12.75" hidden="false" customHeight="false" outlineLevel="0" collapsed="false">
      <c r="A79" s="5" t="s">
        <v>135</v>
      </c>
      <c r="B79" s="11" t="n">
        <v>4</v>
      </c>
      <c r="C79" s="11" t="n">
        <v>4</v>
      </c>
      <c r="D79" s="11" t="n">
        <v>1</v>
      </c>
      <c r="E79" s="11" t="n">
        <v>19</v>
      </c>
      <c r="F79" s="11" t="n">
        <v>2</v>
      </c>
      <c r="J79" s="17"/>
      <c r="K79" s="17"/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2</v>
      </c>
      <c r="F80" s="11" t="n">
        <v>2</v>
      </c>
      <c r="J80" s="17"/>
      <c r="K80" s="17"/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17"/>
      <c r="K81" s="17"/>
    </row>
    <row r="82" customFormat="false" ht="12.75" hidden="false" customHeight="false" outlineLevel="0" collapsed="false">
      <c r="A82" s="5" t="s">
        <v>138</v>
      </c>
      <c r="B82" s="11" t="n">
        <v>4</v>
      </c>
      <c r="C82" s="11" t="n">
        <v>4</v>
      </c>
      <c r="D82" s="11" t="n">
        <v>0</v>
      </c>
      <c r="E82" s="11" t="n">
        <v>27</v>
      </c>
      <c r="F82" s="11" t="n">
        <v>2</v>
      </c>
      <c r="J82" s="17"/>
      <c r="K82" s="17"/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17"/>
      <c r="K83" s="17"/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17"/>
      <c r="K84" s="17"/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17"/>
      <c r="K85" s="17"/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17"/>
      <c r="K86" s="17"/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17"/>
      <c r="K87" s="17"/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17"/>
      <c r="K88" s="17"/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17"/>
      <c r="K89" s="17"/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17"/>
      <c r="K90" s="17"/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2</v>
      </c>
      <c r="F91" s="11" t="n">
        <v>0</v>
      </c>
      <c r="J91" s="17"/>
      <c r="K91" s="17"/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1</v>
      </c>
      <c r="E92" s="11" t="n">
        <v>1</v>
      </c>
      <c r="F92" s="11" t="n">
        <v>2</v>
      </c>
      <c r="J92" s="17"/>
      <c r="K92" s="17"/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17"/>
      <c r="K93" s="17"/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1</v>
      </c>
      <c r="E94" s="11" t="n">
        <v>6</v>
      </c>
      <c r="F94" s="11" t="n">
        <v>0</v>
      </c>
      <c r="J94" s="17"/>
      <c r="K94" s="17"/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J95" s="17"/>
      <c r="K95" s="17"/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17"/>
      <c r="K96" s="17"/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17"/>
      <c r="K97" s="17"/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17"/>
      <c r="K98" s="17"/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17"/>
      <c r="K99" s="17"/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17"/>
      <c r="K100" s="17"/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</v>
      </c>
      <c r="F101" s="11" t="n">
        <v>0</v>
      </c>
      <c r="J101" s="17"/>
      <c r="K101" s="17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J102" s="17"/>
      <c r="K102" s="17"/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17"/>
      <c r="K103" s="17"/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17"/>
      <c r="K104" s="17"/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17"/>
      <c r="K105" s="17"/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  <c r="J106" s="17"/>
      <c r="K106" s="17"/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17"/>
      <c r="K107" s="17"/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1</v>
      </c>
      <c r="E108" s="11" t="n">
        <v>1</v>
      </c>
      <c r="F108" s="11" t="n">
        <v>0</v>
      </c>
      <c r="J108" s="17"/>
      <c r="K108" s="17"/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J109" s="17"/>
      <c r="K109" s="17"/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17"/>
      <c r="K110" s="17"/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17"/>
      <c r="K111" s="17"/>
    </row>
    <row r="112" customFormat="false" ht="12.75" hidden="false" customHeight="false" outlineLevel="0" collapsed="false">
      <c r="A112" s="5" t="s">
        <v>168</v>
      </c>
      <c r="B112" s="11" t="n">
        <v>1</v>
      </c>
      <c r="C112" s="11" t="n">
        <v>9</v>
      </c>
      <c r="D112" s="11" t="n">
        <v>2</v>
      </c>
      <c r="E112" s="11" t="n">
        <v>17</v>
      </c>
      <c r="F112" s="11" t="n">
        <v>0</v>
      </c>
      <c r="J112" s="17"/>
      <c r="K112" s="17"/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17"/>
      <c r="K113" s="17"/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2</v>
      </c>
      <c r="D114" s="11" t="n">
        <v>0</v>
      </c>
      <c r="E114" s="11" t="n">
        <v>4</v>
      </c>
      <c r="F114" s="11" t="n">
        <v>0</v>
      </c>
      <c r="J114" s="17"/>
      <c r="K114" s="17"/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17"/>
      <c r="K115" s="17"/>
    </row>
    <row r="116" customFormat="false" ht="12.75" hidden="false" customHeight="false" outlineLevel="0" collapsed="false">
      <c r="A116" s="5" t="s">
        <v>172</v>
      </c>
      <c r="B116" s="11" t="n">
        <v>1</v>
      </c>
      <c r="C116" s="11" t="n">
        <v>1</v>
      </c>
      <c r="D116" s="11" t="n">
        <v>0</v>
      </c>
      <c r="E116" s="11" t="n">
        <v>3</v>
      </c>
      <c r="F116" s="11" t="n">
        <v>4</v>
      </c>
      <c r="J116" s="17"/>
      <c r="K116" s="17"/>
    </row>
    <row r="117" customFormat="false" ht="12.75" hidden="false" customHeight="false" outlineLevel="0" collapsed="false">
      <c r="A117" s="5" t="s">
        <v>173</v>
      </c>
      <c r="B117" s="11" t="n">
        <v>1</v>
      </c>
      <c r="C117" s="11" t="n">
        <v>2</v>
      </c>
      <c r="D117" s="11" t="n">
        <v>6</v>
      </c>
      <c r="E117" s="11" t="n">
        <v>7</v>
      </c>
      <c r="F117" s="11" t="n">
        <v>0</v>
      </c>
      <c r="J117" s="17"/>
      <c r="K117" s="17"/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2</v>
      </c>
      <c r="F118" s="11" t="n">
        <v>0</v>
      </c>
      <c r="J118" s="17"/>
      <c r="K118" s="17"/>
    </row>
    <row r="119" customFormat="false" ht="12.75" hidden="false" customHeight="false" outlineLevel="0" collapsed="false">
      <c r="A119" s="5" t="s">
        <v>175</v>
      </c>
      <c r="B119" s="11" t="n">
        <v>4</v>
      </c>
      <c r="C119" s="11" t="n">
        <v>8</v>
      </c>
      <c r="D119" s="11" t="n">
        <v>5</v>
      </c>
      <c r="E119" s="11" t="n">
        <v>29</v>
      </c>
      <c r="F119" s="11" t="n">
        <v>0</v>
      </c>
      <c r="J119" s="17"/>
      <c r="K119" s="17"/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17"/>
      <c r="K120" s="17"/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17"/>
      <c r="K121" s="17"/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5</v>
      </c>
      <c r="J122" s="17"/>
      <c r="K122" s="17"/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17"/>
      <c r="K123" s="17"/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17"/>
      <c r="K124" s="17"/>
    </row>
    <row r="125" customFormat="false" ht="12.75" hidden="false" customHeight="false" outlineLevel="0" collapsed="false">
      <c r="A125" s="5" t="s">
        <v>181</v>
      </c>
      <c r="B125" s="11" t="n">
        <v>1</v>
      </c>
      <c r="C125" s="11" t="n">
        <v>4</v>
      </c>
      <c r="D125" s="11" t="n">
        <v>0</v>
      </c>
      <c r="E125" s="11" t="n">
        <v>2</v>
      </c>
      <c r="F125" s="11" t="n">
        <v>0</v>
      </c>
      <c r="J125" s="17"/>
      <c r="K125" s="17"/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17"/>
      <c r="K126" s="17"/>
    </row>
    <row r="127" customFormat="false" ht="12.75" hidden="false" customHeight="false" outlineLevel="0" collapsed="false">
      <c r="A127" s="14" t="s">
        <v>183</v>
      </c>
      <c r="B127" s="11" t="n">
        <v>4</v>
      </c>
      <c r="C127" s="11" t="n">
        <v>4</v>
      </c>
      <c r="D127" s="11" t="n">
        <v>0</v>
      </c>
      <c r="E127" s="11" t="n">
        <v>0</v>
      </c>
      <c r="F127" s="11" t="n">
        <v>2</v>
      </c>
      <c r="J127" s="17"/>
      <c r="K127" s="17"/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17"/>
      <c r="K128" s="17"/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17"/>
      <c r="K129" s="17"/>
    </row>
    <row r="130" customFormat="false" ht="12.75" hidden="false" customHeight="false" outlineLevel="0" collapsed="false">
      <c r="A130" s="5" t="s">
        <v>186</v>
      </c>
      <c r="B130" s="11" t="n">
        <v>5</v>
      </c>
      <c r="C130" s="11" t="n">
        <v>11</v>
      </c>
      <c r="D130" s="11" t="n">
        <v>11</v>
      </c>
      <c r="E130" s="11" t="n">
        <v>57</v>
      </c>
      <c r="F130" s="11" t="n">
        <v>0</v>
      </c>
      <c r="J130" s="17"/>
      <c r="K130" s="17"/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17"/>
      <c r="K131" s="17"/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17"/>
      <c r="K132" s="17"/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17"/>
      <c r="K133" s="17"/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17"/>
      <c r="K134" s="17"/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17"/>
      <c r="K135" s="17"/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17"/>
      <c r="K136" s="17"/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17"/>
      <c r="K137" s="17"/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17"/>
      <c r="K138" s="17"/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17"/>
      <c r="K139" s="17"/>
    </row>
    <row r="140" customFormat="false" ht="12.75" hidden="false" customHeight="false" outlineLevel="0" collapsed="false">
      <c r="A140" s="5" t="s">
        <v>196</v>
      </c>
      <c r="B140" s="11" t="n">
        <v>1</v>
      </c>
      <c r="C140" s="11" t="n">
        <v>0</v>
      </c>
      <c r="D140" s="11" t="n">
        <v>1</v>
      </c>
      <c r="E140" s="11" t="n">
        <v>1</v>
      </c>
      <c r="F140" s="11" t="n">
        <v>0</v>
      </c>
      <c r="J140" s="17"/>
      <c r="K140" s="17"/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5</v>
      </c>
      <c r="F141" s="11" t="n">
        <v>2</v>
      </c>
      <c r="J141" s="17"/>
      <c r="K141" s="17"/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17"/>
      <c r="K142" s="17"/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17"/>
      <c r="K143" s="17"/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J144" s="17"/>
      <c r="K144" s="17"/>
    </row>
    <row r="145" customFormat="false" ht="12.75" hidden="false" customHeight="false" outlineLevel="0" collapsed="false">
      <c r="A145" s="10" t="s">
        <v>201</v>
      </c>
      <c r="B145" s="15" t="n">
        <v>45</v>
      </c>
      <c r="C145" s="15" t="n">
        <v>87</v>
      </c>
      <c r="D145" s="18" t="n">
        <v>40</v>
      </c>
      <c r="E145" s="15" t="n">
        <v>338</v>
      </c>
      <c r="F145" s="15" t="n">
        <v>36</v>
      </c>
      <c r="J145" s="17"/>
      <c r="K145" s="17"/>
    </row>
    <row r="146" customFormat="false" ht="12.75" hidden="false" customHeight="false" outlineLevel="0" collapsed="false">
      <c r="B146" s="11"/>
      <c r="C146" s="11"/>
      <c r="D146" s="16"/>
      <c r="E146" s="11"/>
      <c r="F146" s="11"/>
      <c r="J146" s="17"/>
      <c r="K146" s="17"/>
    </row>
    <row r="147" customFormat="false" ht="12.75" hidden="false" customHeight="false" outlineLevel="0" collapsed="false">
      <c r="B147" s="11"/>
      <c r="C147" s="11"/>
      <c r="D147" s="16"/>
      <c r="E147" s="11"/>
      <c r="F147" s="11"/>
      <c r="J147" s="17"/>
      <c r="K147" s="17"/>
    </row>
    <row r="148" customFormat="false" ht="12.75" hidden="false" customHeight="false" outlineLevel="0" collapsed="false">
      <c r="B148" s="11"/>
      <c r="C148" s="11"/>
      <c r="D148" s="16"/>
      <c r="E148" s="11"/>
      <c r="F148" s="11"/>
      <c r="J148" s="17"/>
      <c r="K148" s="17"/>
    </row>
    <row r="149" customFormat="false" ht="12.75" hidden="false" customHeight="false" outlineLevel="0" collapsed="false">
      <c r="B149" s="11"/>
      <c r="C149" s="11"/>
      <c r="D149" s="16"/>
      <c r="E149" s="11"/>
      <c r="F149" s="11"/>
      <c r="J149" s="17"/>
      <c r="K149" s="17"/>
    </row>
    <row r="150" customFormat="false" ht="12.75" hidden="false" customHeight="false" outlineLevel="0" collapsed="false">
      <c r="B150" s="11"/>
      <c r="C150" s="11"/>
      <c r="D150" s="16"/>
      <c r="E150" s="11"/>
      <c r="F150" s="11"/>
      <c r="J150" s="17"/>
      <c r="K150" s="17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5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4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8</v>
      </c>
      <c r="C7" s="11" t="n">
        <v>8</v>
      </c>
      <c r="D7" s="11" t="n">
        <v>0</v>
      </c>
      <c r="E7" s="11" t="n">
        <v>103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87</v>
      </c>
      <c r="E9" s="11" t="n">
        <v>87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2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84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1</v>
      </c>
      <c r="C13" s="11" t="n">
        <v>1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5</v>
      </c>
      <c r="F18" s="11" t="n">
        <v>1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3</v>
      </c>
      <c r="C21" s="11" t="n">
        <v>3</v>
      </c>
      <c r="D21" s="11" t="n">
        <v>0</v>
      </c>
      <c r="E21" s="11" t="n">
        <v>3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5</v>
      </c>
      <c r="C22" s="11" t="n">
        <v>5</v>
      </c>
      <c r="D22" s="11" t="n">
        <v>0</v>
      </c>
      <c r="E22" s="11" t="n">
        <v>47</v>
      </c>
      <c r="F22" s="11" t="n">
        <v>2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2</v>
      </c>
      <c r="C24" s="11" t="n">
        <v>2</v>
      </c>
      <c r="D24" s="11" t="n">
        <v>2</v>
      </c>
      <c r="E24" s="11" t="n">
        <v>9</v>
      </c>
      <c r="F24" s="11" t="n">
        <v>4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6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7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26</v>
      </c>
      <c r="D31" s="11" t="n">
        <v>3</v>
      </c>
      <c r="E31" s="11" t="n">
        <v>20</v>
      </c>
      <c r="F31" s="11" t="n">
        <v>1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1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2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1</v>
      </c>
      <c r="E52" s="11" t="n">
        <v>3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2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1</v>
      </c>
      <c r="E56" s="11" t="n">
        <v>1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2</v>
      </c>
      <c r="C58" s="11" t="n">
        <v>6</v>
      </c>
      <c r="D58" s="11" t="n">
        <v>3</v>
      </c>
      <c r="E58" s="11" t="n">
        <v>91</v>
      </c>
      <c r="F58" s="11" t="n">
        <v>3</v>
      </c>
    </row>
    <row r="59" customFormat="false" ht="12.75" hidden="false" customHeight="false" outlineLevel="0" collapsed="false">
      <c r="A59" s="19" t="s">
        <v>115</v>
      </c>
      <c r="B59" s="11" t="n">
        <v>0</v>
      </c>
      <c r="C59" s="11" t="n">
        <v>0</v>
      </c>
      <c r="D59" s="11" t="n">
        <v>0</v>
      </c>
      <c r="E59" s="11" t="n">
        <v>13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3</v>
      </c>
      <c r="D61" s="11" t="n">
        <v>0</v>
      </c>
      <c r="E61" s="11" t="n">
        <v>0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2</v>
      </c>
      <c r="C64" s="11" t="n">
        <v>1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3</v>
      </c>
      <c r="F65" s="11" t="n">
        <v>3</v>
      </c>
    </row>
    <row r="66" customFormat="false" ht="12.75" hidden="false" customHeight="false" outlineLevel="0" collapsed="false">
      <c r="A66" s="5" t="s">
        <v>122</v>
      </c>
      <c r="B66" s="11" t="n">
        <v>1</v>
      </c>
      <c r="C66" s="11" t="n">
        <v>1</v>
      </c>
      <c r="D66" s="11" t="n">
        <v>61</v>
      </c>
      <c r="E66" s="11" t="n">
        <v>1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19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3</v>
      </c>
      <c r="C69" s="11" t="n">
        <v>2</v>
      </c>
      <c r="D69" s="11" t="n">
        <v>1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4</v>
      </c>
      <c r="C75" s="11" t="n">
        <v>3</v>
      </c>
      <c r="D75" s="11" t="n">
        <v>4</v>
      </c>
      <c r="E75" s="11" t="n">
        <v>36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6</v>
      </c>
      <c r="D92" s="11" t="n">
        <v>0</v>
      </c>
      <c r="E92" s="11" t="n">
        <v>5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109</v>
      </c>
      <c r="F94" s="11" t="n">
        <v>1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2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16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3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7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1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</v>
      </c>
      <c r="C112" s="11" t="n">
        <v>1</v>
      </c>
      <c r="D112" s="11" t="n">
        <v>0</v>
      </c>
      <c r="E112" s="11" t="n">
        <v>17</v>
      </c>
      <c r="F112" s="11" t="n">
        <v>1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3</v>
      </c>
      <c r="C114" s="11" t="n">
        <v>12</v>
      </c>
      <c r="D114" s="11" t="n">
        <v>0</v>
      </c>
      <c r="E114" s="11" t="n">
        <v>4</v>
      </c>
      <c r="F114" s="11" t="n">
        <v>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1</v>
      </c>
      <c r="C117" s="11" t="n">
        <v>0</v>
      </c>
      <c r="D117" s="11" t="n">
        <v>1</v>
      </c>
      <c r="E117" s="11" t="n">
        <v>7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0</v>
      </c>
      <c r="C119" s="11" t="n">
        <v>42</v>
      </c>
      <c r="D119" s="11" t="n">
        <v>3</v>
      </c>
      <c r="E119" s="11" t="n">
        <v>21</v>
      </c>
      <c r="F119" s="11" t="n">
        <v>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75" hidden="false" customHeight="false" outlineLevel="0" collapsed="false">
      <c r="A127" s="14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0</v>
      </c>
      <c r="C130" s="11" t="n">
        <v>9</v>
      </c>
      <c r="D130" s="11" t="n">
        <v>8</v>
      </c>
      <c r="E130" s="11" t="n">
        <v>57</v>
      </c>
      <c r="F130" s="11" t="n">
        <v>1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1</v>
      </c>
      <c r="E138" s="11" t="n">
        <v>1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1</v>
      </c>
    </row>
    <row r="145" customFormat="false" ht="12.75" hidden="false" customHeight="false" outlineLevel="0" collapsed="false">
      <c r="A145" s="10" t="s">
        <v>201</v>
      </c>
      <c r="B145" s="15" t="n">
        <v>46</v>
      </c>
      <c r="C145" s="15" t="n">
        <v>131</v>
      </c>
      <c r="D145" s="18" t="n">
        <v>176</v>
      </c>
      <c r="E145" s="15" t="n">
        <v>835</v>
      </c>
      <c r="F145" s="15" t="n">
        <v>19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6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4</v>
      </c>
      <c r="C6" s="11" t="n">
        <v>12</v>
      </c>
      <c r="D6" s="11" t="n">
        <v>2</v>
      </c>
      <c r="E6" s="11" t="n">
        <v>135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3</v>
      </c>
      <c r="C7" s="11" t="n">
        <v>3</v>
      </c>
      <c r="D7" s="11" t="n">
        <v>0</v>
      </c>
      <c r="E7" s="11" t="n">
        <v>12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44</v>
      </c>
      <c r="D9" s="11" t="n">
        <v>52</v>
      </c>
      <c r="E9" s="11" t="n">
        <v>79</v>
      </c>
      <c r="F9" s="11" t="n">
        <v>4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8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3</v>
      </c>
      <c r="C14" s="11" t="n">
        <v>3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15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11</v>
      </c>
      <c r="C22" s="11" t="n">
        <v>15</v>
      </c>
      <c r="D22" s="11" t="n">
        <v>4</v>
      </c>
      <c r="E22" s="11" t="n">
        <v>100</v>
      </c>
      <c r="F22" s="11" t="n">
        <v>17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2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6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25</v>
      </c>
      <c r="C28" s="11" t="n">
        <v>25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20</v>
      </c>
      <c r="D29" s="11" t="n">
        <v>0</v>
      </c>
      <c r="E29" s="11" t="n">
        <v>394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12</v>
      </c>
      <c r="D31" s="11" t="n">
        <v>0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1</v>
      </c>
      <c r="C43" s="11" t="n">
        <v>1</v>
      </c>
      <c r="D43" s="11" t="n">
        <v>0</v>
      </c>
      <c r="E43" s="11" t="n">
        <v>36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2</v>
      </c>
      <c r="D44" s="11" t="n">
        <v>0</v>
      </c>
      <c r="E44" s="11" t="n">
        <v>77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1</v>
      </c>
      <c r="D46" s="11" t="n">
        <v>2</v>
      </c>
      <c r="E46" s="11" t="n">
        <v>5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0</v>
      </c>
      <c r="E52" s="11" t="n">
        <v>34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261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6</v>
      </c>
      <c r="F58" s="11" t="n">
        <v>0</v>
      </c>
    </row>
    <row r="59" customFormat="false" ht="12.75" hidden="false" customHeight="false" outlineLevel="0" collapsed="false">
      <c r="A59" s="19" t="s">
        <v>115</v>
      </c>
      <c r="B59" s="11" t="n">
        <v>9</v>
      </c>
      <c r="C59" s="11" t="n">
        <v>2</v>
      </c>
      <c r="D59" s="11" t="n">
        <v>7</v>
      </c>
      <c r="E59" s="11" t="n">
        <v>13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104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3</v>
      </c>
      <c r="E65" s="11" t="n">
        <v>10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2</v>
      </c>
      <c r="E75" s="11" t="n">
        <v>4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2</v>
      </c>
      <c r="F79" s="11" t="n">
        <v>5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5</v>
      </c>
      <c r="E80" s="11" t="n">
        <v>14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1</v>
      </c>
      <c r="C92" s="11" t="n">
        <v>61</v>
      </c>
      <c r="D92" s="11" t="n">
        <v>4</v>
      </c>
      <c r="E92" s="11" t="n">
        <v>28</v>
      </c>
      <c r="F92" s="11" t="n">
        <v>2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5</v>
      </c>
      <c r="C94" s="11" t="n">
        <v>27</v>
      </c>
      <c r="D94" s="11" t="n">
        <v>0</v>
      </c>
      <c r="E94" s="11" t="n">
        <v>94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1</v>
      </c>
      <c r="C97" s="11" t="n">
        <v>0</v>
      </c>
      <c r="D97" s="11" t="n">
        <v>1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2</v>
      </c>
      <c r="D101" s="11" t="n">
        <v>0</v>
      </c>
      <c r="E101" s="11" t="n">
        <v>86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11</v>
      </c>
      <c r="D108" s="11" t="n">
        <v>0</v>
      </c>
      <c r="E108" s="11" t="n">
        <v>8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17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5</v>
      </c>
      <c r="C112" s="11" t="n">
        <v>7</v>
      </c>
      <c r="D112" s="11" t="n">
        <v>0</v>
      </c>
      <c r="E112" s="11" t="n">
        <v>58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16</v>
      </c>
      <c r="C114" s="11" t="n">
        <v>84</v>
      </c>
      <c r="D114" s="11" t="n">
        <v>33</v>
      </c>
      <c r="E114" s="11" t="n">
        <v>252</v>
      </c>
      <c r="F114" s="11" t="n">
        <v>2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223</v>
      </c>
      <c r="C119" s="11" t="n">
        <v>223</v>
      </c>
      <c r="D119" s="11" t="n">
        <v>0</v>
      </c>
      <c r="E119" s="11" t="n">
        <v>95</v>
      </c>
      <c r="F119" s="11" t="n">
        <v>2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3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75" hidden="false" customHeight="false" outlineLevel="0" collapsed="false">
      <c r="A127" s="14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0</v>
      </c>
      <c r="D130" s="11" t="n">
        <v>0</v>
      </c>
      <c r="E130" s="11" t="n">
        <v>55</v>
      </c>
      <c r="F130" s="11" t="n">
        <v>0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10</v>
      </c>
      <c r="D131" s="11" t="n">
        <v>0</v>
      </c>
      <c r="E131" s="11" t="n">
        <v>16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27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2</v>
      </c>
      <c r="C144" s="11" t="n">
        <v>2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5" t="n">
        <v>337</v>
      </c>
      <c r="C145" s="15" t="n">
        <v>571</v>
      </c>
      <c r="D145" s="15" t="n">
        <v>115</v>
      </c>
      <c r="E145" s="15" t="n">
        <v>2124</v>
      </c>
      <c r="F145" s="15" t="n">
        <v>32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7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20" t="s">
        <v>53</v>
      </c>
      <c r="C4" s="20" t="s">
        <v>54</v>
      </c>
      <c r="D4" s="10" t="s">
        <v>55</v>
      </c>
      <c r="E4" s="20" t="s">
        <v>56</v>
      </c>
      <c r="F4" s="10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54</v>
      </c>
      <c r="C6" s="11" t="n">
        <v>94</v>
      </c>
      <c r="D6" s="11" t="n">
        <v>12</v>
      </c>
      <c r="E6" s="11" t="n">
        <v>773</v>
      </c>
      <c r="F6" s="11" t="n">
        <v>6</v>
      </c>
    </row>
    <row r="7" customFormat="false" ht="12.75" hidden="false" customHeight="false" outlineLevel="0" collapsed="false">
      <c r="A7" s="5" t="s">
        <v>63</v>
      </c>
      <c r="B7" s="11" t="n">
        <v>127</v>
      </c>
      <c r="C7" s="11" t="n">
        <v>888</v>
      </c>
      <c r="D7" s="11" t="n">
        <v>319</v>
      </c>
      <c r="E7" s="11" t="n">
        <v>4515</v>
      </c>
      <c r="F7" s="11" t="n">
        <v>241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87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63</v>
      </c>
      <c r="C9" s="11" t="n">
        <v>219</v>
      </c>
      <c r="D9" s="11" t="n">
        <v>150</v>
      </c>
      <c r="E9" s="11" t="n">
        <v>1046</v>
      </c>
      <c r="F9" s="11" t="n">
        <v>14</v>
      </c>
    </row>
    <row r="10" customFormat="false" ht="12.75" hidden="false" customHeight="false" outlineLevel="0" collapsed="false">
      <c r="A10" s="5" t="s">
        <v>66</v>
      </c>
      <c r="B10" s="11" t="n">
        <v>18</v>
      </c>
      <c r="C10" s="11" t="n">
        <v>21</v>
      </c>
      <c r="D10" s="11" t="n">
        <v>31</v>
      </c>
      <c r="E10" s="11" t="n">
        <v>145</v>
      </c>
      <c r="F10" s="11" t="n">
        <v>18</v>
      </c>
    </row>
    <row r="11" customFormat="false" ht="12.75" hidden="false" customHeight="false" outlineLevel="0" collapsed="false">
      <c r="A11" s="5" t="s">
        <v>67</v>
      </c>
      <c r="B11" s="11" t="n">
        <v>89</v>
      </c>
      <c r="C11" s="11" t="n">
        <v>103</v>
      </c>
      <c r="D11" s="11" t="n">
        <v>78</v>
      </c>
      <c r="E11" s="11" t="n">
        <v>642</v>
      </c>
      <c r="F11" s="11" t="n">
        <v>95</v>
      </c>
    </row>
    <row r="12" customFormat="false" ht="12.75" hidden="false" customHeight="false" outlineLevel="0" collapsed="false">
      <c r="A12" s="5" t="s">
        <v>68</v>
      </c>
      <c r="B12" s="11" t="n">
        <v>61</v>
      </c>
      <c r="C12" s="11" t="n">
        <v>69</v>
      </c>
      <c r="D12" s="11" t="n">
        <v>57</v>
      </c>
      <c r="E12" s="11" t="n">
        <v>271</v>
      </c>
      <c r="F12" s="11" t="n">
        <v>47</v>
      </c>
    </row>
    <row r="13" customFormat="false" ht="12.75" hidden="false" customHeight="false" outlineLevel="0" collapsed="false">
      <c r="A13" s="5" t="s">
        <v>69</v>
      </c>
      <c r="B13" s="11" t="n">
        <v>1</v>
      </c>
      <c r="C13" s="11" t="n">
        <v>1</v>
      </c>
      <c r="D13" s="11" t="n">
        <v>0</v>
      </c>
      <c r="E13" s="11" t="n">
        <v>19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11</v>
      </c>
      <c r="C14" s="11" t="n">
        <v>15</v>
      </c>
      <c r="D14" s="11" t="n">
        <v>0</v>
      </c>
      <c r="E14" s="11" t="n">
        <v>0</v>
      </c>
      <c r="F14" s="11" t="n">
        <v>4</v>
      </c>
    </row>
    <row r="15" customFormat="false" ht="12.75" hidden="false" customHeight="false" outlineLevel="0" collapsed="false">
      <c r="A15" s="5" t="s">
        <v>71</v>
      </c>
      <c r="B15" s="11" t="n">
        <v>3</v>
      </c>
      <c r="C15" s="11" t="n">
        <v>3</v>
      </c>
      <c r="D15" s="11" t="n">
        <v>0</v>
      </c>
      <c r="E15" s="11" t="n">
        <v>6</v>
      </c>
      <c r="F15" s="11" t="n">
        <v>2</v>
      </c>
    </row>
    <row r="16" customFormat="false" ht="12.75" hidden="false" customHeight="false" outlineLevel="0" collapsed="false">
      <c r="A16" s="5" t="s">
        <v>72</v>
      </c>
      <c r="B16" s="11" t="n">
        <v>4</v>
      </c>
      <c r="C16" s="11" t="n">
        <v>14</v>
      </c>
      <c r="D16" s="11" t="n">
        <v>3</v>
      </c>
      <c r="E16" s="11" t="n">
        <v>24</v>
      </c>
      <c r="F16" s="11" t="n">
        <v>4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7</v>
      </c>
      <c r="C18" s="11" t="n">
        <v>7</v>
      </c>
      <c r="D18" s="11" t="n">
        <v>2</v>
      </c>
      <c r="E18" s="11" t="n">
        <v>244</v>
      </c>
      <c r="F18" s="11" t="n">
        <v>8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3</v>
      </c>
      <c r="C20" s="11" t="n">
        <v>3</v>
      </c>
      <c r="D20" s="11" t="n">
        <v>0</v>
      </c>
      <c r="E20" s="11" t="n">
        <v>0</v>
      </c>
      <c r="F20" s="11" t="n">
        <v>2</v>
      </c>
    </row>
    <row r="21" customFormat="false" ht="12.75" hidden="false" customHeight="false" outlineLevel="0" collapsed="false">
      <c r="A21" s="5" t="s">
        <v>77</v>
      </c>
      <c r="B21" s="11" t="n">
        <v>34</v>
      </c>
      <c r="C21" s="11" t="n">
        <v>73</v>
      </c>
      <c r="D21" s="11" t="n">
        <v>21</v>
      </c>
      <c r="E21" s="11" t="n">
        <v>277</v>
      </c>
      <c r="F21" s="11" t="n">
        <v>7</v>
      </c>
    </row>
    <row r="22" customFormat="false" ht="12.75" hidden="false" customHeight="false" outlineLevel="0" collapsed="false">
      <c r="A22" s="5" t="s">
        <v>78</v>
      </c>
      <c r="B22" s="11" t="n">
        <v>173</v>
      </c>
      <c r="C22" s="11" t="n">
        <v>270</v>
      </c>
      <c r="D22" s="11" t="n">
        <v>111</v>
      </c>
      <c r="E22" s="11" t="n">
        <v>1638</v>
      </c>
      <c r="F22" s="11" t="n">
        <v>33</v>
      </c>
    </row>
    <row r="23" customFormat="false" ht="12.75" hidden="false" customHeight="false" outlineLevel="0" collapsed="false">
      <c r="A23" s="5" t="s">
        <v>79</v>
      </c>
      <c r="B23" s="11" t="n">
        <v>7</v>
      </c>
      <c r="C23" s="11" t="n">
        <v>7</v>
      </c>
      <c r="D23" s="11" t="n">
        <v>5</v>
      </c>
      <c r="E23" s="11" t="n">
        <v>34</v>
      </c>
      <c r="F23" s="11" t="n">
        <v>4</v>
      </c>
    </row>
    <row r="24" customFormat="false" ht="12.75" hidden="false" customHeight="false" outlineLevel="0" collapsed="false">
      <c r="A24" s="5" t="s">
        <v>80</v>
      </c>
      <c r="B24" s="11" t="n">
        <v>136</v>
      </c>
      <c r="C24" s="11" t="n">
        <v>145</v>
      </c>
      <c r="D24" s="11" t="n">
        <v>225</v>
      </c>
      <c r="E24" s="11" t="n">
        <v>1117</v>
      </c>
      <c r="F24" s="11" t="n">
        <v>139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1143</v>
      </c>
      <c r="F25" s="11" t="n">
        <v>3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3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27</v>
      </c>
      <c r="C28" s="11" t="n">
        <v>25</v>
      </c>
      <c r="D28" s="11" t="n">
        <v>2</v>
      </c>
      <c r="E28" s="11" t="n">
        <v>4</v>
      </c>
      <c r="F28" s="11" t="n">
        <v>6</v>
      </c>
    </row>
    <row r="29" customFormat="false" ht="12.75" hidden="false" customHeight="false" outlineLevel="0" collapsed="false">
      <c r="A29" s="5" t="s">
        <v>85</v>
      </c>
      <c r="B29" s="11" t="n">
        <v>4</v>
      </c>
      <c r="C29" s="11" t="n">
        <v>36</v>
      </c>
      <c r="D29" s="11" t="n">
        <v>2</v>
      </c>
      <c r="E29" s="11" t="n">
        <v>491</v>
      </c>
      <c r="F29" s="11" t="n">
        <v>4</v>
      </c>
    </row>
    <row r="30" customFormat="false" ht="12.75" hidden="false" customHeight="false" outlineLevel="0" collapsed="false">
      <c r="A30" s="5" t="s">
        <v>86</v>
      </c>
      <c r="B30" s="11" t="n">
        <v>2</v>
      </c>
      <c r="C30" s="11" t="n">
        <v>4</v>
      </c>
      <c r="D30" s="11" t="n">
        <v>3</v>
      </c>
      <c r="E30" s="11" t="n">
        <v>53</v>
      </c>
      <c r="F30" s="11" t="n">
        <v>4</v>
      </c>
    </row>
    <row r="31" customFormat="false" ht="12.75" hidden="false" customHeight="false" outlineLevel="0" collapsed="false">
      <c r="A31" s="5" t="s">
        <v>87</v>
      </c>
      <c r="B31" s="11" t="n">
        <v>159</v>
      </c>
      <c r="C31" s="11" t="n">
        <v>285</v>
      </c>
      <c r="D31" s="11" t="n">
        <v>127</v>
      </c>
      <c r="E31" s="11" t="n">
        <v>3577</v>
      </c>
      <c r="F31" s="11" t="n">
        <v>165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1</v>
      </c>
      <c r="E32" s="11" t="n">
        <v>8</v>
      </c>
      <c r="F32" s="11" t="n">
        <v>1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10</v>
      </c>
      <c r="C36" s="11" t="n">
        <v>12</v>
      </c>
      <c r="D36" s="11" t="n">
        <v>3</v>
      </c>
      <c r="E36" s="11" t="n">
        <v>21</v>
      </c>
      <c r="F36" s="11" t="n">
        <v>4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1</v>
      </c>
      <c r="F38" s="11" t="n">
        <v>2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1</v>
      </c>
      <c r="E41" s="11" t="n">
        <v>11</v>
      </c>
      <c r="F41" s="11" t="n">
        <v>15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5</v>
      </c>
      <c r="E42" s="11" t="n">
        <v>18</v>
      </c>
      <c r="F42" s="11" t="n">
        <v>2</v>
      </c>
    </row>
    <row r="43" customFormat="false" ht="12.75" hidden="false" customHeight="false" outlineLevel="0" collapsed="false">
      <c r="A43" s="5" t="s">
        <v>99</v>
      </c>
      <c r="B43" s="11" t="n">
        <v>8</v>
      </c>
      <c r="C43" s="11" t="n">
        <v>8</v>
      </c>
      <c r="D43" s="11" t="n">
        <v>2</v>
      </c>
      <c r="E43" s="11" t="n">
        <v>217</v>
      </c>
      <c r="F43" s="11" t="n">
        <v>2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46</v>
      </c>
      <c r="D44" s="11" t="n">
        <v>3</v>
      </c>
      <c r="E44" s="11" t="n">
        <v>190</v>
      </c>
      <c r="F44" s="11" t="n">
        <v>3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2</v>
      </c>
    </row>
    <row r="46" customFormat="false" ht="12.75" hidden="false" customHeight="false" outlineLevel="0" collapsed="false">
      <c r="A46" s="5" t="s">
        <v>102</v>
      </c>
      <c r="B46" s="11" t="n">
        <v>4</v>
      </c>
      <c r="C46" s="11" t="n">
        <v>5</v>
      </c>
      <c r="D46" s="11" t="n">
        <v>2</v>
      </c>
      <c r="E46" s="11" t="n">
        <v>132</v>
      </c>
      <c r="F46" s="11" t="n">
        <v>4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2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1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0</v>
      </c>
      <c r="E50" s="11" t="n">
        <v>21</v>
      </c>
      <c r="F50" s="11" t="n">
        <v>2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4</v>
      </c>
      <c r="F51" s="11" t="n">
        <v>2</v>
      </c>
    </row>
    <row r="52" customFormat="false" ht="12.75" hidden="false" customHeight="false" outlineLevel="0" collapsed="false">
      <c r="A52" s="5" t="s">
        <v>108</v>
      </c>
      <c r="B52" s="11" t="n">
        <v>9</v>
      </c>
      <c r="C52" s="11" t="n">
        <v>55</v>
      </c>
      <c r="D52" s="11" t="n">
        <v>10</v>
      </c>
      <c r="E52" s="11" t="n">
        <v>267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2</v>
      </c>
      <c r="C53" s="11" t="n">
        <v>2</v>
      </c>
      <c r="D53" s="11" t="n">
        <v>0</v>
      </c>
      <c r="E53" s="11" t="n">
        <v>7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20</v>
      </c>
      <c r="C54" s="11" t="n">
        <v>22</v>
      </c>
      <c r="D54" s="11" t="n">
        <v>23</v>
      </c>
      <c r="E54" s="11" t="n">
        <v>247</v>
      </c>
      <c r="F54" s="11" t="n">
        <v>17</v>
      </c>
    </row>
    <row r="55" customFormat="false" ht="12.75" hidden="false" customHeight="false" outlineLevel="0" collapsed="false">
      <c r="A55" s="5" t="s">
        <v>111</v>
      </c>
      <c r="B55" s="11" t="n">
        <v>7</v>
      </c>
      <c r="C55" s="11" t="n">
        <v>7</v>
      </c>
      <c r="D55" s="11" t="n">
        <v>2</v>
      </c>
      <c r="E55" s="11" t="n">
        <v>2222</v>
      </c>
      <c r="F55" s="11" t="n">
        <v>2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1</v>
      </c>
      <c r="E56" s="11" t="n">
        <v>1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2</v>
      </c>
      <c r="D57" s="11" t="n">
        <v>0</v>
      </c>
      <c r="E57" s="11" t="n">
        <v>2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19</v>
      </c>
      <c r="C58" s="11" t="n">
        <v>436</v>
      </c>
      <c r="D58" s="11" t="n">
        <v>110</v>
      </c>
      <c r="E58" s="11" t="n">
        <v>2184</v>
      </c>
      <c r="F58" s="11" t="n">
        <v>145</v>
      </c>
    </row>
    <row r="59" customFormat="false" ht="12.75" hidden="false" customHeight="false" outlineLevel="0" collapsed="false">
      <c r="A59" s="19" t="s">
        <v>115</v>
      </c>
      <c r="B59" s="11" t="n">
        <v>13</v>
      </c>
      <c r="C59" s="11" t="n">
        <v>6</v>
      </c>
      <c r="D59" s="11" t="n">
        <v>38</v>
      </c>
      <c r="E59" s="11" t="n">
        <v>1384</v>
      </c>
      <c r="F59" s="11" t="n">
        <v>4</v>
      </c>
    </row>
    <row r="60" customFormat="false" ht="12.75" hidden="false" customHeight="false" outlineLevel="0" collapsed="false">
      <c r="A60" s="5" t="s">
        <v>116</v>
      </c>
      <c r="B60" s="11" t="n">
        <v>2</v>
      </c>
      <c r="C60" s="11" t="n">
        <v>2</v>
      </c>
      <c r="D60" s="11" t="n">
        <v>2</v>
      </c>
      <c r="E60" s="11" t="n">
        <v>9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41</v>
      </c>
      <c r="C61" s="11" t="n">
        <v>48</v>
      </c>
      <c r="D61" s="11" t="n">
        <v>76</v>
      </c>
      <c r="E61" s="11" t="n">
        <v>959</v>
      </c>
      <c r="F61" s="11" t="n">
        <v>98</v>
      </c>
    </row>
    <row r="62" customFormat="false" ht="12.75" hidden="false" customHeight="false" outlineLevel="0" collapsed="false">
      <c r="A62" s="5" t="s">
        <v>118</v>
      </c>
      <c r="B62" s="11" t="n">
        <v>13</v>
      </c>
      <c r="C62" s="11" t="n">
        <v>95</v>
      </c>
      <c r="D62" s="11" t="n">
        <v>0</v>
      </c>
      <c r="E62" s="11" t="n">
        <v>58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2</v>
      </c>
      <c r="C63" s="11" t="n">
        <v>2</v>
      </c>
      <c r="D63" s="11" t="n">
        <v>0</v>
      </c>
      <c r="E63" s="11" t="n">
        <v>19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250</v>
      </c>
      <c r="C64" s="11" t="n">
        <v>235</v>
      </c>
      <c r="D64" s="11" t="n">
        <v>231</v>
      </c>
      <c r="E64" s="11" t="n">
        <v>1331</v>
      </c>
      <c r="F64" s="11" t="n">
        <v>168</v>
      </c>
    </row>
    <row r="65" customFormat="false" ht="12.75" hidden="false" customHeight="false" outlineLevel="0" collapsed="false">
      <c r="A65" s="5" t="s">
        <v>121</v>
      </c>
      <c r="B65" s="11" t="n">
        <v>28</v>
      </c>
      <c r="C65" s="11" t="n">
        <v>51</v>
      </c>
      <c r="D65" s="11" t="n">
        <v>76</v>
      </c>
      <c r="E65" s="11" t="n">
        <v>588</v>
      </c>
      <c r="F65" s="11" t="n">
        <v>48</v>
      </c>
    </row>
    <row r="66" customFormat="false" ht="12.75" hidden="false" customHeight="false" outlineLevel="0" collapsed="false">
      <c r="A66" s="5" t="s">
        <v>122</v>
      </c>
      <c r="B66" s="11" t="n">
        <v>9</v>
      </c>
      <c r="C66" s="11" t="n">
        <v>3</v>
      </c>
      <c r="D66" s="11" t="n">
        <v>95</v>
      </c>
      <c r="E66" s="11" t="n">
        <v>236</v>
      </c>
      <c r="F66" s="11" t="n">
        <v>34</v>
      </c>
    </row>
    <row r="67" customFormat="false" ht="12.75" hidden="false" customHeight="false" outlineLevel="0" collapsed="false">
      <c r="A67" s="5" t="s">
        <v>123</v>
      </c>
      <c r="B67" s="11" t="n">
        <v>47</v>
      </c>
      <c r="C67" s="11" t="n">
        <v>27</v>
      </c>
      <c r="D67" s="11" t="n">
        <v>20</v>
      </c>
      <c r="E67" s="11" t="n">
        <v>99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2</v>
      </c>
      <c r="C68" s="11" t="n">
        <v>2</v>
      </c>
      <c r="D68" s="11" t="n">
        <v>0</v>
      </c>
      <c r="E68" s="11" t="n">
        <v>101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3</v>
      </c>
      <c r="C69" s="11" t="n">
        <v>4</v>
      </c>
      <c r="D69" s="11" t="n">
        <v>1</v>
      </c>
      <c r="E69" s="11" t="n">
        <v>7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2</v>
      </c>
      <c r="D71" s="11" t="n">
        <v>0</v>
      </c>
      <c r="E71" s="11" t="n">
        <v>28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46</v>
      </c>
      <c r="C75" s="11" t="n">
        <v>186</v>
      </c>
      <c r="D75" s="11" t="n">
        <v>766</v>
      </c>
      <c r="E75" s="11" t="n">
        <v>4653</v>
      </c>
      <c r="F75" s="11" t="n">
        <v>137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3</v>
      </c>
      <c r="E76" s="11" t="n">
        <v>3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2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522</v>
      </c>
      <c r="C79" s="11" t="n">
        <v>861</v>
      </c>
      <c r="D79" s="11" t="n">
        <v>144</v>
      </c>
      <c r="E79" s="11" t="n">
        <v>3390</v>
      </c>
      <c r="F79" s="11" t="n">
        <v>120</v>
      </c>
    </row>
    <row r="80" customFormat="false" ht="12.75" hidden="false" customHeight="false" outlineLevel="0" collapsed="false">
      <c r="A80" s="5" t="s">
        <v>136</v>
      </c>
      <c r="B80" s="11" t="n">
        <v>7</v>
      </c>
      <c r="C80" s="11" t="n">
        <v>9</v>
      </c>
      <c r="D80" s="11" t="n">
        <v>14</v>
      </c>
      <c r="E80" s="11" t="n">
        <v>150</v>
      </c>
      <c r="F80" s="11" t="n">
        <v>5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01</v>
      </c>
      <c r="C82" s="11" t="n">
        <v>94</v>
      </c>
      <c r="D82" s="11" t="n">
        <v>130</v>
      </c>
      <c r="E82" s="11" t="n">
        <v>765</v>
      </c>
      <c r="F82" s="11" t="n">
        <v>91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1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2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4</v>
      </c>
      <c r="E86" s="11" t="n">
        <v>5</v>
      </c>
      <c r="F86" s="11" t="n">
        <v>2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5</v>
      </c>
      <c r="E88" s="11" t="n">
        <v>51</v>
      </c>
      <c r="F88" s="11" t="n">
        <v>5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3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2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94</v>
      </c>
      <c r="C92" s="11" t="n">
        <v>220</v>
      </c>
      <c r="D92" s="11" t="n">
        <v>14</v>
      </c>
      <c r="E92" s="11" t="n">
        <v>550</v>
      </c>
      <c r="F92" s="11" t="n">
        <v>1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8</v>
      </c>
      <c r="C94" s="11" t="n">
        <v>55</v>
      </c>
      <c r="D94" s="11" t="n">
        <v>16</v>
      </c>
      <c r="E94" s="11" t="n">
        <v>1629</v>
      </c>
      <c r="F94" s="11" t="n">
        <v>21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71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17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2</v>
      </c>
      <c r="C97" s="11" t="n">
        <v>0</v>
      </c>
      <c r="D97" s="11" t="n">
        <v>2</v>
      </c>
      <c r="E97" s="11" t="n">
        <v>3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39</v>
      </c>
      <c r="C99" s="11" t="n">
        <v>43</v>
      </c>
      <c r="D99" s="11" t="n">
        <v>19</v>
      </c>
      <c r="E99" s="11" t="n">
        <v>126</v>
      </c>
      <c r="F99" s="11" t="n">
        <v>4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9</v>
      </c>
      <c r="C101" s="11" t="n">
        <v>7</v>
      </c>
      <c r="D101" s="11" t="n">
        <v>10</v>
      </c>
      <c r="E101" s="11" t="n">
        <v>290</v>
      </c>
      <c r="F101" s="11" t="n">
        <v>2</v>
      </c>
    </row>
    <row r="102" customFormat="false" ht="12.75" hidden="false" customHeight="false" outlineLevel="0" collapsed="false">
      <c r="A102" s="5" t="s">
        <v>158</v>
      </c>
      <c r="B102" s="11" t="n">
        <v>3</v>
      </c>
      <c r="C102" s="11" t="n">
        <v>3</v>
      </c>
      <c r="D102" s="11" t="n">
        <v>2</v>
      </c>
      <c r="E102" s="11" t="n">
        <v>11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4</v>
      </c>
      <c r="C103" s="11" t="n">
        <v>4</v>
      </c>
      <c r="D103" s="11" t="n">
        <v>4</v>
      </c>
      <c r="E103" s="11" t="n">
        <v>4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8</v>
      </c>
      <c r="C104" s="11" t="n">
        <v>8</v>
      </c>
      <c r="D104" s="11" t="n">
        <v>4</v>
      </c>
      <c r="E104" s="11" t="n">
        <v>17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2</v>
      </c>
      <c r="D106" s="11" t="n">
        <v>1</v>
      </c>
      <c r="E106" s="11" t="n">
        <v>21</v>
      </c>
      <c r="F106" s="11" t="n">
        <v>3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2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15</v>
      </c>
      <c r="D108" s="11" t="n">
        <v>3</v>
      </c>
      <c r="E108" s="11" t="n">
        <v>56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1</v>
      </c>
      <c r="C109" s="11" t="n">
        <v>1</v>
      </c>
      <c r="D109" s="11" t="n">
        <v>0</v>
      </c>
      <c r="E109" s="11" t="n">
        <v>358</v>
      </c>
      <c r="F109" s="11" t="n">
        <v>2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8</v>
      </c>
      <c r="F110" s="11" t="n">
        <v>2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1</v>
      </c>
      <c r="E111" s="11" t="n">
        <v>31</v>
      </c>
      <c r="F111" s="11" t="n">
        <v>4</v>
      </c>
    </row>
    <row r="112" customFormat="false" ht="12.75" hidden="false" customHeight="false" outlineLevel="0" collapsed="false">
      <c r="A112" s="5" t="s">
        <v>168</v>
      </c>
      <c r="B112" s="11" t="n">
        <v>523</v>
      </c>
      <c r="C112" s="11" t="n">
        <v>1560</v>
      </c>
      <c r="D112" s="11" t="n">
        <v>201</v>
      </c>
      <c r="E112" s="11" t="n">
        <v>5960</v>
      </c>
      <c r="F112" s="11" t="n">
        <v>155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4</v>
      </c>
      <c r="C114" s="11" t="n">
        <v>410</v>
      </c>
      <c r="D114" s="11" t="n">
        <v>217</v>
      </c>
      <c r="E114" s="11" t="n">
        <v>2843</v>
      </c>
      <c r="F114" s="11" t="n">
        <v>34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13</v>
      </c>
      <c r="C116" s="11" t="n">
        <v>25</v>
      </c>
      <c r="D116" s="11" t="n">
        <v>15</v>
      </c>
      <c r="E116" s="11" t="n">
        <v>171</v>
      </c>
      <c r="F116" s="11" t="n">
        <v>35</v>
      </c>
    </row>
    <row r="117" customFormat="false" ht="12.75" hidden="false" customHeight="false" outlineLevel="0" collapsed="false">
      <c r="A117" s="5" t="s">
        <v>173</v>
      </c>
      <c r="B117" s="11" t="n">
        <v>217</v>
      </c>
      <c r="C117" s="11" t="n">
        <v>463</v>
      </c>
      <c r="D117" s="11" t="n">
        <v>292</v>
      </c>
      <c r="E117" s="11" t="n">
        <v>1439</v>
      </c>
      <c r="F117" s="11" t="n">
        <v>196</v>
      </c>
    </row>
    <row r="118" customFormat="false" ht="12.75" hidden="false" customHeight="false" outlineLevel="0" collapsed="false">
      <c r="A118" s="5" t="s">
        <v>174</v>
      </c>
      <c r="B118" s="11" t="n">
        <v>5</v>
      </c>
      <c r="C118" s="11" t="n">
        <v>5</v>
      </c>
      <c r="D118" s="11" t="n">
        <v>6</v>
      </c>
      <c r="E118" s="11" t="n">
        <v>36</v>
      </c>
      <c r="F118" s="11" t="n">
        <v>3</v>
      </c>
    </row>
    <row r="119" customFormat="false" ht="12.75" hidden="false" customHeight="false" outlineLevel="0" collapsed="false">
      <c r="A119" s="5" t="s">
        <v>175</v>
      </c>
      <c r="B119" s="11" t="n">
        <v>448</v>
      </c>
      <c r="C119" s="11" t="n">
        <v>719</v>
      </c>
      <c r="D119" s="11" t="n">
        <v>564</v>
      </c>
      <c r="E119" s="11" t="n">
        <v>8448</v>
      </c>
      <c r="F119" s="11" t="n">
        <v>317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2</v>
      </c>
      <c r="F120" s="11" t="n">
        <v>2</v>
      </c>
    </row>
    <row r="121" customFormat="false" ht="12.2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2</v>
      </c>
      <c r="E121" s="11" t="n">
        <v>2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39</v>
      </c>
      <c r="F122" s="11" t="n">
        <v>7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1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39</v>
      </c>
      <c r="C125" s="11" t="n">
        <v>41</v>
      </c>
      <c r="D125" s="11" t="n">
        <v>26</v>
      </c>
      <c r="E125" s="11" t="n">
        <v>287</v>
      </c>
      <c r="F125" s="11" t="n">
        <v>41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3</v>
      </c>
      <c r="E126" s="11" t="n">
        <v>24</v>
      </c>
      <c r="F126" s="11" t="n">
        <v>0</v>
      </c>
    </row>
    <row r="127" customFormat="false" ht="12.75" hidden="false" customHeight="false" outlineLevel="0" collapsed="false">
      <c r="A127" s="14" t="s">
        <v>183</v>
      </c>
      <c r="B127" s="11" t="n">
        <v>41</v>
      </c>
      <c r="C127" s="11" t="n">
        <v>54</v>
      </c>
      <c r="D127" s="11" t="n">
        <v>54</v>
      </c>
      <c r="E127" s="11" t="n">
        <v>235</v>
      </c>
      <c r="F127" s="11" t="n">
        <v>24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1</v>
      </c>
    </row>
    <row r="130" customFormat="false" ht="12.75" hidden="false" customHeight="false" outlineLevel="0" collapsed="false">
      <c r="A130" s="5" t="s">
        <v>186</v>
      </c>
      <c r="B130" s="11" t="n">
        <v>624</v>
      </c>
      <c r="C130" s="11" t="n">
        <v>718</v>
      </c>
      <c r="D130" s="11" t="n">
        <v>647</v>
      </c>
      <c r="E130" s="11" t="n">
        <v>10227</v>
      </c>
      <c r="F130" s="11" t="n">
        <v>213</v>
      </c>
    </row>
    <row r="131" customFormat="false" ht="12.75" hidden="false" customHeight="false" outlineLevel="0" collapsed="false">
      <c r="A131" s="5" t="s">
        <v>187</v>
      </c>
      <c r="B131" s="11" t="n">
        <v>1</v>
      </c>
      <c r="C131" s="11" t="n">
        <v>11</v>
      </c>
      <c r="D131" s="11" t="n">
        <v>1</v>
      </c>
      <c r="E131" s="11" t="n">
        <v>22</v>
      </c>
      <c r="F131" s="11" t="n">
        <v>8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2</v>
      </c>
      <c r="E132" s="11" t="n">
        <v>4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2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3</v>
      </c>
      <c r="F136" s="11" t="n">
        <v>2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1</v>
      </c>
      <c r="E138" s="11" t="n">
        <v>5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1</v>
      </c>
      <c r="C140" s="11" t="n">
        <v>0</v>
      </c>
      <c r="D140" s="11" t="n">
        <v>1</v>
      </c>
      <c r="E140" s="11" t="n">
        <v>1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5</v>
      </c>
      <c r="C141" s="11" t="n">
        <v>2</v>
      </c>
      <c r="D141" s="11" t="n">
        <v>5</v>
      </c>
      <c r="E141" s="11" t="n">
        <v>41</v>
      </c>
      <c r="F141" s="11" t="n">
        <v>2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13</v>
      </c>
      <c r="C144" s="11" t="n">
        <v>11</v>
      </c>
      <c r="D144" s="11" t="n">
        <v>2</v>
      </c>
      <c r="E144" s="11" t="n">
        <v>8</v>
      </c>
      <c r="F144" s="11" t="n">
        <v>1</v>
      </c>
    </row>
    <row r="145" customFormat="false" ht="12.75" hidden="false" customHeight="false" outlineLevel="0" collapsed="false">
      <c r="A145" s="10" t="s">
        <v>201</v>
      </c>
      <c r="B145" s="15" t="n">
        <v>4594</v>
      </c>
      <c r="C145" s="15" t="n">
        <v>8885</v>
      </c>
      <c r="D145" s="18" t="n">
        <v>5035</v>
      </c>
      <c r="E145" s="15" t="n">
        <v>68723</v>
      </c>
      <c r="F145" s="15" t="n">
        <v>2850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Wood, Simon</cp:lastModifiedBy>
  <cp:lastPrinted>2013-02-08T06:26:42Z</cp:lastPrinted>
  <dcterms:modified xsi:type="dcterms:W3CDTF">2021-05-11T0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