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September 2018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5" width="9.14"/>
    <col collapsed="false" customWidth="true" hidden="false" outlineLevel="0" max="8" min="8" style="6" width="24.41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8</v>
      </c>
      <c r="C6" s="11" t="n">
        <v>12</v>
      </c>
      <c r="D6" s="11" t="n">
        <v>8</v>
      </c>
      <c r="E6" s="11" t="n">
        <v>648</v>
      </c>
      <c r="F6" s="11" t="n">
        <v>19</v>
      </c>
    </row>
    <row r="7" customFormat="false" ht="12.75" hidden="false" customHeight="false" outlineLevel="0" collapsed="false">
      <c r="A7" s="5" t="s">
        <v>63</v>
      </c>
      <c r="B7" s="11" t="n">
        <v>97</v>
      </c>
      <c r="C7" s="11" t="n">
        <v>838</v>
      </c>
      <c r="D7" s="11" t="n">
        <v>365</v>
      </c>
      <c r="E7" s="11" t="n">
        <v>4875</v>
      </c>
      <c r="F7" s="11" t="n">
        <v>311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4</v>
      </c>
      <c r="C9" s="11" t="n">
        <v>48</v>
      </c>
      <c r="D9" s="11" t="n">
        <v>268</v>
      </c>
      <c r="E9" s="11" t="n">
        <v>691</v>
      </c>
      <c r="F9" s="11" t="n">
        <v>11</v>
      </c>
    </row>
    <row r="10" customFormat="false" ht="12.75" hidden="false" customHeight="false" outlineLevel="0" collapsed="false">
      <c r="A10" s="5" t="s">
        <v>66</v>
      </c>
      <c r="B10" s="11" t="n">
        <v>27</v>
      </c>
      <c r="C10" s="11" t="n">
        <v>32</v>
      </c>
      <c r="D10" s="11" t="n">
        <v>28</v>
      </c>
      <c r="E10" s="11" t="n">
        <v>131</v>
      </c>
      <c r="F10" s="11" t="n">
        <v>8</v>
      </c>
    </row>
    <row r="11" customFormat="false" ht="12.75" hidden="false" customHeight="false" outlineLevel="0" collapsed="false">
      <c r="A11" s="5" t="s">
        <v>67</v>
      </c>
      <c r="B11" s="11" t="n">
        <v>64</v>
      </c>
      <c r="C11" s="11" t="n">
        <v>81</v>
      </c>
      <c r="D11" s="11" t="n">
        <v>92</v>
      </c>
      <c r="E11" s="11" t="n">
        <v>806</v>
      </c>
      <c r="F11" s="11" t="n">
        <v>77</v>
      </c>
    </row>
    <row r="12" customFormat="false" ht="12.75" hidden="false" customHeight="false" outlineLevel="0" collapsed="false">
      <c r="A12" s="5" t="s">
        <v>68</v>
      </c>
      <c r="B12" s="11" t="n">
        <v>65</v>
      </c>
      <c r="C12" s="11" t="n">
        <v>97</v>
      </c>
      <c r="D12" s="11" t="n">
        <v>41</v>
      </c>
      <c r="E12" s="11" t="n">
        <v>262</v>
      </c>
      <c r="F12" s="11" t="n">
        <v>59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9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3</v>
      </c>
      <c r="D16" s="11" t="n">
        <v>0</v>
      </c>
      <c r="E16" s="11" t="n">
        <v>3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4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351</v>
      </c>
      <c r="F18" s="11" t="n">
        <v>2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5</v>
      </c>
      <c r="C21" s="11" t="n">
        <v>12</v>
      </c>
      <c r="D21" s="11" t="n">
        <v>53</v>
      </c>
      <c r="E21" s="11" t="n">
        <v>282</v>
      </c>
      <c r="F21" s="11" t="n">
        <v>40</v>
      </c>
    </row>
    <row r="22" customFormat="false" ht="12.75" hidden="false" customHeight="false" outlineLevel="0" collapsed="false">
      <c r="A22" s="5" t="s">
        <v>78</v>
      </c>
      <c r="B22" s="11" t="n">
        <v>84</v>
      </c>
      <c r="C22" s="11" t="n">
        <v>226</v>
      </c>
      <c r="D22" s="11" t="n">
        <v>77</v>
      </c>
      <c r="E22" s="11" t="n">
        <v>1270</v>
      </c>
      <c r="F22" s="11" t="n">
        <v>111</v>
      </c>
    </row>
    <row r="23" customFormat="false" ht="12.75" hidden="false" customHeight="false" outlineLevel="0" collapsed="false">
      <c r="A23" s="5" t="s">
        <v>79</v>
      </c>
      <c r="B23" s="11" t="n">
        <v>4</v>
      </c>
      <c r="C23" s="11" t="n">
        <v>4</v>
      </c>
      <c r="D23" s="11" t="n">
        <v>4</v>
      </c>
      <c r="E23" s="11" t="n">
        <v>44</v>
      </c>
      <c r="F23" s="11" t="n">
        <v>9</v>
      </c>
    </row>
    <row r="24" customFormat="false" ht="12.75" hidden="false" customHeight="false" outlineLevel="0" collapsed="false">
      <c r="A24" s="5" t="s">
        <v>80</v>
      </c>
      <c r="B24" s="11" t="n">
        <v>156</v>
      </c>
      <c r="C24" s="11" t="n">
        <v>139</v>
      </c>
      <c r="D24" s="11" t="n">
        <v>117</v>
      </c>
      <c r="E24" s="11" t="n">
        <v>1022</v>
      </c>
      <c r="F24" s="11" t="n">
        <v>192</v>
      </c>
    </row>
    <row r="25" customFormat="false" ht="12.75" hidden="false" customHeight="false" outlineLevel="0" collapsed="false">
      <c r="A25" s="5" t="s">
        <v>81</v>
      </c>
      <c r="B25" s="11" t="n">
        <v>142</v>
      </c>
      <c r="C25" s="11" t="n">
        <v>280</v>
      </c>
      <c r="D25" s="11" t="n">
        <v>0</v>
      </c>
      <c r="E25" s="11" t="n">
        <v>1073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6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37</v>
      </c>
      <c r="C29" s="11" t="n">
        <v>37</v>
      </c>
      <c r="D29" s="11" t="n">
        <v>0</v>
      </c>
      <c r="E29" s="11" t="n">
        <v>134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6</v>
      </c>
      <c r="C30" s="11" t="n">
        <v>6</v>
      </c>
      <c r="D30" s="11" t="n">
        <v>3</v>
      </c>
      <c r="E30" s="11" t="n">
        <v>41</v>
      </c>
      <c r="F30" s="11" t="n">
        <v>2</v>
      </c>
    </row>
    <row r="31" customFormat="false" ht="12.75" hidden="false" customHeight="false" outlineLevel="0" collapsed="false">
      <c r="A31" s="5" t="s">
        <v>87</v>
      </c>
      <c r="B31" s="11" t="n">
        <v>549</v>
      </c>
      <c r="C31" s="11" t="n">
        <v>554</v>
      </c>
      <c r="D31" s="11" t="n">
        <v>431</v>
      </c>
      <c r="E31" s="11" t="n">
        <v>3999</v>
      </c>
      <c r="F31" s="11" t="n">
        <v>285</v>
      </c>
    </row>
    <row r="32" customFormat="false" ht="12.75" hidden="false" customHeight="false" outlineLevel="0" collapsed="false">
      <c r="A32" s="5" t="s">
        <v>88</v>
      </c>
      <c r="B32" s="11" t="n">
        <v>2</v>
      </c>
      <c r="C32" s="11" t="n">
        <v>2</v>
      </c>
      <c r="D32" s="11" t="n">
        <v>0</v>
      </c>
      <c r="E32" s="11" t="n">
        <v>16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2</v>
      </c>
      <c r="D36" s="11" t="n">
        <v>4</v>
      </c>
      <c r="E36" s="11" t="n">
        <v>31</v>
      </c>
      <c r="F36" s="11" t="n">
        <v>4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3</v>
      </c>
    </row>
    <row r="41" customFormat="false" ht="12.75" hidden="false" customHeight="false" outlineLevel="0" collapsed="false">
      <c r="A41" s="5" t="s">
        <v>97</v>
      </c>
      <c r="B41" s="11" t="n">
        <v>2</v>
      </c>
      <c r="C41" s="11" t="n">
        <v>2</v>
      </c>
      <c r="D41" s="11" t="n">
        <v>0</v>
      </c>
      <c r="E41" s="11" t="n">
        <v>9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42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37</v>
      </c>
      <c r="E43" s="11" t="n">
        <v>430</v>
      </c>
      <c r="F43" s="11" t="n">
        <v>22</v>
      </c>
    </row>
    <row r="44" customFormat="false" ht="12.75" hidden="false" customHeight="false" outlineLevel="0" collapsed="false">
      <c r="A44" s="5" t="s">
        <v>100</v>
      </c>
      <c r="B44" s="11" t="n">
        <v>5</v>
      </c>
      <c r="C44" s="11" t="n">
        <v>2</v>
      </c>
      <c r="D44" s="11" t="n">
        <v>25</v>
      </c>
      <c r="E44" s="11" t="n">
        <v>446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8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85</v>
      </c>
      <c r="E46" s="11" t="n">
        <v>93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1</v>
      </c>
      <c r="C49" s="11" t="n">
        <v>1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4</v>
      </c>
      <c r="D50" s="11" t="n">
        <v>9</v>
      </c>
      <c r="E50" s="11" t="n">
        <v>31</v>
      </c>
      <c r="F50" s="11" t="n">
        <v>9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1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21</v>
      </c>
      <c r="E52" s="11" t="n">
        <v>300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40</v>
      </c>
      <c r="C54" s="11" t="n">
        <v>86</v>
      </c>
      <c r="D54" s="11" t="n">
        <v>26</v>
      </c>
      <c r="E54" s="11" t="n">
        <v>192</v>
      </c>
      <c r="F54" s="11" t="n">
        <v>39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1955</v>
      </c>
      <c r="D55" s="11" t="n">
        <v>0</v>
      </c>
      <c r="E55" s="11" t="n">
        <v>7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108</v>
      </c>
      <c r="C58" s="11" t="n">
        <v>177</v>
      </c>
      <c r="D58" s="11" t="n">
        <v>142</v>
      </c>
      <c r="E58" s="11" t="n">
        <v>2229</v>
      </c>
      <c r="F58" s="11" t="n">
        <v>90</v>
      </c>
    </row>
    <row r="59" customFormat="false" ht="12.75" hidden="false" customHeight="false" outlineLevel="0" collapsed="false">
      <c r="A59" s="5" t="s">
        <v>115</v>
      </c>
      <c r="B59" s="11" t="n">
        <v>7</v>
      </c>
      <c r="C59" s="11" t="n">
        <v>7</v>
      </c>
      <c r="D59" s="11" t="n">
        <v>10</v>
      </c>
      <c r="E59" s="11" t="n">
        <v>1766</v>
      </c>
      <c r="F59" s="11" t="n">
        <v>7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90</v>
      </c>
      <c r="C61" s="11" t="n">
        <v>391</v>
      </c>
      <c r="D61" s="11" t="n">
        <v>86</v>
      </c>
      <c r="E61" s="11" t="n">
        <v>1228</v>
      </c>
      <c r="F61" s="11" t="n">
        <v>81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8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14</v>
      </c>
      <c r="C64" s="11" t="n">
        <v>130</v>
      </c>
      <c r="D64" s="11" t="n">
        <v>143</v>
      </c>
      <c r="E64" s="11" t="n">
        <v>1040</v>
      </c>
      <c r="F64" s="11" t="n">
        <v>179</v>
      </c>
    </row>
    <row r="65" customFormat="false" ht="12.75" hidden="false" customHeight="false" outlineLevel="0" collapsed="false">
      <c r="A65" s="5" t="s">
        <v>121</v>
      </c>
      <c r="B65" s="11" t="n">
        <v>51</v>
      </c>
      <c r="C65" s="11" t="n">
        <v>57</v>
      </c>
      <c r="D65" s="11" t="n">
        <v>71</v>
      </c>
      <c r="E65" s="11" t="n">
        <v>849</v>
      </c>
      <c r="F65" s="11" t="n">
        <v>68</v>
      </c>
    </row>
    <row r="66" customFormat="false" ht="12.75" hidden="false" customHeight="false" outlineLevel="0" collapsed="false">
      <c r="A66" s="5" t="s">
        <v>122</v>
      </c>
      <c r="B66" s="11" t="n">
        <v>8</v>
      </c>
      <c r="C66" s="11" t="n">
        <v>8</v>
      </c>
      <c r="D66" s="11" t="n">
        <v>41</v>
      </c>
      <c r="E66" s="11" t="n">
        <v>101</v>
      </c>
      <c r="F66" s="11" t="n">
        <v>9</v>
      </c>
    </row>
    <row r="67" customFormat="false" ht="12.75" hidden="false" customHeight="false" outlineLevel="0" collapsed="false">
      <c r="A67" s="12" t="s">
        <v>123</v>
      </c>
      <c r="B67" s="11" t="n">
        <v>0</v>
      </c>
      <c r="C67" s="11" t="n">
        <v>0</v>
      </c>
      <c r="D67" s="11" t="n">
        <v>2</v>
      </c>
      <c r="E67" s="11" t="n">
        <v>31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198</v>
      </c>
      <c r="C75" s="11" t="n">
        <v>383</v>
      </c>
      <c r="D75" s="11" t="n">
        <v>173</v>
      </c>
      <c r="E75" s="11" t="n">
        <v>3874</v>
      </c>
      <c r="F75" s="11" t="n">
        <v>146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428</v>
      </c>
      <c r="C79" s="11" t="n">
        <v>425</v>
      </c>
      <c r="D79" s="11" t="n">
        <v>308</v>
      </c>
      <c r="E79" s="11" t="n">
        <v>3995</v>
      </c>
      <c r="F79" s="11" t="n">
        <v>41</v>
      </c>
    </row>
    <row r="80" customFormat="false" ht="12.75" hidden="false" customHeight="false" outlineLevel="0" collapsed="false">
      <c r="A80" s="5" t="s">
        <v>136</v>
      </c>
      <c r="B80" s="11" t="n">
        <v>6</v>
      </c>
      <c r="C80" s="11" t="n">
        <v>6</v>
      </c>
      <c r="D80" s="11" t="n">
        <v>9</v>
      </c>
      <c r="E80" s="11" t="n">
        <v>111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17</v>
      </c>
      <c r="C82" s="11" t="n">
        <v>91</v>
      </c>
      <c r="D82" s="11" t="n">
        <v>109</v>
      </c>
      <c r="E82" s="11" t="n">
        <v>660</v>
      </c>
      <c r="F82" s="11" t="n">
        <v>9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5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11</v>
      </c>
      <c r="C88" s="11" t="n">
        <v>13</v>
      </c>
      <c r="D88" s="11" t="n">
        <v>10</v>
      </c>
      <c r="E88" s="11" t="n">
        <v>47</v>
      </c>
      <c r="F88" s="11" t="n">
        <v>4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1</v>
      </c>
    </row>
    <row r="92" customFormat="false" ht="12.75" hidden="false" customHeight="false" outlineLevel="0" collapsed="false">
      <c r="A92" s="5" t="s">
        <v>148</v>
      </c>
      <c r="B92" s="11" t="n">
        <v>6</v>
      </c>
      <c r="C92" s="11" t="n">
        <v>322</v>
      </c>
      <c r="D92" s="11" t="n">
        <v>27</v>
      </c>
      <c r="E92" s="11" t="n">
        <v>239</v>
      </c>
      <c r="F92" s="11" t="n">
        <v>4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10</v>
      </c>
      <c r="C94" s="11" t="n">
        <v>108</v>
      </c>
      <c r="D94" s="11" t="n">
        <v>2</v>
      </c>
      <c r="E94" s="11" t="n">
        <v>1574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15</v>
      </c>
      <c r="E95" s="11" t="n">
        <v>18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4</v>
      </c>
      <c r="C97" s="11" t="n">
        <v>4</v>
      </c>
      <c r="D97" s="11" t="n">
        <v>0</v>
      </c>
      <c r="E97" s="11" t="n">
        <v>8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8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10</v>
      </c>
      <c r="C99" s="11" t="n">
        <v>14</v>
      </c>
      <c r="D99" s="11" t="n">
        <v>8</v>
      </c>
      <c r="E99" s="11" t="n">
        <v>264</v>
      </c>
      <c r="F99" s="11" t="n">
        <v>12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0</v>
      </c>
      <c r="D101" s="11" t="n">
        <v>46</v>
      </c>
      <c r="E101" s="11" t="n">
        <v>179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8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4</v>
      </c>
      <c r="E104" s="11" t="n">
        <v>12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8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3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6</v>
      </c>
      <c r="C109" s="11" t="n">
        <v>6</v>
      </c>
      <c r="D109" s="11" t="n">
        <v>0</v>
      </c>
      <c r="E109" s="11" t="n">
        <v>356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34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205</v>
      </c>
      <c r="C112" s="11" t="n">
        <v>527</v>
      </c>
      <c r="D112" s="11" t="n">
        <v>1067</v>
      </c>
      <c r="E112" s="11" t="n">
        <v>6977</v>
      </c>
      <c r="F112" s="11" t="n">
        <v>302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61</v>
      </c>
      <c r="C114" s="11" t="n">
        <v>292</v>
      </c>
      <c r="D114" s="11" t="n">
        <v>179</v>
      </c>
      <c r="E114" s="11" t="n">
        <v>2368</v>
      </c>
      <c r="F114" s="11" t="n">
        <v>41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42</v>
      </c>
      <c r="C116" s="11" t="n">
        <v>42</v>
      </c>
      <c r="D116" s="11" t="n">
        <v>25</v>
      </c>
      <c r="E116" s="11" t="n">
        <v>146</v>
      </c>
      <c r="F116" s="11" t="n">
        <v>62</v>
      </c>
    </row>
    <row r="117" customFormat="false" ht="12.75" hidden="false" customHeight="false" outlineLevel="0" collapsed="false">
      <c r="A117" s="5" t="s">
        <v>173</v>
      </c>
      <c r="B117" s="11" t="n">
        <v>183</v>
      </c>
      <c r="C117" s="11" t="n">
        <v>198</v>
      </c>
      <c r="D117" s="11" t="n">
        <v>140</v>
      </c>
      <c r="E117" s="11" t="n">
        <v>1552</v>
      </c>
      <c r="F117" s="11" t="n">
        <v>198</v>
      </c>
    </row>
    <row r="118" customFormat="false" ht="12.75" hidden="false" customHeight="false" outlineLevel="0" collapsed="false">
      <c r="A118" s="5" t="s">
        <v>174</v>
      </c>
      <c r="B118" s="11" t="n">
        <v>1</v>
      </c>
      <c r="C118" s="11" t="n">
        <v>1</v>
      </c>
      <c r="D118" s="11" t="n">
        <v>2</v>
      </c>
      <c r="E118" s="11" t="n">
        <v>22</v>
      </c>
      <c r="F118" s="11" t="n">
        <v>8</v>
      </c>
    </row>
    <row r="119" customFormat="false" ht="12.75" hidden="false" customHeight="false" outlineLevel="0" collapsed="false">
      <c r="A119" s="5" t="s">
        <v>175</v>
      </c>
      <c r="B119" s="11" t="n">
        <v>631</v>
      </c>
      <c r="C119" s="11" t="n">
        <v>860</v>
      </c>
      <c r="D119" s="11" t="n">
        <v>537</v>
      </c>
      <c r="E119" s="11" t="n">
        <v>6681</v>
      </c>
      <c r="F119" s="11" t="n">
        <v>505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208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60</v>
      </c>
      <c r="C125" s="11" t="n">
        <v>55</v>
      </c>
      <c r="D125" s="11" t="n">
        <v>47</v>
      </c>
      <c r="E125" s="11" t="n">
        <v>263</v>
      </c>
      <c r="F125" s="11" t="n">
        <v>47</v>
      </c>
    </row>
    <row r="126" customFormat="false" ht="12.75" hidden="false" customHeight="false" outlineLevel="0" collapsed="false">
      <c r="A126" s="5" t="s">
        <v>182</v>
      </c>
      <c r="B126" s="11" t="n">
        <v>1</v>
      </c>
      <c r="C126" s="11" t="n">
        <v>1</v>
      </c>
      <c r="D126" s="11" t="n">
        <v>0</v>
      </c>
      <c r="E126" s="11" t="n">
        <v>0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32</v>
      </c>
      <c r="C127" s="11" t="n">
        <v>58</v>
      </c>
      <c r="D127" s="11" t="n">
        <v>51</v>
      </c>
      <c r="E127" s="11" t="n">
        <v>202</v>
      </c>
      <c r="F127" s="11" t="n">
        <v>26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601</v>
      </c>
      <c r="C130" s="11" t="n">
        <v>857</v>
      </c>
      <c r="D130" s="11" t="n">
        <v>420</v>
      </c>
      <c r="E130" s="11" t="n">
        <v>10969</v>
      </c>
      <c r="F130" s="11" t="n">
        <v>262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1</v>
      </c>
      <c r="E131" s="11" t="n">
        <v>2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2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2</v>
      </c>
      <c r="E141" s="11" t="n">
        <v>14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8</v>
      </c>
      <c r="D144" s="11" t="n">
        <v>4</v>
      </c>
      <c r="E144" s="11" t="n">
        <v>7</v>
      </c>
      <c r="F144" s="11" t="n">
        <v>1</v>
      </c>
    </row>
    <row r="145" customFormat="false" ht="12.75" hidden="false" customHeight="false" outlineLevel="0" collapsed="false">
      <c r="A145" s="14" t="s">
        <v>201</v>
      </c>
      <c r="B145" s="15" t="n">
        <v>4613</v>
      </c>
      <c r="C145" s="15" t="n">
        <v>9472</v>
      </c>
      <c r="D145" s="15" t="n">
        <v>5376</v>
      </c>
      <c r="E145" s="15" t="n">
        <v>65615</v>
      </c>
      <c r="F145" s="15" t="n">
        <v>3424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3</v>
      </c>
      <c r="C6" s="11" t="n">
        <v>24</v>
      </c>
      <c r="D6" s="11" t="n">
        <v>40</v>
      </c>
      <c r="E6" s="11" t="n">
        <v>295</v>
      </c>
      <c r="F6" s="11" t="n">
        <v>25</v>
      </c>
    </row>
    <row r="7" customFormat="false" ht="12.75" hidden="false" customHeight="false" outlineLevel="0" collapsed="false">
      <c r="A7" s="5" t="s">
        <v>63</v>
      </c>
      <c r="B7" s="11" t="n">
        <v>9</v>
      </c>
      <c r="C7" s="11" t="n">
        <v>20</v>
      </c>
      <c r="D7" s="11" t="n">
        <v>13</v>
      </c>
      <c r="E7" s="11" t="n">
        <v>200</v>
      </c>
      <c r="F7" s="11" t="n">
        <v>6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5</v>
      </c>
      <c r="C9" s="11" t="n">
        <v>99</v>
      </c>
      <c r="D9" s="11" t="n">
        <v>59</v>
      </c>
      <c r="E9" s="11" t="n">
        <v>259</v>
      </c>
      <c r="F9" s="11" t="n">
        <v>34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14</v>
      </c>
      <c r="D10" s="11" t="n">
        <v>3</v>
      </c>
      <c r="E10" s="11" t="n">
        <v>3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1</v>
      </c>
      <c r="E11" s="11" t="n">
        <v>103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6</v>
      </c>
      <c r="C12" s="11" t="n">
        <v>8</v>
      </c>
      <c r="D12" s="11" t="n">
        <v>1</v>
      </c>
      <c r="E12" s="11" t="n">
        <v>4</v>
      </c>
      <c r="F12" s="11" t="n">
        <v>1</v>
      </c>
    </row>
    <row r="13" customFormat="false" ht="12.75" hidden="false" customHeight="false" outlineLevel="0" collapsed="false">
      <c r="A13" s="5" t="s">
        <v>69</v>
      </c>
      <c r="B13" s="11" t="n">
        <v>3</v>
      </c>
      <c r="C13" s="11" t="n">
        <v>0</v>
      </c>
      <c r="D13" s="11" t="n">
        <v>0</v>
      </c>
      <c r="E13" s="11" t="n">
        <v>19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2</v>
      </c>
      <c r="C15" s="11" t="n">
        <v>2</v>
      </c>
      <c r="D15" s="11" t="n">
        <v>0</v>
      </c>
      <c r="E15" s="11" t="n">
        <v>28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2</v>
      </c>
      <c r="D16" s="11" t="n">
        <v>0</v>
      </c>
      <c r="E16" s="11" t="n">
        <v>11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2</v>
      </c>
      <c r="C17" s="11" t="n">
        <v>0</v>
      </c>
      <c r="D17" s="11" t="n">
        <v>2</v>
      </c>
      <c r="E17" s="11" t="n">
        <v>2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137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2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3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4</v>
      </c>
      <c r="C21" s="11" t="n">
        <v>4</v>
      </c>
      <c r="D21" s="11" t="n">
        <v>0</v>
      </c>
      <c r="E21" s="11" t="n">
        <v>63</v>
      </c>
      <c r="F21" s="11" t="n">
        <v>5</v>
      </c>
    </row>
    <row r="22" customFormat="false" ht="12.75" hidden="false" customHeight="false" outlineLevel="0" collapsed="false">
      <c r="A22" s="5" t="s">
        <v>78</v>
      </c>
      <c r="B22" s="11" t="n">
        <v>43</v>
      </c>
      <c r="C22" s="11" t="n">
        <v>48</v>
      </c>
      <c r="D22" s="11" t="n">
        <v>24</v>
      </c>
      <c r="E22" s="11" t="n">
        <v>389</v>
      </c>
      <c r="F22" s="11" t="n">
        <v>13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3</v>
      </c>
    </row>
    <row r="24" customFormat="false" ht="12.75" hidden="false" customHeight="false" outlineLevel="0" collapsed="false">
      <c r="A24" s="5" t="s">
        <v>80</v>
      </c>
      <c r="B24" s="11" t="n">
        <v>3</v>
      </c>
      <c r="C24" s="11" t="n">
        <v>3</v>
      </c>
      <c r="D24" s="11" t="n">
        <v>9</v>
      </c>
      <c r="E24" s="11" t="n">
        <v>103</v>
      </c>
      <c r="F24" s="11" t="n">
        <v>17</v>
      </c>
    </row>
    <row r="25" customFormat="false" ht="12.75" hidden="false" customHeight="false" outlineLevel="0" collapsed="false">
      <c r="A25" s="5" t="s">
        <v>81</v>
      </c>
      <c r="B25" s="11" t="n">
        <v>8</v>
      </c>
      <c r="C25" s="11" t="n">
        <v>8</v>
      </c>
      <c r="D25" s="11" t="n">
        <v>2</v>
      </c>
      <c r="E25" s="11" t="n">
        <v>88</v>
      </c>
      <c r="F25" s="11" t="n">
        <v>3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2</v>
      </c>
      <c r="F28" s="11" t="n">
        <v>2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2</v>
      </c>
      <c r="E29" s="11" t="n">
        <v>274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5</v>
      </c>
      <c r="C31" s="11" t="n">
        <v>33</v>
      </c>
      <c r="D31" s="11" t="n">
        <v>5</v>
      </c>
      <c r="E31" s="11" t="n">
        <v>49</v>
      </c>
      <c r="F31" s="11" t="n">
        <v>44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2</v>
      </c>
      <c r="D32" s="11" t="n">
        <v>0</v>
      </c>
      <c r="E32" s="11" t="n">
        <v>5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1</v>
      </c>
      <c r="C34" s="11" t="n">
        <v>3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2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2</v>
      </c>
      <c r="C38" s="11" t="n">
        <v>2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2</v>
      </c>
    </row>
    <row r="42" customFormat="false" ht="12.75" hidden="false" customHeight="false" outlineLevel="0" collapsed="false">
      <c r="A42" s="5" t="s">
        <v>98</v>
      </c>
      <c r="B42" s="11" t="n">
        <v>1</v>
      </c>
      <c r="C42" s="11" t="n">
        <v>6</v>
      </c>
      <c r="D42" s="11" t="n">
        <v>2</v>
      </c>
      <c r="E42" s="11" t="n">
        <v>6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4</v>
      </c>
      <c r="C43" s="11" t="n">
        <v>25</v>
      </c>
      <c r="D43" s="11" t="n">
        <v>33</v>
      </c>
      <c r="E43" s="11" t="n">
        <v>73</v>
      </c>
      <c r="F43" s="11" t="n">
        <v>12</v>
      </c>
    </row>
    <row r="44" customFormat="false" ht="12.75" hidden="false" customHeight="false" outlineLevel="0" collapsed="false">
      <c r="A44" s="5" t="s">
        <v>100</v>
      </c>
      <c r="B44" s="11" t="n">
        <v>9</v>
      </c>
      <c r="C44" s="11" t="n">
        <v>44</v>
      </c>
      <c r="D44" s="11" t="n">
        <v>27</v>
      </c>
      <c r="E44" s="11" t="n">
        <v>183</v>
      </c>
      <c r="F44" s="11" t="n">
        <v>7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4</v>
      </c>
      <c r="C46" s="11" t="n">
        <v>8</v>
      </c>
      <c r="D46" s="11" t="n">
        <v>0</v>
      </c>
      <c r="E46" s="11" t="n">
        <v>29</v>
      </c>
      <c r="F46" s="11" t="n">
        <v>15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2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1</v>
      </c>
      <c r="E50" s="11" t="n">
        <v>0</v>
      </c>
      <c r="F50" s="11" t="n">
        <v>1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12</v>
      </c>
      <c r="E52" s="11" t="n">
        <v>60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2</v>
      </c>
      <c r="C54" s="11" t="n">
        <v>4</v>
      </c>
      <c r="D54" s="11" t="n">
        <v>25</v>
      </c>
      <c r="E54" s="11" t="n">
        <v>45</v>
      </c>
      <c r="F54" s="11" t="n">
        <v>2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2</v>
      </c>
      <c r="E55" s="11" t="n">
        <v>965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2</v>
      </c>
      <c r="E57" s="11" t="n">
        <v>5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5</v>
      </c>
      <c r="D58" s="11" t="n">
        <v>3</v>
      </c>
      <c r="E58" s="11" t="n">
        <v>128</v>
      </c>
      <c r="F58" s="11" t="n">
        <v>2</v>
      </c>
    </row>
    <row r="59" customFormat="false" ht="12.75" hidden="false" customHeight="false" outlineLevel="0" collapsed="false">
      <c r="A59" s="5" t="s">
        <v>203</v>
      </c>
      <c r="B59" s="11" t="n">
        <v>4</v>
      </c>
      <c r="C59" s="11" t="n">
        <v>4</v>
      </c>
      <c r="D59" s="11" t="n">
        <v>8</v>
      </c>
      <c r="E59" s="11" t="n">
        <v>241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9</v>
      </c>
      <c r="C61" s="11" t="n">
        <v>105</v>
      </c>
      <c r="D61" s="11" t="n">
        <v>7</v>
      </c>
      <c r="E61" s="11" t="n">
        <v>81</v>
      </c>
      <c r="F61" s="11" t="n">
        <v>14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0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2</v>
      </c>
      <c r="C63" s="11" t="n">
        <v>2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4</v>
      </c>
      <c r="C64" s="11" t="n">
        <v>6</v>
      </c>
      <c r="D64" s="11" t="n">
        <v>1</v>
      </c>
      <c r="E64" s="11" t="n">
        <v>10</v>
      </c>
      <c r="F64" s="11" t="n">
        <v>1</v>
      </c>
    </row>
    <row r="65" customFormat="false" ht="12.75" hidden="false" customHeight="false" outlineLevel="0" collapsed="false">
      <c r="A65" s="5" t="s">
        <v>121</v>
      </c>
      <c r="B65" s="11" t="n">
        <v>4</v>
      </c>
      <c r="C65" s="11" t="n">
        <v>13</v>
      </c>
      <c r="D65" s="11" t="n">
        <v>3</v>
      </c>
      <c r="E65" s="11" t="n">
        <v>8</v>
      </c>
      <c r="F65" s="11" t="n">
        <v>5</v>
      </c>
    </row>
    <row r="66" customFormat="false" ht="12.75" hidden="false" customHeight="false" outlineLevel="0" collapsed="false">
      <c r="A66" s="5" t="s">
        <v>122</v>
      </c>
      <c r="B66" s="11" t="n">
        <v>3</v>
      </c>
      <c r="C66" s="11" t="n">
        <v>5</v>
      </c>
      <c r="D66" s="11" t="n">
        <v>4</v>
      </c>
      <c r="E66" s="11" t="n">
        <v>23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12</v>
      </c>
      <c r="C67" s="11" t="n">
        <v>11</v>
      </c>
      <c r="D67" s="11" t="n">
        <v>1</v>
      </c>
      <c r="E67" s="11" t="n">
        <v>28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2</v>
      </c>
      <c r="C68" s="11" t="n">
        <v>2</v>
      </c>
      <c r="D68" s="11" t="n">
        <v>0</v>
      </c>
      <c r="E68" s="11" t="n">
        <v>2</v>
      </c>
      <c r="F68" s="11" t="n">
        <v>2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5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5</v>
      </c>
      <c r="C71" s="11" t="n">
        <v>5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2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6</v>
      </c>
      <c r="C75" s="11" t="n">
        <v>9</v>
      </c>
      <c r="D75" s="11" t="n">
        <v>8</v>
      </c>
      <c r="E75" s="11" t="n">
        <v>46</v>
      </c>
      <c r="F75" s="11" t="n">
        <v>26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7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9</v>
      </c>
      <c r="C79" s="11" t="n">
        <v>8</v>
      </c>
      <c r="D79" s="11" t="n">
        <v>21</v>
      </c>
      <c r="E79" s="11" t="n">
        <v>70</v>
      </c>
      <c r="F79" s="11" t="n">
        <v>5</v>
      </c>
    </row>
    <row r="80" customFormat="false" ht="12.75" hidden="false" customHeight="false" outlineLevel="0" collapsed="false">
      <c r="A80" s="5" t="s">
        <v>136</v>
      </c>
      <c r="B80" s="11" t="n">
        <v>10</v>
      </c>
      <c r="C80" s="11" t="n">
        <v>11</v>
      </c>
      <c r="D80" s="11" t="n">
        <v>10</v>
      </c>
      <c r="E80" s="11" t="n">
        <v>89</v>
      </c>
      <c r="F80" s="11" t="n">
        <v>5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3</v>
      </c>
      <c r="C82" s="11" t="n">
        <v>5</v>
      </c>
      <c r="D82" s="11" t="n">
        <v>8</v>
      </c>
      <c r="E82" s="11" t="n">
        <v>35</v>
      </c>
      <c r="F82" s="11" t="n">
        <v>5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4</v>
      </c>
      <c r="F84" s="11" t="n">
        <v>2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3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7</v>
      </c>
      <c r="C92" s="11" t="n">
        <v>79</v>
      </c>
      <c r="D92" s="11" t="n">
        <v>4</v>
      </c>
      <c r="E92" s="11" t="n">
        <v>66</v>
      </c>
      <c r="F92" s="11" t="n">
        <v>16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49</v>
      </c>
      <c r="C94" s="11" t="n">
        <v>49</v>
      </c>
      <c r="D94" s="11" t="n">
        <v>23</v>
      </c>
      <c r="E94" s="11" t="n">
        <v>233</v>
      </c>
      <c r="F94" s="11" t="n">
        <v>24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2</v>
      </c>
      <c r="E95" s="11" t="n">
        <v>9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3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3</v>
      </c>
      <c r="C97" s="11" t="n">
        <v>3</v>
      </c>
      <c r="D97" s="11" t="n">
        <v>0</v>
      </c>
      <c r="E97" s="11" t="n">
        <v>2</v>
      </c>
      <c r="F97" s="11" t="n">
        <v>4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6</v>
      </c>
      <c r="C101" s="11" t="n">
        <v>6</v>
      </c>
      <c r="D101" s="11" t="n">
        <v>37</v>
      </c>
      <c r="E101" s="11" t="n">
        <v>276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2</v>
      </c>
      <c r="C102" s="11" t="n">
        <v>0</v>
      </c>
      <c r="D102" s="11" t="n">
        <v>2</v>
      </c>
      <c r="E102" s="11" t="n">
        <v>1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4</v>
      </c>
      <c r="F106" s="11" t="n">
        <v>2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2</v>
      </c>
    </row>
    <row r="108" customFormat="false" ht="12.75" hidden="false" customHeight="false" outlineLevel="0" collapsed="false">
      <c r="A108" s="5" t="s">
        <v>164</v>
      </c>
      <c r="B108" s="11" t="n">
        <v>8</v>
      </c>
      <c r="C108" s="11" t="n">
        <v>6</v>
      </c>
      <c r="D108" s="11" t="n">
        <v>3</v>
      </c>
      <c r="E108" s="11" t="n">
        <v>44</v>
      </c>
      <c r="F108" s="11" t="n">
        <v>5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2</v>
      </c>
      <c r="D109" s="11" t="n">
        <v>0</v>
      </c>
      <c r="E109" s="11" t="n">
        <v>26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13</v>
      </c>
      <c r="C110" s="11" t="n">
        <v>11</v>
      </c>
      <c r="D110" s="11" t="n">
        <v>0</v>
      </c>
      <c r="E110" s="11" t="n">
        <v>7</v>
      </c>
      <c r="F110" s="11" t="n">
        <v>2</v>
      </c>
    </row>
    <row r="111" customFormat="false" ht="12.75" hidden="false" customHeight="false" outlineLevel="0" collapsed="false">
      <c r="A111" s="5" t="s">
        <v>167</v>
      </c>
      <c r="B111" s="11" t="n">
        <v>9</v>
      </c>
      <c r="C111" s="11" t="n">
        <v>9</v>
      </c>
      <c r="D111" s="11" t="n">
        <v>0</v>
      </c>
      <c r="E111" s="11" t="n">
        <v>25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1</v>
      </c>
      <c r="C112" s="11" t="n">
        <v>27</v>
      </c>
      <c r="D112" s="11" t="n">
        <v>53</v>
      </c>
      <c r="E112" s="11" t="n">
        <v>96</v>
      </c>
      <c r="F112" s="11" t="n">
        <v>23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5</v>
      </c>
      <c r="C114" s="11" t="n">
        <v>33</v>
      </c>
      <c r="D114" s="11" t="n">
        <v>5</v>
      </c>
      <c r="E114" s="11" t="n">
        <v>181</v>
      </c>
      <c r="F114" s="11" t="n">
        <v>32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1</v>
      </c>
      <c r="C116" s="11" t="n">
        <v>1</v>
      </c>
      <c r="D116" s="11" t="n">
        <v>2</v>
      </c>
      <c r="E116" s="11" t="n">
        <v>2</v>
      </c>
      <c r="F116" s="11" t="n">
        <v>1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17</v>
      </c>
      <c r="E117" s="11" t="n">
        <v>30</v>
      </c>
      <c r="F117" s="11" t="n">
        <v>8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5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3</v>
      </c>
      <c r="C119" s="11" t="n">
        <v>123</v>
      </c>
      <c r="D119" s="11" t="n">
        <v>23</v>
      </c>
      <c r="E119" s="11" t="n">
        <v>160</v>
      </c>
      <c r="F119" s="11" t="n">
        <v>47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2</v>
      </c>
      <c r="C121" s="11" t="n">
        <v>2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2</v>
      </c>
      <c r="D122" s="11" t="n">
        <v>0</v>
      </c>
      <c r="E122" s="11" t="n">
        <v>16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1</v>
      </c>
      <c r="C125" s="11" t="n">
        <v>1</v>
      </c>
      <c r="D125" s="11" t="n">
        <v>5</v>
      </c>
      <c r="E125" s="11" t="n">
        <v>13</v>
      </c>
      <c r="F125" s="11" t="n">
        <v>4</v>
      </c>
    </row>
    <row r="126" customFormat="false" ht="12.75" hidden="false" customHeight="false" outlineLevel="0" collapsed="false">
      <c r="A126" s="5" t="s">
        <v>182</v>
      </c>
      <c r="B126" s="11" t="n">
        <v>2</v>
      </c>
      <c r="C126" s="11" t="n">
        <v>2</v>
      </c>
      <c r="D126" s="11" t="n">
        <v>2</v>
      </c>
      <c r="E126" s="11" t="n">
        <v>25</v>
      </c>
      <c r="F126" s="11" t="n">
        <v>2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1</v>
      </c>
      <c r="E127" s="11" t="n">
        <v>4</v>
      </c>
      <c r="F127" s="11" t="n">
        <v>3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2</v>
      </c>
      <c r="F128" s="11" t="n">
        <v>1</v>
      </c>
    </row>
    <row r="129" customFormat="false" ht="12.75" hidden="false" customHeight="false" outlineLevel="0" collapsed="false">
      <c r="A129" s="5" t="s">
        <v>185</v>
      </c>
      <c r="B129" s="11" t="n">
        <v>2</v>
      </c>
      <c r="C129" s="11" t="n">
        <v>2</v>
      </c>
      <c r="D129" s="11" t="n">
        <v>2</v>
      </c>
      <c r="E129" s="11" t="n">
        <v>2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63</v>
      </c>
      <c r="C130" s="11" t="n">
        <v>86</v>
      </c>
      <c r="D130" s="11" t="n">
        <v>23</v>
      </c>
      <c r="E130" s="11" t="n">
        <v>299</v>
      </c>
      <c r="F130" s="11" t="n">
        <v>52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3</v>
      </c>
      <c r="D131" s="11" t="n">
        <v>0</v>
      </c>
      <c r="E131" s="11" t="n">
        <v>24</v>
      </c>
      <c r="F131" s="11" t="n">
        <v>16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0</v>
      </c>
      <c r="D132" s="11" t="n">
        <v>2</v>
      </c>
      <c r="E132" s="11" t="n">
        <v>6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2</v>
      </c>
      <c r="C136" s="11" t="n">
        <v>2</v>
      </c>
      <c r="D136" s="11" t="n">
        <v>1</v>
      </c>
      <c r="E136" s="11" t="n">
        <v>12</v>
      </c>
      <c r="F136" s="11" t="n">
        <v>4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5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7</v>
      </c>
      <c r="C141" s="11" t="n">
        <v>27</v>
      </c>
      <c r="D141" s="11" t="n">
        <v>0</v>
      </c>
      <c r="E141" s="11" t="n">
        <v>49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4</v>
      </c>
      <c r="F144" s="11" t="n">
        <v>4</v>
      </c>
    </row>
    <row r="145" customFormat="false" ht="12.75" hidden="false" customHeight="false" outlineLevel="0" collapsed="false">
      <c r="A145" s="14" t="s">
        <v>201</v>
      </c>
      <c r="B145" s="15" t="n">
        <v>459</v>
      </c>
      <c r="C145" s="15" t="n">
        <v>1029</v>
      </c>
      <c r="D145" s="17" t="n">
        <v>550</v>
      </c>
      <c r="E145" s="15" t="n">
        <v>5960</v>
      </c>
      <c r="F145" s="15" t="n">
        <v>570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s="6" customFormat="tru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3</v>
      </c>
      <c r="E6" s="11" t="n">
        <v>5</v>
      </c>
      <c r="F6" s="11" t="n">
        <v>1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11</v>
      </c>
      <c r="D7" s="11" t="n">
        <v>5</v>
      </c>
      <c r="E7" s="11" t="n">
        <v>23</v>
      </c>
      <c r="F7" s="11" t="n">
        <v>0</v>
      </c>
      <c r="J7" s="6"/>
      <c r="K7" s="6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6"/>
      <c r="K8" s="6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3</v>
      </c>
      <c r="E9" s="11" t="n">
        <v>2</v>
      </c>
      <c r="F9" s="11" t="n">
        <v>9</v>
      </c>
      <c r="J9" s="6"/>
      <c r="K9" s="6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6"/>
      <c r="K10" s="6"/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1</v>
      </c>
      <c r="E11" s="11" t="n">
        <v>4</v>
      </c>
      <c r="F11" s="11" t="n">
        <v>0</v>
      </c>
      <c r="J11" s="6"/>
      <c r="K11" s="6"/>
    </row>
    <row r="12" customFormat="false" ht="12.75" hidden="false" customHeight="false" outlineLevel="0" collapsed="false">
      <c r="A12" s="5" t="s">
        <v>68</v>
      </c>
      <c r="B12" s="11" t="n">
        <v>2</v>
      </c>
      <c r="C12" s="11" t="n">
        <v>4</v>
      </c>
      <c r="D12" s="11" t="n">
        <v>0</v>
      </c>
      <c r="E12" s="11" t="n">
        <v>2</v>
      </c>
      <c r="F12" s="11" t="n">
        <v>1</v>
      </c>
      <c r="J12" s="6"/>
      <c r="K12" s="6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6"/>
      <c r="K13" s="6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6"/>
      <c r="K14" s="6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6"/>
      <c r="K15" s="6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J16" s="6"/>
      <c r="K16" s="6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6"/>
      <c r="K17" s="6"/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6"/>
      <c r="K18" s="6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6"/>
      <c r="K19" s="6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6"/>
      <c r="K20" s="6"/>
    </row>
    <row r="21" customFormat="false" ht="12.75" hidden="false" customHeight="false" outlineLevel="0" collapsed="false">
      <c r="A21" s="5" t="s">
        <v>77</v>
      </c>
      <c r="B21" s="11" t="n">
        <v>4</v>
      </c>
      <c r="C21" s="11" t="n">
        <v>4</v>
      </c>
      <c r="D21" s="11" t="n">
        <v>0</v>
      </c>
      <c r="E21" s="11" t="n">
        <v>0</v>
      </c>
      <c r="F21" s="11" t="n">
        <v>0</v>
      </c>
      <c r="J21" s="6"/>
      <c r="K21" s="6"/>
    </row>
    <row r="22" customFormat="false" ht="12.75" hidden="false" customHeight="false" outlineLevel="0" collapsed="false">
      <c r="A22" s="5" t="s">
        <v>78</v>
      </c>
      <c r="B22" s="11" t="n">
        <v>1</v>
      </c>
      <c r="C22" s="11" t="n">
        <v>0</v>
      </c>
      <c r="D22" s="11" t="n">
        <v>14</v>
      </c>
      <c r="E22" s="11" t="n">
        <v>26</v>
      </c>
      <c r="F22" s="11" t="n">
        <v>0</v>
      </c>
      <c r="J22" s="6"/>
      <c r="K22" s="6"/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3</v>
      </c>
      <c r="J23" s="6"/>
      <c r="K23" s="6"/>
    </row>
    <row r="24" customFormat="false" ht="12.75" hidden="false" customHeight="false" outlineLevel="0" collapsed="false">
      <c r="A24" s="5" t="s">
        <v>80</v>
      </c>
      <c r="B24" s="11" t="n">
        <v>2</v>
      </c>
      <c r="C24" s="11" t="n">
        <v>2</v>
      </c>
      <c r="D24" s="11" t="n">
        <v>1</v>
      </c>
      <c r="E24" s="11" t="n">
        <v>4</v>
      </c>
      <c r="F24" s="11" t="n">
        <v>1</v>
      </c>
      <c r="J24" s="6"/>
      <c r="K24" s="6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5</v>
      </c>
      <c r="F25" s="11" t="n">
        <v>0</v>
      </c>
      <c r="J25" s="6"/>
      <c r="K25" s="6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6"/>
      <c r="K26" s="6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J27" s="6"/>
      <c r="K27" s="6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6"/>
      <c r="K28" s="6"/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2</v>
      </c>
      <c r="F29" s="11" t="n">
        <v>0</v>
      </c>
      <c r="J29" s="6"/>
      <c r="K29" s="6"/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6"/>
      <c r="K30" s="6"/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2</v>
      </c>
      <c r="E31" s="11" t="n">
        <v>37</v>
      </c>
      <c r="F31" s="11" t="n">
        <v>7</v>
      </c>
      <c r="J31" s="6"/>
      <c r="K31" s="6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6"/>
      <c r="K32" s="6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6"/>
      <c r="K33" s="6"/>
    </row>
    <row r="34" customFormat="false" ht="12.75" hidden="false" customHeight="false" outlineLevel="0" collapsed="false">
      <c r="A34" s="5" t="s">
        <v>90</v>
      </c>
      <c r="B34" s="11" t="n">
        <v>1</v>
      </c>
      <c r="C34" s="11" t="n">
        <v>1</v>
      </c>
      <c r="D34" s="11" t="n">
        <v>0</v>
      </c>
      <c r="E34" s="11" t="n">
        <v>0</v>
      </c>
      <c r="F34" s="11" t="n">
        <v>0</v>
      </c>
      <c r="J34" s="6"/>
      <c r="K34" s="6"/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6"/>
      <c r="K35" s="6"/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J36" s="6"/>
      <c r="K36" s="6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6"/>
      <c r="K37" s="6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6"/>
      <c r="K38" s="6"/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6"/>
      <c r="K39" s="6"/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6"/>
      <c r="K40" s="6"/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6"/>
      <c r="K41" s="6"/>
    </row>
    <row r="42" customFormat="false" ht="12.75" hidden="false" customHeight="false" outlineLevel="0" collapsed="false">
      <c r="A42" s="5" t="s">
        <v>98</v>
      </c>
      <c r="B42" s="11" t="n">
        <v>1</v>
      </c>
      <c r="C42" s="11" t="n">
        <v>1</v>
      </c>
      <c r="D42" s="11" t="n">
        <v>0</v>
      </c>
      <c r="E42" s="11" t="n">
        <v>0</v>
      </c>
      <c r="F42" s="11" t="n">
        <v>0</v>
      </c>
      <c r="J42" s="6"/>
      <c r="K42" s="6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6"/>
      <c r="K43" s="6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9</v>
      </c>
      <c r="F44" s="11" t="n">
        <v>0</v>
      </c>
      <c r="J44" s="6"/>
      <c r="K44" s="6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6"/>
      <c r="K45" s="6"/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J46" s="6"/>
      <c r="K46" s="6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6"/>
      <c r="K47" s="6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6"/>
      <c r="K48" s="6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6"/>
      <c r="K49" s="6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6"/>
      <c r="K50" s="6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  <c r="J51" s="6"/>
      <c r="K51" s="6"/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6"/>
      <c r="K52" s="6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6"/>
      <c r="K53" s="6"/>
    </row>
    <row r="54" customFormat="false" ht="12.75" hidden="false" customHeight="false" outlineLevel="0" collapsed="false">
      <c r="A54" s="5" t="s">
        <v>110</v>
      </c>
      <c r="B54" s="11" t="n">
        <v>2</v>
      </c>
      <c r="C54" s="11" t="n">
        <v>2</v>
      </c>
      <c r="D54" s="11" t="n">
        <v>8</v>
      </c>
      <c r="E54" s="11" t="n">
        <v>16</v>
      </c>
      <c r="F54" s="11" t="n">
        <v>0</v>
      </c>
      <c r="J54" s="6"/>
      <c r="K54" s="6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6"/>
      <c r="K55" s="6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6"/>
      <c r="K56" s="6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6"/>
      <c r="K57" s="6"/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2</v>
      </c>
      <c r="E58" s="11" t="n">
        <v>20</v>
      </c>
      <c r="F58" s="11" t="n">
        <v>0</v>
      </c>
      <c r="J58" s="6"/>
      <c r="K58" s="6"/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4</v>
      </c>
      <c r="E59" s="11" t="n">
        <v>9</v>
      </c>
      <c r="F59" s="11" t="n">
        <v>0</v>
      </c>
      <c r="J59" s="6"/>
      <c r="K59" s="6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6"/>
      <c r="K60" s="6"/>
    </row>
    <row r="61" customFormat="false" ht="12.75" hidden="false" customHeight="false" outlineLevel="0" collapsed="false">
      <c r="A61" s="5" t="s">
        <v>117</v>
      </c>
      <c r="B61" s="11" t="n">
        <v>1</v>
      </c>
      <c r="C61" s="11" t="n">
        <v>1</v>
      </c>
      <c r="D61" s="11" t="n">
        <v>0</v>
      </c>
      <c r="E61" s="11" t="n">
        <v>12</v>
      </c>
      <c r="F61" s="11" t="n">
        <v>2</v>
      </c>
      <c r="J61" s="6"/>
      <c r="K61" s="6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6"/>
      <c r="K62" s="6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6"/>
      <c r="K63" s="6"/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2</v>
      </c>
      <c r="D64" s="11" t="n">
        <v>1</v>
      </c>
      <c r="E64" s="11" t="n">
        <v>0</v>
      </c>
      <c r="F64" s="11" t="n">
        <v>1</v>
      </c>
      <c r="J64" s="6"/>
      <c r="K64" s="6"/>
    </row>
    <row r="65" customFormat="false" ht="12.75" hidden="false" customHeight="false" outlineLevel="0" collapsed="false">
      <c r="A65" s="5" t="s">
        <v>121</v>
      </c>
      <c r="B65" s="11" t="n">
        <v>2</v>
      </c>
      <c r="C65" s="11" t="n">
        <v>2</v>
      </c>
      <c r="D65" s="11" t="n">
        <v>0</v>
      </c>
      <c r="E65" s="11" t="n">
        <v>0</v>
      </c>
      <c r="F65" s="11" t="n">
        <v>0</v>
      </c>
      <c r="J65" s="6"/>
      <c r="K65" s="6"/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9</v>
      </c>
      <c r="F66" s="11" t="n">
        <v>0</v>
      </c>
      <c r="J66" s="6"/>
      <c r="K66" s="6"/>
    </row>
    <row r="67" customFormat="false" ht="12.75" hidden="false" customHeight="false" outlineLevel="0" collapsed="false">
      <c r="A67" s="5" t="s">
        <v>123</v>
      </c>
      <c r="B67" s="11" t="n">
        <v>3</v>
      </c>
      <c r="C67" s="11" t="n">
        <v>2</v>
      </c>
      <c r="D67" s="11" t="n">
        <v>1</v>
      </c>
      <c r="E67" s="11" t="n">
        <v>11</v>
      </c>
      <c r="F67" s="11" t="n">
        <v>0</v>
      </c>
      <c r="J67" s="6"/>
      <c r="K67" s="6"/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J68" s="6"/>
      <c r="K68" s="6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6"/>
      <c r="K69" s="6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6"/>
      <c r="K70" s="6"/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6"/>
      <c r="K71" s="6"/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6"/>
      <c r="K72" s="6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6"/>
      <c r="K73" s="6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6"/>
      <c r="K74" s="6"/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6</v>
      </c>
      <c r="F75" s="11" t="n">
        <v>0</v>
      </c>
      <c r="J75" s="6"/>
      <c r="K75" s="6"/>
    </row>
    <row r="76" customFormat="false" ht="12.75" hidden="false" customHeight="false" outlineLevel="0" collapsed="false">
      <c r="A76" s="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6"/>
      <c r="K76" s="6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6"/>
      <c r="K77" s="6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6"/>
      <c r="K78" s="6"/>
    </row>
    <row r="79" customFormat="false" ht="12.75" hidden="false" customHeight="false" outlineLevel="0" collapsed="false">
      <c r="A79" s="5" t="s">
        <v>135</v>
      </c>
      <c r="B79" s="11" t="n">
        <v>3</v>
      </c>
      <c r="C79" s="11" t="n">
        <v>2</v>
      </c>
      <c r="D79" s="11" t="n">
        <v>18</v>
      </c>
      <c r="E79" s="11" t="n">
        <v>26</v>
      </c>
      <c r="F79" s="11" t="n">
        <v>1</v>
      </c>
      <c r="J79" s="6"/>
      <c r="K79" s="6"/>
    </row>
    <row r="80" customFormat="false" ht="12.75" hidden="false" customHeight="false" outlineLevel="0" collapsed="false">
      <c r="A80" s="5" t="s">
        <v>136</v>
      </c>
      <c r="B80" s="11" t="n">
        <v>2</v>
      </c>
      <c r="C80" s="11" t="n">
        <v>2</v>
      </c>
      <c r="D80" s="11" t="n">
        <v>1</v>
      </c>
      <c r="E80" s="11" t="n">
        <v>0</v>
      </c>
      <c r="F80" s="11" t="n">
        <v>1</v>
      </c>
      <c r="J80" s="6"/>
      <c r="K80" s="6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6"/>
      <c r="K81" s="6"/>
    </row>
    <row r="82" customFormat="false" ht="12.75" hidden="false" customHeight="false" outlineLevel="0" collapsed="false">
      <c r="A82" s="5" t="s">
        <v>138</v>
      </c>
      <c r="B82" s="11" t="n">
        <v>3</v>
      </c>
      <c r="C82" s="11" t="n">
        <v>5</v>
      </c>
      <c r="D82" s="11" t="n">
        <v>8</v>
      </c>
      <c r="E82" s="11" t="n">
        <v>30</v>
      </c>
      <c r="F82" s="11" t="n">
        <v>0</v>
      </c>
      <c r="J82" s="6"/>
      <c r="K82" s="6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6"/>
      <c r="K83" s="6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6"/>
      <c r="K84" s="6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6"/>
      <c r="K85" s="6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6"/>
      <c r="K86" s="6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6"/>
      <c r="K87" s="6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6"/>
      <c r="K88" s="6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6"/>
      <c r="K89" s="6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6"/>
      <c r="K90" s="6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6"/>
      <c r="K91" s="6"/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10</v>
      </c>
      <c r="F92" s="11" t="n">
        <v>0</v>
      </c>
      <c r="J92" s="6"/>
      <c r="K92" s="6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6"/>
      <c r="K93" s="6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J94" s="6"/>
      <c r="K94" s="6"/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3</v>
      </c>
      <c r="F95" s="11" t="n">
        <v>0</v>
      </c>
      <c r="J95" s="6"/>
      <c r="K95" s="6"/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6"/>
      <c r="K96" s="6"/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6"/>
      <c r="K97" s="6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6"/>
      <c r="K98" s="6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6"/>
      <c r="K99" s="6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6"/>
      <c r="K100" s="6"/>
    </row>
    <row r="101" customFormat="false" ht="12.75" hidden="false" customHeight="false" outlineLevel="0" collapsed="false">
      <c r="A101" s="5" t="s">
        <v>157</v>
      </c>
      <c r="B101" s="11" t="n">
        <v>1</v>
      </c>
      <c r="C101" s="11" t="n">
        <v>1</v>
      </c>
      <c r="D101" s="11" t="n">
        <v>0</v>
      </c>
      <c r="E101" s="11" t="n">
        <v>0</v>
      </c>
      <c r="F101" s="11" t="n">
        <v>0</v>
      </c>
      <c r="J101" s="6"/>
      <c r="K101" s="6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6"/>
      <c r="K102" s="6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6"/>
      <c r="K103" s="6"/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6"/>
      <c r="K104" s="6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6"/>
      <c r="K105" s="6"/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1</v>
      </c>
      <c r="J106" s="6"/>
      <c r="K106" s="6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6"/>
      <c r="K107" s="6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6"/>
      <c r="K108" s="6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20</v>
      </c>
      <c r="F109" s="11" t="n">
        <v>0</v>
      </c>
      <c r="J109" s="6"/>
      <c r="K109" s="6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6"/>
      <c r="K110" s="6"/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6"/>
      <c r="K111" s="6"/>
    </row>
    <row r="112" customFormat="false" ht="12.75" hidden="false" customHeight="false" outlineLevel="0" collapsed="false">
      <c r="A112" s="5" t="s">
        <v>168</v>
      </c>
      <c r="B112" s="11" t="n">
        <v>1</v>
      </c>
      <c r="C112" s="11" t="n">
        <v>0</v>
      </c>
      <c r="D112" s="11" t="n">
        <v>3</v>
      </c>
      <c r="E112" s="11" t="n">
        <v>21</v>
      </c>
      <c r="F112" s="11" t="n">
        <v>6</v>
      </c>
      <c r="J112" s="6"/>
      <c r="K112" s="6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6"/>
      <c r="K113" s="6"/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8</v>
      </c>
      <c r="F114" s="11" t="n">
        <v>0</v>
      </c>
      <c r="J114" s="6"/>
      <c r="K114" s="6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6"/>
      <c r="K115" s="6"/>
    </row>
    <row r="116" customFormat="false" ht="12.75" hidden="false" customHeight="false" outlineLevel="0" collapsed="false">
      <c r="A116" s="5" t="s">
        <v>172</v>
      </c>
      <c r="B116" s="11" t="n">
        <v>1</v>
      </c>
      <c r="C116" s="11" t="n">
        <v>1</v>
      </c>
      <c r="D116" s="11" t="n">
        <v>1</v>
      </c>
      <c r="E116" s="11" t="n">
        <v>0</v>
      </c>
      <c r="F116" s="11" t="n">
        <v>1</v>
      </c>
      <c r="J116" s="6"/>
      <c r="K116" s="6"/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4</v>
      </c>
      <c r="E117" s="11" t="n">
        <v>6</v>
      </c>
      <c r="F117" s="11" t="n">
        <v>8</v>
      </c>
      <c r="J117" s="6"/>
      <c r="K117" s="6"/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3</v>
      </c>
      <c r="F118" s="11" t="n">
        <v>0</v>
      </c>
      <c r="J118" s="6"/>
      <c r="K118" s="6"/>
    </row>
    <row r="119" customFormat="false" ht="12.75" hidden="false" customHeight="false" outlineLevel="0" collapsed="false">
      <c r="A119" s="5" t="s">
        <v>175</v>
      </c>
      <c r="B119" s="11" t="n">
        <v>2</v>
      </c>
      <c r="C119" s="11" t="n">
        <v>7</v>
      </c>
      <c r="D119" s="11" t="n">
        <v>11</v>
      </c>
      <c r="E119" s="11" t="n">
        <v>24</v>
      </c>
      <c r="F119" s="11" t="n">
        <v>0</v>
      </c>
      <c r="J119" s="6"/>
      <c r="K119" s="6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6"/>
      <c r="K120" s="6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6"/>
      <c r="K121" s="6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6"/>
      <c r="K122" s="6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6"/>
      <c r="K123" s="6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6"/>
      <c r="K124" s="6"/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2</v>
      </c>
      <c r="F125" s="11" t="n">
        <v>0</v>
      </c>
      <c r="J125" s="6"/>
      <c r="K125" s="6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6"/>
      <c r="K126" s="6"/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J127" s="6"/>
      <c r="K127" s="6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6"/>
      <c r="K128" s="6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6"/>
      <c r="K129" s="6"/>
    </row>
    <row r="130" customFormat="false" ht="12.75" hidden="false" customHeight="false" outlineLevel="0" collapsed="false">
      <c r="A130" s="5" t="s">
        <v>186</v>
      </c>
      <c r="B130" s="11" t="n">
        <v>2</v>
      </c>
      <c r="C130" s="11" t="n">
        <v>1</v>
      </c>
      <c r="D130" s="11" t="n">
        <v>5</v>
      </c>
      <c r="E130" s="11" t="n">
        <v>38</v>
      </c>
      <c r="F130" s="11" t="n">
        <v>7</v>
      </c>
      <c r="J130" s="6"/>
      <c r="K130" s="6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6"/>
      <c r="K131" s="6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6"/>
      <c r="K132" s="6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6"/>
      <c r="K133" s="6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6"/>
      <c r="K134" s="6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6"/>
      <c r="K135" s="6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6"/>
      <c r="K136" s="6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6"/>
      <c r="K137" s="6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6"/>
      <c r="K138" s="6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6"/>
      <c r="K139" s="6"/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6"/>
      <c r="K140" s="6"/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5</v>
      </c>
      <c r="F141" s="11" t="n">
        <v>0</v>
      </c>
      <c r="J141" s="6"/>
      <c r="K141" s="6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6"/>
      <c r="K142" s="6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6"/>
      <c r="K143" s="6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6"/>
      <c r="K144" s="6"/>
    </row>
    <row r="145" customFormat="false" ht="12.75" hidden="false" customHeight="false" outlineLevel="0" collapsed="false">
      <c r="A145" s="14" t="s">
        <v>201</v>
      </c>
      <c r="B145" s="15" t="n">
        <v>34</v>
      </c>
      <c r="C145" s="15" t="n">
        <v>51</v>
      </c>
      <c r="D145" s="19" t="n">
        <v>96</v>
      </c>
      <c r="E145" s="15" t="n">
        <v>421</v>
      </c>
      <c r="F145" s="20" t="n">
        <v>50</v>
      </c>
      <c r="J145" s="6"/>
      <c r="K145" s="6"/>
    </row>
    <row r="146" customFormat="false" ht="12.75" hidden="false" customHeight="false" outlineLevel="0" collapsed="false">
      <c r="B146" s="11"/>
      <c r="C146" s="11"/>
      <c r="D146" s="16"/>
      <c r="E146" s="11"/>
      <c r="F146" s="11"/>
      <c r="J146" s="6"/>
      <c r="K146" s="6"/>
    </row>
    <row r="147" customFormat="false" ht="12.75" hidden="false" customHeight="false" outlineLevel="0" collapsed="false">
      <c r="B147" s="11"/>
      <c r="C147" s="11"/>
      <c r="D147" s="16"/>
      <c r="E147" s="11"/>
      <c r="F147" s="11"/>
      <c r="J147" s="6"/>
      <c r="K147" s="6"/>
    </row>
    <row r="148" customFormat="false" ht="12.75" hidden="false" customHeight="false" outlineLevel="0" collapsed="false">
      <c r="B148" s="11"/>
      <c r="C148" s="11"/>
      <c r="D148" s="16"/>
      <c r="E148" s="11"/>
      <c r="F148" s="11"/>
      <c r="J148" s="6"/>
      <c r="K148" s="6"/>
    </row>
    <row r="149" customFormat="false" ht="12.75" hidden="false" customHeight="false" outlineLevel="0" collapsed="false">
      <c r="B149" s="11"/>
      <c r="C149" s="11"/>
      <c r="D149" s="16"/>
      <c r="E149" s="11"/>
      <c r="F149" s="11"/>
      <c r="J149" s="6"/>
      <c r="K149" s="6"/>
    </row>
    <row r="150" customFormat="false" ht="12.75" hidden="false" customHeight="false" outlineLevel="0" collapsed="false">
      <c r="B150" s="11"/>
      <c r="C150" s="11"/>
      <c r="D150" s="16"/>
      <c r="E150" s="11"/>
      <c r="F150" s="11"/>
      <c r="J150" s="6"/>
      <c r="K150" s="6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4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5</v>
      </c>
      <c r="C7" s="11" t="n">
        <v>5</v>
      </c>
      <c r="D7" s="11" t="n">
        <v>2</v>
      </c>
      <c r="E7" s="11" t="n">
        <v>102</v>
      </c>
      <c r="F7" s="11" t="n">
        <v>5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89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14</v>
      </c>
      <c r="D10" s="11" t="n">
        <v>3</v>
      </c>
      <c r="E10" s="11" t="n">
        <v>3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97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2</v>
      </c>
      <c r="C12" s="11" t="n">
        <v>2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11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59</v>
      </c>
      <c r="F21" s="11" t="n">
        <v>2</v>
      </c>
    </row>
    <row r="22" customFormat="false" ht="12.75" hidden="false" customHeight="false" outlineLevel="0" collapsed="false">
      <c r="A22" s="5" t="s">
        <v>78</v>
      </c>
      <c r="B22" s="11" t="n">
        <v>2</v>
      </c>
      <c r="C22" s="11" t="n">
        <v>0</v>
      </c>
      <c r="D22" s="11" t="n">
        <v>0</v>
      </c>
      <c r="E22" s="11" t="n">
        <v>140</v>
      </c>
      <c r="F22" s="11" t="n">
        <v>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1</v>
      </c>
      <c r="C24" s="11" t="n">
        <v>1</v>
      </c>
      <c r="D24" s="11" t="n">
        <v>5</v>
      </c>
      <c r="E24" s="11" t="n">
        <v>85</v>
      </c>
      <c r="F24" s="11" t="n">
        <v>13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4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</v>
      </c>
      <c r="C31" s="11" t="n">
        <v>3</v>
      </c>
      <c r="D31" s="11" t="n">
        <v>0</v>
      </c>
      <c r="E31" s="11" t="n">
        <v>6</v>
      </c>
      <c r="F31" s="11" t="n">
        <v>3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2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3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12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17</v>
      </c>
      <c r="E54" s="11" t="n">
        <v>25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94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10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6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1</v>
      </c>
      <c r="E65" s="11" t="n">
        <v>0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1</v>
      </c>
      <c r="C66" s="11" t="n">
        <v>3</v>
      </c>
      <c r="D66" s="11" t="n">
        <v>1</v>
      </c>
      <c r="E66" s="11" t="n">
        <v>8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9</v>
      </c>
      <c r="C67" s="11" t="n">
        <v>9</v>
      </c>
      <c r="D67" s="11" t="n">
        <v>0</v>
      </c>
      <c r="E67" s="11" t="n">
        <v>1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2</v>
      </c>
      <c r="C71" s="11" t="n">
        <v>2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1</v>
      </c>
      <c r="E75" s="11" t="n">
        <v>32</v>
      </c>
      <c r="F75" s="11" t="n">
        <v>6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5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4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3</v>
      </c>
      <c r="C97" s="11" t="n">
        <v>3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71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2</v>
      </c>
      <c r="D109" s="11" t="n">
        <v>0</v>
      </c>
      <c r="E109" s="11" t="n">
        <v>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0</v>
      </c>
      <c r="E112" s="11" t="n">
        <v>7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2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8</v>
      </c>
      <c r="E117" s="11" t="n">
        <v>16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4</v>
      </c>
      <c r="C119" s="11" t="n">
        <v>4</v>
      </c>
      <c r="D119" s="11" t="n">
        <v>0</v>
      </c>
      <c r="E119" s="11" t="n">
        <v>38</v>
      </c>
      <c r="F119" s="11" t="n">
        <v>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1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5</v>
      </c>
      <c r="D130" s="11" t="n">
        <v>0</v>
      </c>
      <c r="E130" s="11" t="n">
        <v>139</v>
      </c>
      <c r="F130" s="11" t="n">
        <v>19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1</v>
      </c>
      <c r="E136" s="11" t="n">
        <v>0</v>
      </c>
      <c r="F136" s="11" t="n">
        <v>1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1</v>
      </c>
    </row>
    <row r="145" customFormat="false" ht="12.75" hidden="false" customHeight="false" outlineLevel="0" collapsed="false">
      <c r="A145" s="14" t="s">
        <v>201</v>
      </c>
      <c r="B145" s="15" t="n">
        <v>30</v>
      </c>
      <c r="C145" s="15" t="n">
        <v>140</v>
      </c>
      <c r="D145" s="17" t="n">
        <v>40</v>
      </c>
      <c r="E145" s="15" t="n">
        <v>1219</v>
      </c>
      <c r="F145" s="15" t="n">
        <v>52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24</v>
      </c>
      <c r="D6" s="11" t="n">
        <v>25</v>
      </c>
      <c r="E6" s="11" t="n">
        <v>164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4</v>
      </c>
      <c r="E7" s="11" t="n">
        <v>42</v>
      </c>
      <c r="F7" s="11" t="n">
        <v>2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3</v>
      </c>
      <c r="C9" s="11" t="n">
        <v>5</v>
      </c>
      <c r="D9" s="11" t="n">
        <v>11</v>
      </c>
      <c r="E9" s="11" t="n">
        <v>70</v>
      </c>
      <c r="F9" s="11" t="n">
        <v>13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6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37</v>
      </c>
      <c r="C22" s="11" t="n">
        <v>40</v>
      </c>
      <c r="D22" s="11" t="n">
        <v>4</v>
      </c>
      <c r="E22" s="11" t="n">
        <v>57</v>
      </c>
      <c r="F22" s="11" t="n">
        <v>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2</v>
      </c>
      <c r="C25" s="11" t="n">
        <v>2</v>
      </c>
      <c r="D25" s="11" t="n">
        <v>2</v>
      </c>
      <c r="E25" s="11" t="n">
        <v>6</v>
      </c>
      <c r="F25" s="11" t="n">
        <v>2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2</v>
      </c>
      <c r="E29" s="11" t="n">
        <v>218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14</v>
      </c>
      <c r="D31" s="11" t="n">
        <v>0</v>
      </c>
      <c r="E31" s="11" t="n">
        <v>0</v>
      </c>
      <c r="F31" s="11" t="n">
        <v>13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2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2</v>
      </c>
      <c r="C43" s="11" t="n">
        <v>23</v>
      </c>
      <c r="D43" s="11" t="n">
        <v>0</v>
      </c>
      <c r="E43" s="11" t="n">
        <v>14</v>
      </c>
      <c r="F43" s="11" t="n">
        <v>8</v>
      </c>
    </row>
    <row r="44" customFormat="false" ht="12.75" hidden="false" customHeight="false" outlineLevel="0" collapsed="false">
      <c r="A44" s="5" t="s">
        <v>100</v>
      </c>
      <c r="B44" s="11" t="n">
        <v>7</v>
      </c>
      <c r="C44" s="11" t="n">
        <v>38</v>
      </c>
      <c r="D44" s="11" t="n">
        <v>15</v>
      </c>
      <c r="E44" s="11" t="n">
        <v>58</v>
      </c>
      <c r="F44" s="11" t="n">
        <v>6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2</v>
      </c>
      <c r="D46" s="11" t="n">
        <v>0</v>
      </c>
      <c r="E46" s="11" t="n">
        <v>12</v>
      </c>
      <c r="F46" s="11" t="n">
        <v>1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4</v>
      </c>
      <c r="E52" s="11" t="n">
        <v>13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2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5</v>
      </c>
      <c r="D58" s="11" t="n">
        <v>0</v>
      </c>
      <c r="E58" s="11" t="n">
        <v>2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4</v>
      </c>
      <c r="C59" s="11" t="n">
        <v>4</v>
      </c>
      <c r="D59" s="11" t="n">
        <v>0</v>
      </c>
      <c r="E59" s="11" t="n">
        <v>13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8</v>
      </c>
      <c r="C61" s="11" t="n">
        <v>104</v>
      </c>
      <c r="D61" s="11" t="n">
        <v>2</v>
      </c>
      <c r="E61" s="11" t="n">
        <v>42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9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9</v>
      </c>
      <c r="D65" s="11" t="n">
        <v>0</v>
      </c>
      <c r="E65" s="11" t="n">
        <v>4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2</v>
      </c>
      <c r="C75" s="11" t="n">
        <v>2</v>
      </c>
      <c r="D75" s="11" t="n">
        <v>0</v>
      </c>
      <c r="E75" s="11" t="n">
        <v>0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11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7</v>
      </c>
      <c r="C80" s="11" t="n">
        <v>7</v>
      </c>
      <c r="D80" s="11" t="n">
        <v>2</v>
      </c>
      <c r="E80" s="11" t="n">
        <v>2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4</v>
      </c>
      <c r="F84" s="11" t="n">
        <v>1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5</v>
      </c>
      <c r="C92" s="11" t="n">
        <v>77</v>
      </c>
      <c r="D92" s="11" t="n">
        <v>2</v>
      </c>
      <c r="E92" s="11" t="n">
        <v>43</v>
      </c>
      <c r="F92" s="11" t="n">
        <v>1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43</v>
      </c>
      <c r="C94" s="11" t="n">
        <v>43</v>
      </c>
      <c r="D94" s="11" t="n">
        <v>1</v>
      </c>
      <c r="E94" s="11" t="n">
        <v>168</v>
      </c>
      <c r="F94" s="11" t="n">
        <v>15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3</v>
      </c>
      <c r="C101" s="11" t="n">
        <v>3</v>
      </c>
      <c r="D101" s="11" t="n">
        <v>36</v>
      </c>
      <c r="E101" s="11" t="n">
        <v>173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10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9</v>
      </c>
      <c r="C111" s="11" t="n">
        <v>9</v>
      </c>
      <c r="D111" s="11" t="n">
        <v>0</v>
      </c>
      <c r="E111" s="11" t="n">
        <v>17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15</v>
      </c>
      <c r="D112" s="11" t="n">
        <v>42</v>
      </c>
      <c r="E112" s="11" t="n">
        <v>56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7</v>
      </c>
      <c r="C114" s="11" t="n">
        <v>25</v>
      </c>
      <c r="D114" s="11" t="n">
        <v>3</v>
      </c>
      <c r="E114" s="11" t="n">
        <v>138</v>
      </c>
      <c r="F114" s="11" t="n">
        <v>2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8</v>
      </c>
      <c r="C119" s="11" t="n">
        <v>100</v>
      </c>
      <c r="D119" s="11" t="n">
        <v>0</v>
      </c>
      <c r="E119" s="11" t="n">
        <v>48</v>
      </c>
      <c r="F119" s="11" t="n">
        <v>21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1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2</v>
      </c>
      <c r="E129" s="11" t="n">
        <v>2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3</v>
      </c>
      <c r="C130" s="11" t="n">
        <v>15</v>
      </c>
      <c r="D130" s="11" t="n">
        <v>0</v>
      </c>
      <c r="E130" s="11" t="n">
        <v>39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24</v>
      </c>
      <c r="F131" s="11" t="n">
        <v>11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2</v>
      </c>
      <c r="C136" s="11" t="n">
        <v>2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7</v>
      </c>
      <c r="C141" s="11" t="n">
        <v>27</v>
      </c>
      <c r="D141" s="11" t="n">
        <v>0</v>
      </c>
      <c r="E141" s="11" t="n">
        <v>28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189</v>
      </c>
      <c r="C145" s="15" t="n">
        <v>595</v>
      </c>
      <c r="D145" s="15" t="n">
        <v>157</v>
      </c>
      <c r="E145" s="15" t="n">
        <v>1639</v>
      </c>
      <c r="F145" s="15" t="n">
        <v>144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21" t="s">
        <v>53</v>
      </c>
      <c r="C4" s="21" t="s">
        <v>54</v>
      </c>
      <c r="D4" s="14" t="s">
        <v>55</v>
      </c>
      <c r="E4" s="21" t="s">
        <v>56</v>
      </c>
      <c r="F4" s="14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11</v>
      </c>
      <c r="C6" s="11" t="n">
        <v>36</v>
      </c>
      <c r="D6" s="11" t="n">
        <v>48</v>
      </c>
      <c r="E6" s="11" t="n">
        <v>943</v>
      </c>
      <c r="F6" s="11" t="n">
        <v>44</v>
      </c>
    </row>
    <row r="7" customFormat="false" ht="12.75" hidden="false" customHeight="false" outlineLevel="0" collapsed="false">
      <c r="A7" s="5" t="s">
        <v>63</v>
      </c>
      <c r="B7" s="11" t="n">
        <v>106</v>
      </c>
      <c r="C7" s="11" t="n">
        <v>858</v>
      </c>
      <c r="D7" s="11" t="n">
        <v>378</v>
      </c>
      <c r="E7" s="11" t="n">
        <v>5075</v>
      </c>
      <c r="F7" s="11" t="n">
        <v>371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9</v>
      </c>
      <c r="C9" s="11" t="n">
        <v>147</v>
      </c>
      <c r="D9" s="11" t="n">
        <v>327</v>
      </c>
      <c r="E9" s="11" t="n">
        <v>950</v>
      </c>
      <c r="F9" s="11" t="n">
        <v>45</v>
      </c>
    </row>
    <row r="10" customFormat="false" ht="12.75" hidden="false" customHeight="false" outlineLevel="0" collapsed="false">
      <c r="A10" s="5" t="s">
        <v>66</v>
      </c>
      <c r="B10" s="11" t="n">
        <v>27</v>
      </c>
      <c r="C10" s="11" t="n">
        <v>46</v>
      </c>
      <c r="D10" s="11" t="n">
        <v>31</v>
      </c>
      <c r="E10" s="11" t="n">
        <v>134</v>
      </c>
      <c r="F10" s="11" t="n">
        <v>8</v>
      </c>
    </row>
    <row r="11" customFormat="false" ht="12.75" hidden="false" customHeight="false" outlineLevel="0" collapsed="false">
      <c r="A11" s="5" t="s">
        <v>67</v>
      </c>
      <c r="B11" s="11" t="n">
        <v>64</v>
      </c>
      <c r="C11" s="11" t="n">
        <v>81</v>
      </c>
      <c r="D11" s="11" t="n">
        <v>93</v>
      </c>
      <c r="E11" s="11" t="n">
        <v>909</v>
      </c>
      <c r="F11" s="11" t="n">
        <v>77</v>
      </c>
    </row>
    <row r="12" customFormat="false" ht="12.75" hidden="false" customHeight="false" outlineLevel="0" collapsed="false">
      <c r="A12" s="5" t="s">
        <v>68</v>
      </c>
      <c r="B12" s="11" t="n">
        <v>71</v>
      </c>
      <c r="C12" s="11" t="n">
        <v>105</v>
      </c>
      <c r="D12" s="11" t="n">
        <v>42</v>
      </c>
      <c r="E12" s="11" t="n">
        <v>266</v>
      </c>
      <c r="F12" s="11" t="n">
        <v>60</v>
      </c>
    </row>
    <row r="13" customFormat="false" ht="12.75" hidden="false" customHeight="false" outlineLevel="0" collapsed="false">
      <c r="A13" s="5" t="s">
        <v>69</v>
      </c>
      <c r="B13" s="11" t="n">
        <v>3</v>
      </c>
      <c r="C13" s="11" t="n">
        <v>0</v>
      </c>
      <c r="D13" s="11" t="n">
        <v>0</v>
      </c>
      <c r="E13" s="11" t="n">
        <v>19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9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2</v>
      </c>
      <c r="C15" s="11" t="n">
        <v>2</v>
      </c>
      <c r="D15" s="11" t="n">
        <v>0</v>
      </c>
      <c r="E15" s="11" t="n">
        <v>28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5</v>
      </c>
      <c r="D16" s="11" t="n">
        <v>0</v>
      </c>
      <c r="E16" s="11" t="n">
        <v>14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2</v>
      </c>
      <c r="C17" s="11" t="n">
        <v>0</v>
      </c>
      <c r="D17" s="11" t="n">
        <v>2</v>
      </c>
      <c r="E17" s="11" t="n">
        <v>6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488</v>
      </c>
      <c r="F18" s="11" t="n">
        <v>2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2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5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9</v>
      </c>
      <c r="C21" s="11" t="n">
        <v>16</v>
      </c>
      <c r="D21" s="11" t="n">
        <v>53</v>
      </c>
      <c r="E21" s="11" t="n">
        <v>345</v>
      </c>
      <c r="F21" s="11" t="n">
        <v>45</v>
      </c>
    </row>
    <row r="22" customFormat="false" ht="12.75" hidden="false" customHeight="false" outlineLevel="0" collapsed="false">
      <c r="A22" s="5" t="s">
        <v>78</v>
      </c>
      <c r="B22" s="11" t="n">
        <v>127</v>
      </c>
      <c r="C22" s="11" t="n">
        <v>274</v>
      </c>
      <c r="D22" s="11" t="n">
        <v>101</v>
      </c>
      <c r="E22" s="11" t="n">
        <v>1659</v>
      </c>
      <c r="F22" s="11" t="n">
        <v>124</v>
      </c>
    </row>
    <row r="23" customFormat="false" ht="12.75" hidden="false" customHeight="false" outlineLevel="0" collapsed="false">
      <c r="A23" s="5" t="s">
        <v>79</v>
      </c>
      <c r="B23" s="11" t="n">
        <v>4</v>
      </c>
      <c r="C23" s="11" t="n">
        <v>4</v>
      </c>
      <c r="D23" s="11" t="n">
        <v>4</v>
      </c>
      <c r="E23" s="11" t="n">
        <v>44</v>
      </c>
      <c r="F23" s="11" t="n">
        <v>12</v>
      </c>
    </row>
    <row r="24" customFormat="false" ht="12.75" hidden="false" customHeight="false" outlineLevel="0" collapsed="false">
      <c r="A24" s="5" t="s">
        <v>80</v>
      </c>
      <c r="B24" s="11" t="n">
        <v>159</v>
      </c>
      <c r="C24" s="11" t="n">
        <v>142</v>
      </c>
      <c r="D24" s="11" t="n">
        <v>126</v>
      </c>
      <c r="E24" s="11" t="n">
        <v>1125</v>
      </c>
      <c r="F24" s="11" t="n">
        <v>209</v>
      </c>
    </row>
    <row r="25" customFormat="false" ht="12.75" hidden="false" customHeight="false" outlineLevel="0" collapsed="false">
      <c r="A25" s="5" t="s">
        <v>81</v>
      </c>
      <c r="B25" s="11" t="n">
        <v>150</v>
      </c>
      <c r="C25" s="11" t="n">
        <v>288</v>
      </c>
      <c r="D25" s="11" t="n">
        <v>2</v>
      </c>
      <c r="E25" s="11" t="n">
        <v>1161</v>
      </c>
      <c r="F25" s="11" t="n">
        <v>3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6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2</v>
      </c>
      <c r="F28" s="11" t="n">
        <v>2</v>
      </c>
    </row>
    <row r="29" customFormat="false" ht="12.75" hidden="false" customHeight="false" outlineLevel="0" collapsed="false">
      <c r="A29" s="5" t="s">
        <v>85</v>
      </c>
      <c r="B29" s="11" t="n">
        <v>37</v>
      </c>
      <c r="C29" s="11" t="n">
        <v>37</v>
      </c>
      <c r="D29" s="11" t="n">
        <v>2</v>
      </c>
      <c r="E29" s="11" t="n">
        <v>408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6</v>
      </c>
      <c r="C30" s="11" t="n">
        <v>6</v>
      </c>
      <c r="D30" s="11" t="n">
        <v>3</v>
      </c>
      <c r="E30" s="11" t="n">
        <v>41</v>
      </c>
      <c r="F30" s="11" t="n">
        <v>2</v>
      </c>
    </row>
    <row r="31" customFormat="false" ht="12.75" hidden="false" customHeight="false" outlineLevel="0" collapsed="false">
      <c r="A31" s="5" t="s">
        <v>87</v>
      </c>
      <c r="B31" s="11" t="n">
        <v>564</v>
      </c>
      <c r="C31" s="11" t="n">
        <v>587</v>
      </c>
      <c r="D31" s="11" t="n">
        <v>436</v>
      </c>
      <c r="E31" s="11" t="n">
        <v>4048</v>
      </c>
      <c r="F31" s="11" t="n">
        <v>329</v>
      </c>
    </row>
    <row r="32" customFormat="false" ht="12.75" hidden="false" customHeight="false" outlineLevel="0" collapsed="false">
      <c r="A32" s="5" t="s">
        <v>88</v>
      </c>
      <c r="B32" s="11" t="n">
        <v>2</v>
      </c>
      <c r="C32" s="11" t="n">
        <v>4</v>
      </c>
      <c r="D32" s="11" t="n">
        <v>0</v>
      </c>
      <c r="E32" s="11" t="n">
        <v>21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1</v>
      </c>
      <c r="C34" s="11" t="n">
        <v>3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2</v>
      </c>
      <c r="D36" s="11" t="n">
        <v>4</v>
      </c>
      <c r="E36" s="11" t="n">
        <v>31</v>
      </c>
      <c r="F36" s="11" t="n">
        <v>4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2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2</v>
      </c>
      <c r="C38" s="11" t="n">
        <v>2</v>
      </c>
      <c r="D38" s="11" t="n">
        <v>0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3</v>
      </c>
    </row>
    <row r="41" customFormat="false" ht="12.75" hidden="false" customHeight="false" outlineLevel="0" collapsed="false">
      <c r="A41" s="5" t="s">
        <v>97</v>
      </c>
      <c r="B41" s="11" t="n">
        <v>2</v>
      </c>
      <c r="C41" s="11" t="n">
        <v>2</v>
      </c>
      <c r="D41" s="11" t="n">
        <v>0</v>
      </c>
      <c r="E41" s="11" t="n">
        <v>11</v>
      </c>
      <c r="F41" s="11" t="n">
        <v>2</v>
      </c>
    </row>
    <row r="42" customFormat="false" ht="12.75" hidden="false" customHeight="false" outlineLevel="0" collapsed="false">
      <c r="A42" s="5" t="s">
        <v>98</v>
      </c>
      <c r="B42" s="11" t="n">
        <v>1</v>
      </c>
      <c r="C42" s="11" t="n">
        <v>6</v>
      </c>
      <c r="D42" s="11" t="n">
        <v>2</v>
      </c>
      <c r="E42" s="11" t="n">
        <v>48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4</v>
      </c>
      <c r="C43" s="11" t="n">
        <v>25</v>
      </c>
      <c r="D43" s="11" t="n">
        <v>70</v>
      </c>
      <c r="E43" s="11" t="n">
        <v>503</v>
      </c>
      <c r="F43" s="11" t="n">
        <v>34</v>
      </c>
    </row>
    <row r="44" customFormat="false" ht="12.75" hidden="false" customHeight="false" outlineLevel="0" collapsed="false">
      <c r="A44" s="5" t="s">
        <v>100</v>
      </c>
      <c r="B44" s="11" t="n">
        <v>14</v>
      </c>
      <c r="C44" s="11" t="n">
        <v>46</v>
      </c>
      <c r="D44" s="11" t="n">
        <v>52</v>
      </c>
      <c r="E44" s="11" t="n">
        <v>629</v>
      </c>
      <c r="F44" s="11" t="n">
        <v>7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8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6</v>
      </c>
      <c r="C46" s="11" t="n">
        <v>10</v>
      </c>
      <c r="D46" s="11" t="n">
        <v>85</v>
      </c>
      <c r="E46" s="11" t="n">
        <v>122</v>
      </c>
      <c r="F46" s="11" t="n">
        <v>15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2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1</v>
      </c>
      <c r="C49" s="11" t="n">
        <v>1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4</v>
      </c>
      <c r="D50" s="11" t="n">
        <v>10</v>
      </c>
      <c r="E50" s="11" t="n">
        <v>31</v>
      </c>
      <c r="F50" s="11" t="n">
        <v>1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1</v>
      </c>
      <c r="E51" s="11" t="n">
        <v>4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33</v>
      </c>
      <c r="E52" s="11" t="n">
        <v>360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4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42</v>
      </c>
      <c r="C54" s="11" t="n">
        <v>90</v>
      </c>
      <c r="D54" s="11" t="n">
        <v>51</v>
      </c>
      <c r="E54" s="11" t="n">
        <v>237</v>
      </c>
      <c r="F54" s="11" t="n">
        <v>41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1955</v>
      </c>
      <c r="D55" s="11" t="n">
        <v>2</v>
      </c>
      <c r="E55" s="11" t="n">
        <v>972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2</v>
      </c>
      <c r="E57" s="11" t="n">
        <v>5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108</v>
      </c>
      <c r="C58" s="11" t="n">
        <v>182</v>
      </c>
      <c r="D58" s="11" t="n">
        <v>145</v>
      </c>
      <c r="E58" s="11" t="n">
        <v>2357</v>
      </c>
      <c r="F58" s="11" t="n">
        <v>92</v>
      </c>
    </row>
    <row r="59" customFormat="false" ht="12.75" hidden="false" customHeight="false" outlineLevel="0" collapsed="false">
      <c r="A59" s="18" t="s">
        <v>115</v>
      </c>
      <c r="B59" s="11" t="n">
        <v>11</v>
      </c>
      <c r="C59" s="11" t="n">
        <v>11</v>
      </c>
      <c r="D59" s="11" t="n">
        <v>18</v>
      </c>
      <c r="E59" s="11" t="n">
        <v>2007</v>
      </c>
      <c r="F59" s="11" t="n">
        <v>7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99</v>
      </c>
      <c r="C61" s="11" t="n">
        <v>496</v>
      </c>
      <c r="D61" s="11" t="n">
        <v>93</v>
      </c>
      <c r="E61" s="11" t="n">
        <v>1309</v>
      </c>
      <c r="F61" s="11" t="n">
        <v>95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1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2</v>
      </c>
      <c r="C63" s="11" t="n">
        <v>2</v>
      </c>
      <c r="D63" s="11" t="n">
        <v>0</v>
      </c>
      <c r="E63" s="11" t="n">
        <v>8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18</v>
      </c>
      <c r="C64" s="11" t="n">
        <v>136</v>
      </c>
      <c r="D64" s="11" t="n">
        <v>144</v>
      </c>
      <c r="E64" s="11" t="n">
        <v>1050</v>
      </c>
      <c r="F64" s="11" t="n">
        <v>180</v>
      </c>
    </row>
    <row r="65" customFormat="false" ht="12.75" hidden="false" customHeight="false" outlineLevel="0" collapsed="false">
      <c r="A65" s="5" t="s">
        <v>121</v>
      </c>
      <c r="B65" s="11" t="n">
        <v>55</v>
      </c>
      <c r="C65" s="11" t="n">
        <v>70</v>
      </c>
      <c r="D65" s="11" t="n">
        <v>74</v>
      </c>
      <c r="E65" s="11" t="n">
        <v>857</v>
      </c>
      <c r="F65" s="11" t="n">
        <v>73</v>
      </c>
    </row>
    <row r="66" customFormat="false" ht="12.75" hidden="false" customHeight="false" outlineLevel="0" collapsed="false">
      <c r="A66" s="5" t="s">
        <v>122</v>
      </c>
      <c r="B66" s="11" t="n">
        <v>11</v>
      </c>
      <c r="C66" s="11" t="n">
        <v>13</v>
      </c>
      <c r="D66" s="11" t="n">
        <v>45</v>
      </c>
      <c r="E66" s="11" t="n">
        <v>124</v>
      </c>
      <c r="F66" s="11" t="n">
        <v>9</v>
      </c>
    </row>
    <row r="67" customFormat="false" ht="12.75" hidden="false" customHeight="false" outlineLevel="0" collapsed="false">
      <c r="A67" s="5" t="s">
        <v>123</v>
      </c>
      <c r="B67" s="11" t="n">
        <v>12</v>
      </c>
      <c r="C67" s="11" t="n">
        <v>11</v>
      </c>
      <c r="D67" s="11" t="n">
        <v>3</v>
      </c>
      <c r="E67" s="11" t="n">
        <v>59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2</v>
      </c>
      <c r="C68" s="11" t="n">
        <v>2</v>
      </c>
      <c r="D68" s="11" t="n">
        <v>0</v>
      </c>
      <c r="E68" s="11" t="n">
        <v>2</v>
      </c>
      <c r="F68" s="11" t="n">
        <v>2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9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5</v>
      </c>
      <c r="C71" s="11" t="n">
        <v>5</v>
      </c>
      <c r="D71" s="11" t="n">
        <v>0</v>
      </c>
      <c r="E71" s="11" t="n">
        <v>15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2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204</v>
      </c>
      <c r="C75" s="11" t="n">
        <v>392</v>
      </c>
      <c r="D75" s="11" t="n">
        <v>181</v>
      </c>
      <c r="E75" s="11" t="n">
        <v>3920</v>
      </c>
      <c r="F75" s="11" t="n">
        <v>172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7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437</v>
      </c>
      <c r="C79" s="11" t="n">
        <v>433</v>
      </c>
      <c r="D79" s="11" t="n">
        <v>329</v>
      </c>
      <c r="E79" s="11" t="n">
        <v>4065</v>
      </c>
      <c r="F79" s="11" t="n">
        <v>46</v>
      </c>
    </row>
    <row r="80" customFormat="false" ht="12.75" hidden="false" customHeight="false" outlineLevel="0" collapsed="false">
      <c r="A80" s="5" t="s">
        <v>136</v>
      </c>
      <c r="B80" s="11" t="n">
        <v>16</v>
      </c>
      <c r="C80" s="11" t="n">
        <v>17</v>
      </c>
      <c r="D80" s="11" t="n">
        <v>19</v>
      </c>
      <c r="E80" s="11" t="n">
        <v>200</v>
      </c>
      <c r="F80" s="11" t="n">
        <v>5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20</v>
      </c>
      <c r="C82" s="11" t="n">
        <v>96</v>
      </c>
      <c r="D82" s="11" t="n">
        <v>117</v>
      </c>
      <c r="E82" s="11" t="n">
        <v>695</v>
      </c>
      <c r="F82" s="11" t="n">
        <v>95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4</v>
      </c>
      <c r="F84" s="11" t="n">
        <v>2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8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11</v>
      </c>
      <c r="C88" s="11" t="n">
        <v>13</v>
      </c>
      <c r="D88" s="11" t="n">
        <v>10</v>
      </c>
      <c r="E88" s="11" t="n">
        <v>47</v>
      </c>
      <c r="F88" s="11" t="n">
        <v>4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1</v>
      </c>
    </row>
    <row r="92" customFormat="false" ht="12.75" hidden="false" customHeight="false" outlineLevel="0" collapsed="false">
      <c r="A92" s="5" t="s">
        <v>148</v>
      </c>
      <c r="B92" s="11" t="n">
        <v>13</v>
      </c>
      <c r="C92" s="11" t="n">
        <v>401</v>
      </c>
      <c r="D92" s="11" t="n">
        <v>31</v>
      </c>
      <c r="E92" s="11" t="n">
        <v>305</v>
      </c>
      <c r="F92" s="11" t="n">
        <v>56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59</v>
      </c>
      <c r="C94" s="11" t="n">
        <v>157</v>
      </c>
      <c r="D94" s="11" t="n">
        <v>25</v>
      </c>
      <c r="E94" s="11" t="n">
        <v>1807</v>
      </c>
      <c r="F94" s="11" t="n">
        <v>24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17</v>
      </c>
      <c r="E95" s="11" t="n">
        <v>27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3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7</v>
      </c>
      <c r="C97" s="11" t="n">
        <v>7</v>
      </c>
      <c r="D97" s="11" t="n">
        <v>0</v>
      </c>
      <c r="E97" s="11" t="n">
        <v>10</v>
      </c>
      <c r="F97" s="11" t="n">
        <v>4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21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10</v>
      </c>
      <c r="C99" s="11" t="n">
        <v>14</v>
      </c>
      <c r="D99" s="11" t="n">
        <v>8</v>
      </c>
      <c r="E99" s="11" t="n">
        <v>266</v>
      </c>
      <c r="F99" s="11" t="n">
        <v>12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8</v>
      </c>
      <c r="C101" s="11" t="n">
        <v>6</v>
      </c>
      <c r="D101" s="11" t="n">
        <v>83</v>
      </c>
      <c r="E101" s="11" t="n">
        <v>455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2</v>
      </c>
      <c r="C102" s="11" t="n">
        <v>0</v>
      </c>
      <c r="D102" s="11" t="n">
        <v>2</v>
      </c>
      <c r="E102" s="11" t="n">
        <v>18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4</v>
      </c>
      <c r="E104" s="11" t="n">
        <v>12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12</v>
      </c>
      <c r="F106" s="11" t="n">
        <v>2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3</v>
      </c>
      <c r="F107" s="11" t="n">
        <v>2</v>
      </c>
    </row>
    <row r="108" customFormat="false" ht="12.75" hidden="false" customHeight="false" outlineLevel="0" collapsed="false">
      <c r="A108" s="5" t="s">
        <v>164</v>
      </c>
      <c r="B108" s="11" t="n">
        <v>8</v>
      </c>
      <c r="C108" s="11" t="n">
        <v>6</v>
      </c>
      <c r="D108" s="11" t="n">
        <v>3</v>
      </c>
      <c r="E108" s="11" t="n">
        <v>52</v>
      </c>
      <c r="F108" s="11" t="n">
        <v>5</v>
      </c>
    </row>
    <row r="109" customFormat="false" ht="12.75" hidden="false" customHeight="false" outlineLevel="0" collapsed="false">
      <c r="A109" s="5" t="s">
        <v>165</v>
      </c>
      <c r="B109" s="11" t="n">
        <v>6</v>
      </c>
      <c r="C109" s="11" t="n">
        <v>8</v>
      </c>
      <c r="D109" s="11" t="n">
        <v>0</v>
      </c>
      <c r="E109" s="11" t="n">
        <v>382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13</v>
      </c>
      <c r="C110" s="11" t="n">
        <v>11</v>
      </c>
      <c r="D110" s="11" t="n">
        <v>0</v>
      </c>
      <c r="E110" s="11" t="n">
        <v>7</v>
      </c>
      <c r="F110" s="11" t="n">
        <v>2</v>
      </c>
    </row>
    <row r="111" customFormat="false" ht="12.75" hidden="false" customHeight="false" outlineLevel="0" collapsed="false">
      <c r="A111" s="5" t="s">
        <v>167</v>
      </c>
      <c r="B111" s="11" t="n">
        <v>9</v>
      </c>
      <c r="C111" s="11" t="n">
        <v>9</v>
      </c>
      <c r="D111" s="11" t="n">
        <v>0</v>
      </c>
      <c r="E111" s="11" t="n">
        <v>59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216</v>
      </c>
      <c r="C112" s="11" t="n">
        <v>554</v>
      </c>
      <c r="D112" s="11" t="n">
        <v>1120</v>
      </c>
      <c r="E112" s="11" t="n">
        <v>7073</v>
      </c>
      <c r="F112" s="11" t="n">
        <v>325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86</v>
      </c>
      <c r="C114" s="11" t="n">
        <v>325</v>
      </c>
      <c r="D114" s="11" t="n">
        <v>184</v>
      </c>
      <c r="E114" s="11" t="n">
        <v>2549</v>
      </c>
      <c r="F114" s="11" t="n">
        <v>73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43</v>
      </c>
      <c r="C116" s="11" t="n">
        <v>43</v>
      </c>
      <c r="D116" s="11" t="n">
        <v>27</v>
      </c>
      <c r="E116" s="11" t="n">
        <v>148</v>
      </c>
      <c r="F116" s="11" t="n">
        <v>63</v>
      </c>
    </row>
    <row r="117" customFormat="false" ht="12.75" hidden="false" customHeight="false" outlineLevel="0" collapsed="false">
      <c r="A117" s="5" t="s">
        <v>173</v>
      </c>
      <c r="B117" s="11" t="n">
        <v>183</v>
      </c>
      <c r="C117" s="11" t="n">
        <v>198</v>
      </c>
      <c r="D117" s="11" t="n">
        <v>157</v>
      </c>
      <c r="E117" s="11" t="n">
        <v>1582</v>
      </c>
      <c r="F117" s="11" t="n">
        <v>206</v>
      </c>
    </row>
    <row r="118" customFormat="false" ht="12.75" hidden="false" customHeight="false" outlineLevel="0" collapsed="false">
      <c r="A118" s="5" t="s">
        <v>174</v>
      </c>
      <c r="B118" s="11" t="n">
        <v>1</v>
      </c>
      <c r="C118" s="11" t="n">
        <v>1</v>
      </c>
      <c r="D118" s="11" t="n">
        <v>2</v>
      </c>
      <c r="E118" s="11" t="n">
        <v>27</v>
      </c>
      <c r="F118" s="11" t="n">
        <v>8</v>
      </c>
    </row>
    <row r="119" customFormat="false" ht="12.75" hidden="false" customHeight="false" outlineLevel="0" collapsed="false">
      <c r="A119" s="5" t="s">
        <v>175</v>
      </c>
      <c r="B119" s="11" t="n">
        <v>654</v>
      </c>
      <c r="C119" s="11" t="n">
        <v>983</v>
      </c>
      <c r="D119" s="11" t="n">
        <v>560</v>
      </c>
      <c r="E119" s="11" t="n">
        <v>6841</v>
      </c>
      <c r="F119" s="11" t="n">
        <v>55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" hidden="false" customHeight="true" outlineLevel="0" collapsed="false">
      <c r="A121" s="5" t="s">
        <v>177</v>
      </c>
      <c r="B121" s="11" t="n">
        <v>2</v>
      </c>
      <c r="C121" s="11" t="n">
        <v>2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2</v>
      </c>
      <c r="D122" s="11" t="n">
        <v>0</v>
      </c>
      <c r="E122" s="11" t="n">
        <v>224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61</v>
      </c>
      <c r="C125" s="11" t="n">
        <v>56</v>
      </c>
      <c r="D125" s="11" t="n">
        <v>52</v>
      </c>
      <c r="E125" s="11" t="n">
        <v>276</v>
      </c>
      <c r="F125" s="11" t="n">
        <v>51</v>
      </c>
    </row>
    <row r="126" customFormat="false" ht="12.75" hidden="false" customHeight="false" outlineLevel="0" collapsed="false">
      <c r="A126" s="5" t="s">
        <v>182</v>
      </c>
      <c r="B126" s="11" t="n">
        <v>3</v>
      </c>
      <c r="C126" s="11" t="n">
        <v>3</v>
      </c>
      <c r="D126" s="11" t="n">
        <v>2</v>
      </c>
      <c r="E126" s="11" t="n">
        <v>25</v>
      </c>
      <c r="F126" s="11" t="n">
        <v>2</v>
      </c>
    </row>
    <row r="127" customFormat="false" ht="12.75" hidden="false" customHeight="false" outlineLevel="0" collapsed="false">
      <c r="A127" s="13" t="s">
        <v>183</v>
      </c>
      <c r="B127" s="11" t="n">
        <v>32</v>
      </c>
      <c r="C127" s="11" t="n">
        <v>58</v>
      </c>
      <c r="D127" s="11" t="n">
        <v>52</v>
      </c>
      <c r="E127" s="11" t="n">
        <v>206</v>
      </c>
      <c r="F127" s="11" t="n">
        <v>29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2</v>
      </c>
      <c r="F128" s="11" t="n">
        <v>1</v>
      </c>
    </row>
    <row r="129" customFormat="false" ht="12.75" hidden="false" customHeight="false" outlineLevel="0" collapsed="false">
      <c r="A129" s="5" t="s">
        <v>185</v>
      </c>
      <c r="B129" s="11" t="n">
        <v>2</v>
      </c>
      <c r="C129" s="11" t="n">
        <v>2</v>
      </c>
      <c r="D129" s="11" t="n">
        <v>2</v>
      </c>
      <c r="E129" s="11" t="n">
        <v>2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664</v>
      </c>
      <c r="C130" s="11" t="n">
        <v>943</v>
      </c>
      <c r="D130" s="11" t="n">
        <v>443</v>
      </c>
      <c r="E130" s="11" t="n">
        <v>11268</v>
      </c>
      <c r="F130" s="11" t="n">
        <v>314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3</v>
      </c>
      <c r="D131" s="11" t="n">
        <v>1</v>
      </c>
      <c r="E131" s="11" t="n">
        <v>26</v>
      </c>
      <c r="F131" s="11" t="n">
        <v>17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0</v>
      </c>
      <c r="D132" s="11" t="n">
        <v>2</v>
      </c>
      <c r="E132" s="11" t="n">
        <v>8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2</v>
      </c>
      <c r="C136" s="11" t="n">
        <v>2</v>
      </c>
      <c r="D136" s="11" t="n">
        <v>1</v>
      </c>
      <c r="E136" s="11" t="n">
        <v>12</v>
      </c>
      <c r="F136" s="11" t="n">
        <v>4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5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9</v>
      </c>
      <c r="C141" s="11" t="n">
        <v>29</v>
      </c>
      <c r="D141" s="11" t="n">
        <v>2</v>
      </c>
      <c r="E141" s="11" t="n">
        <v>63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8</v>
      </c>
      <c r="D144" s="11" t="n">
        <v>4</v>
      </c>
      <c r="E144" s="11" t="n">
        <v>11</v>
      </c>
      <c r="F144" s="11" t="n">
        <v>5</v>
      </c>
    </row>
    <row r="145" customFormat="false" ht="12.75" hidden="false" customHeight="false" outlineLevel="0" collapsed="false">
      <c r="A145" s="14" t="s">
        <v>201</v>
      </c>
      <c r="B145" s="15" t="n">
        <v>5072</v>
      </c>
      <c r="C145" s="15" t="n">
        <v>10501</v>
      </c>
      <c r="D145" s="17" t="n">
        <v>5926</v>
      </c>
      <c r="E145" s="15" t="n">
        <v>71575</v>
      </c>
      <c r="F145" s="15" t="n">
        <v>3994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Unsworth, Melissa</cp:lastModifiedBy>
  <cp:lastPrinted>2013-02-08T06:26:42Z</cp:lastPrinted>
  <dcterms:modified xsi:type="dcterms:W3CDTF">2018-11-09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