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December 2018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1" width="9.12"/>
  </cols>
  <sheetData>
    <row r="1" customFormat="false" ht="13.6" hidden="false" customHeight="false" outlineLevel="0" collapsed="false">
      <c r="B1" s="2"/>
      <c r="U1" s="3"/>
    </row>
    <row r="2" customFormat="false" ht="15.65" hidden="false" customHeight="false" outlineLevel="0" collapsed="false">
      <c r="B2" s="4" t="s">
        <v>0</v>
      </c>
    </row>
    <row r="4" customFormat="false" ht="12.9" hidden="false" customHeight="false" outlineLevel="0" collapsed="false">
      <c r="B4" s="3" t="s">
        <v>1</v>
      </c>
    </row>
    <row r="5" customFormat="false" ht="12.9" hidden="false" customHeight="false" outlineLevel="0" collapsed="false">
      <c r="B5" s="1" t="s">
        <v>2</v>
      </c>
    </row>
    <row r="6" customFormat="false" ht="12.9" hidden="false" customHeight="false" outlineLevel="0" collapsed="false">
      <c r="B6" s="1" t="s">
        <v>3</v>
      </c>
    </row>
    <row r="9" customFormat="false" ht="13.6" hidden="false" customHeight="false" outlineLevel="0" collapsed="false">
      <c r="B9" s="2" t="s">
        <v>4</v>
      </c>
    </row>
    <row r="10" customFormat="false" ht="13.6" hidden="false" customHeight="false" outlineLevel="0" collapsed="false">
      <c r="B10" s="2" t="s">
        <v>5</v>
      </c>
    </row>
    <row r="11" customFormat="false" ht="12.9" hidden="false" customHeight="false" outlineLevel="0" collapsed="false">
      <c r="B11" s="3" t="s">
        <v>6</v>
      </c>
    </row>
    <row r="12" customFormat="false" ht="12.9" hidden="false" customHeight="false" outlineLevel="0" collapsed="false">
      <c r="B12" s="3" t="s">
        <v>7</v>
      </c>
    </row>
    <row r="13" customFormat="false" ht="12.9" hidden="false" customHeight="false" outlineLevel="0" collapsed="false">
      <c r="B13" s="3" t="s">
        <v>8</v>
      </c>
    </row>
    <row r="14" customFormat="false" ht="12.9" hidden="false" customHeight="false" outlineLevel="0" collapsed="false">
      <c r="B14" s="3"/>
    </row>
    <row r="15" customFormat="false" ht="13.6" hidden="false" customHeight="false" outlineLevel="0" collapsed="false">
      <c r="B15" s="2" t="s">
        <v>9</v>
      </c>
    </row>
    <row r="16" customFormat="false" ht="12.9" hidden="false" customHeight="false" outlineLevel="0" collapsed="false">
      <c r="B16" s="3" t="s">
        <v>10</v>
      </c>
    </row>
    <row r="17" customFormat="false" ht="12.9" hidden="false" customHeight="false" outlineLevel="0" collapsed="false">
      <c r="B17" s="3"/>
    </row>
    <row r="18" customFormat="false" ht="13.6" hidden="false" customHeight="false" outlineLevel="0" collapsed="false">
      <c r="B18" s="2" t="s">
        <v>11</v>
      </c>
    </row>
    <row r="19" customFormat="false" ht="12.9" hidden="false" customHeight="false" outlineLevel="0" collapsed="false">
      <c r="B19" s="1" t="s">
        <v>12</v>
      </c>
    </row>
    <row r="20" customFormat="false" ht="12.9" hidden="false" customHeight="false" outlineLevel="0" collapsed="false">
      <c r="B20" s="1" t="s">
        <v>13</v>
      </c>
    </row>
    <row r="22" customFormat="false" ht="13.6" hidden="false" customHeight="false" outlineLevel="0" collapsed="false">
      <c r="B22" s="2" t="s">
        <v>14</v>
      </c>
    </row>
    <row r="23" customFormat="false" ht="12.9" hidden="false" customHeight="false" outlineLevel="0" collapsed="false">
      <c r="B23" s="3" t="s">
        <v>15</v>
      </c>
    </row>
    <row r="24" customFormat="false" ht="12.9" hidden="false" customHeight="false" outlineLevel="0" collapsed="false">
      <c r="B24" s="3"/>
    </row>
    <row r="25" customFormat="false" ht="13.6" hidden="false" customHeight="false" outlineLevel="0" collapsed="false">
      <c r="B25" s="2" t="s">
        <v>16</v>
      </c>
    </row>
    <row r="26" customFormat="false" ht="12.9" hidden="false" customHeight="false" outlineLevel="0" collapsed="false">
      <c r="B26" s="3" t="s">
        <v>17</v>
      </c>
    </row>
    <row r="27" customFormat="false" ht="12.9" hidden="false" customHeight="false" outlineLevel="0" collapsed="false">
      <c r="B27" s="3"/>
    </row>
    <row r="28" customFormat="false" ht="13.6" hidden="false" customHeight="false" outlineLevel="0" collapsed="false">
      <c r="B28" s="2" t="s">
        <v>18</v>
      </c>
    </row>
    <row r="29" customFormat="false" ht="12.9" hidden="false" customHeight="false" outlineLevel="0" collapsed="false">
      <c r="B29" s="3" t="s">
        <v>19</v>
      </c>
    </row>
    <row r="30" customFormat="false" ht="12.9" hidden="false" customHeight="false" outlineLevel="0" collapsed="false">
      <c r="B30" s="3" t="s">
        <v>20</v>
      </c>
    </row>
    <row r="32" customFormat="false" ht="13.6" hidden="false" customHeight="false" outlineLevel="0" collapsed="false">
      <c r="B32" s="2" t="s">
        <v>21</v>
      </c>
    </row>
    <row r="33" customFormat="false" ht="13.6" hidden="false" customHeight="false" outlineLevel="0" collapsed="false">
      <c r="B33" s="2" t="s">
        <v>22</v>
      </c>
    </row>
    <row r="34" customFormat="false" ht="12.9" hidden="false" customHeight="false" outlineLevel="0" collapsed="false">
      <c r="B34" s="3" t="s">
        <v>23</v>
      </c>
    </row>
    <row r="35" customFormat="false" ht="12.9" hidden="false" customHeight="false" outlineLevel="0" collapsed="false">
      <c r="B35" s="3" t="s">
        <v>24</v>
      </c>
    </row>
    <row r="36" customFormat="false" ht="12.9" hidden="false" customHeight="false" outlineLevel="0" collapsed="false">
      <c r="B36" s="3" t="s">
        <v>25</v>
      </c>
    </row>
    <row r="37" customFormat="false" ht="12.9" hidden="false" customHeight="false" outlineLevel="0" collapsed="false">
      <c r="B37" s="1" t="s">
        <v>26</v>
      </c>
    </row>
    <row r="38" customFormat="false" ht="12.9" hidden="false" customHeight="false" outlineLevel="0" collapsed="false">
      <c r="B38" s="1" t="s">
        <v>27</v>
      </c>
    </row>
    <row r="40" customFormat="false" ht="12.9" hidden="false" customHeight="false" outlineLevel="0" collapsed="false">
      <c r="B40" s="1" t="s">
        <v>28</v>
      </c>
    </row>
    <row r="41" customFormat="false" ht="12.9" hidden="false" customHeight="false" outlineLevel="0" collapsed="false">
      <c r="B41" s="1" t="s">
        <v>29</v>
      </c>
    </row>
    <row r="43" customFormat="false" ht="13.6" hidden="false" customHeight="false" outlineLevel="0" collapsed="false">
      <c r="B43" s="2" t="s">
        <v>30</v>
      </c>
    </row>
    <row r="44" customFormat="false" ht="12.9" hidden="false" customHeight="false" outlineLevel="0" collapsed="false">
      <c r="B44" s="1" t="s">
        <v>31</v>
      </c>
    </row>
    <row r="45" customFormat="false" ht="12.9" hidden="false" customHeight="false" outlineLevel="0" collapsed="false">
      <c r="B45" s="1" t="s">
        <v>32</v>
      </c>
    </row>
    <row r="46" customFormat="false" ht="12.9" hidden="false" customHeight="false" outlineLevel="0" collapsed="false">
      <c r="B46" s="1" t="s">
        <v>33</v>
      </c>
    </row>
    <row r="48" customFormat="false" ht="13.6" hidden="false" customHeight="false" outlineLevel="0" collapsed="false">
      <c r="B48" s="2" t="s">
        <v>34</v>
      </c>
    </row>
    <row r="49" customFormat="false" ht="12.9" hidden="false" customHeight="false" outlineLevel="0" collapsed="false">
      <c r="B49" s="1" t="s">
        <v>35</v>
      </c>
    </row>
    <row r="51" customFormat="false" ht="13.6" hidden="false" customHeight="false" outlineLevel="0" collapsed="false">
      <c r="B51" s="2" t="s">
        <v>36</v>
      </c>
    </row>
    <row r="52" customFormat="false" ht="12.9" hidden="false" customHeight="false" outlineLevel="0" collapsed="false">
      <c r="B52" s="3" t="s">
        <v>37</v>
      </c>
    </row>
    <row r="53" customFormat="false" ht="13.6" hidden="false" customHeight="false" outlineLevel="0" collapsed="false">
      <c r="B53" s="2"/>
    </row>
    <row r="54" customFormat="false" ht="13.6" hidden="false" customHeight="false" outlineLevel="0" collapsed="false">
      <c r="B54" s="2" t="s">
        <v>38</v>
      </c>
    </row>
    <row r="55" customFormat="false" ht="12.9" hidden="false" customHeight="false" outlineLevel="0" collapsed="false">
      <c r="B55" s="1" t="s">
        <v>39</v>
      </c>
    </row>
    <row r="57" customFormat="false" ht="13.6" hidden="false" customHeight="false" outlineLevel="0" collapsed="false">
      <c r="B57" s="2" t="s">
        <v>40</v>
      </c>
    </row>
    <row r="58" customFormat="false" ht="12.9" hidden="false" customHeight="false" outlineLevel="0" collapsed="false">
      <c r="B58" s="1" t="s">
        <v>41</v>
      </c>
    </row>
    <row r="59" customFormat="false" ht="12.9" hidden="false" customHeight="false" outlineLevel="0" collapsed="false">
      <c r="B59" s="1" t="s">
        <v>42</v>
      </c>
    </row>
    <row r="60" customFormat="false" ht="12.9" hidden="false" customHeight="false" outlineLevel="0" collapsed="false">
      <c r="B60" s="1" t="s">
        <v>43</v>
      </c>
    </row>
    <row r="61" customFormat="false" ht="12.9" hidden="false" customHeight="false" outlineLevel="0" collapsed="false">
      <c r="B61" s="1" t="s">
        <v>44</v>
      </c>
    </row>
    <row r="62" customFormat="false" ht="12.9" hidden="false" customHeight="false" outlineLevel="0" collapsed="false">
      <c r="B62" s="1" t="s">
        <v>45</v>
      </c>
    </row>
    <row r="63" customFormat="false" ht="12.9" hidden="false" customHeight="false" outlineLevel="0" collapsed="false">
      <c r="B63" s="1" t="s">
        <v>46</v>
      </c>
    </row>
    <row r="64" customFormat="false" ht="12.9" hidden="false" customHeight="false" outlineLevel="0" collapsed="false">
      <c r="B64" s="1" t="s">
        <v>47</v>
      </c>
    </row>
    <row r="66" customFormat="false" ht="12.9" hidden="false" customHeight="false" outlineLevel="0" collapsed="false">
      <c r="B66" s="1" t="s">
        <v>48</v>
      </c>
    </row>
    <row r="67" customFormat="false" ht="12.9" hidden="false" customHeight="false" outlineLevel="0" collapsed="false">
      <c r="B67" s="1" t="s">
        <v>49</v>
      </c>
    </row>
    <row r="70" customFormat="false" ht="12.9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7.24"/>
    <col collapsed="false" customWidth="true" hidden="false" outlineLevel="0" max="3" min="2" style="5" width="14.24"/>
    <col collapsed="false" customWidth="true" hidden="false" outlineLevel="0" max="4" min="4" style="5" width="18.24"/>
    <col collapsed="false" customWidth="true" hidden="false" outlineLevel="0" max="6" min="5" style="5" width="14.24"/>
    <col collapsed="false" customWidth="true" hidden="false" outlineLevel="0" max="7" min="7" style="5" width="9.12"/>
    <col collapsed="false" customWidth="true" hidden="false" outlineLevel="0" max="8" min="8" style="6" width="24.37"/>
    <col collapsed="false" customWidth="true" hidden="false" outlineLevel="0" max="10" min="10" style="0" width="22.74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5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21</v>
      </c>
      <c r="C6" s="11" t="n">
        <v>13</v>
      </c>
      <c r="D6" s="11" t="n">
        <v>10</v>
      </c>
      <c r="E6" s="11" t="n">
        <v>624</v>
      </c>
      <c r="F6" s="11" t="n">
        <v>3</v>
      </c>
    </row>
    <row r="7" customFormat="false" ht="12.9" hidden="false" customHeight="false" outlineLevel="0" collapsed="false">
      <c r="A7" s="5" t="s">
        <v>63</v>
      </c>
      <c r="B7" s="11" t="n">
        <v>492</v>
      </c>
      <c r="C7" s="11" t="n">
        <v>1091</v>
      </c>
      <c r="D7" s="11" t="n">
        <v>213</v>
      </c>
      <c r="E7" s="11" t="n">
        <v>4332</v>
      </c>
      <c r="F7" s="11" t="n">
        <v>84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120</v>
      </c>
      <c r="C9" s="11" t="n">
        <v>120</v>
      </c>
      <c r="D9" s="11" t="n">
        <v>40</v>
      </c>
      <c r="E9" s="11" t="n">
        <v>556</v>
      </c>
      <c r="F9" s="11" t="n">
        <v>32</v>
      </c>
    </row>
    <row r="10" customFormat="false" ht="12.9" hidden="false" customHeight="false" outlineLevel="0" collapsed="false">
      <c r="A10" s="5" t="s">
        <v>66</v>
      </c>
      <c r="B10" s="11" t="n">
        <v>15</v>
      </c>
      <c r="C10" s="11" t="n">
        <v>32</v>
      </c>
      <c r="D10" s="11" t="n">
        <v>16</v>
      </c>
      <c r="E10" s="11" t="n">
        <v>118</v>
      </c>
      <c r="F10" s="11" t="n">
        <v>9</v>
      </c>
    </row>
    <row r="11" customFormat="false" ht="12.9" hidden="false" customHeight="false" outlineLevel="0" collapsed="false">
      <c r="A11" s="5" t="s">
        <v>67</v>
      </c>
      <c r="B11" s="11" t="n">
        <v>73</v>
      </c>
      <c r="C11" s="11" t="n">
        <v>54</v>
      </c>
      <c r="D11" s="11" t="n">
        <v>81</v>
      </c>
      <c r="E11" s="11" t="n">
        <v>772</v>
      </c>
      <c r="F11" s="11" t="n">
        <v>81</v>
      </c>
    </row>
    <row r="12" customFormat="false" ht="12.9" hidden="false" customHeight="false" outlineLevel="0" collapsed="false">
      <c r="A12" s="5" t="s">
        <v>68</v>
      </c>
      <c r="B12" s="11" t="n">
        <v>33</v>
      </c>
      <c r="C12" s="11" t="n">
        <v>48</v>
      </c>
      <c r="D12" s="11" t="n">
        <v>45</v>
      </c>
      <c r="E12" s="11" t="n">
        <v>256</v>
      </c>
      <c r="F12" s="11" t="n">
        <v>43</v>
      </c>
    </row>
    <row r="13" customFormat="false" ht="12.9" hidden="false" customHeight="false" outlineLevel="0" collapsed="false">
      <c r="A13" s="5" t="s">
        <v>69</v>
      </c>
      <c r="B13" s="11" t="n">
        <v>2</v>
      </c>
      <c r="C13" s="11" t="n">
        <v>2</v>
      </c>
      <c r="D13" s="11" t="n">
        <v>0</v>
      </c>
      <c r="E13" s="11" t="n">
        <v>0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9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2</v>
      </c>
      <c r="C16" s="11" t="n">
        <v>0</v>
      </c>
      <c r="D16" s="11" t="n">
        <v>5</v>
      </c>
      <c r="E16" s="11" t="n">
        <v>5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4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8</v>
      </c>
      <c r="C18" s="11" t="n">
        <v>4</v>
      </c>
      <c r="D18" s="11" t="n">
        <v>4</v>
      </c>
      <c r="E18" s="11" t="n">
        <v>338</v>
      </c>
      <c r="F18" s="11" t="n">
        <v>13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7</v>
      </c>
      <c r="C21" s="11" t="n">
        <v>7</v>
      </c>
      <c r="D21" s="11" t="n">
        <v>12</v>
      </c>
      <c r="E21" s="11" t="n">
        <v>270</v>
      </c>
      <c r="F21" s="11" t="n">
        <v>13</v>
      </c>
    </row>
    <row r="22" customFormat="false" ht="12.9" hidden="false" customHeight="false" outlineLevel="0" collapsed="false">
      <c r="A22" s="5" t="s">
        <v>78</v>
      </c>
      <c r="B22" s="11" t="n">
        <v>77</v>
      </c>
      <c r="C22" s="11" t="n">
        <v>213</v>
      </c>
      <c r="D22" s="11" t="n">
        <v>81</v>
      </c>
      <c r="E22" s="11" t="n">
        <v>1044</v>
      </c>
      <c r="F22" s="11" t="n">
        <v>59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4</v>
      </c>
      <c r="E23" s="11" t="n">
        <v>37</v>
      </c>
      <c r="F23" s="11" t="n">
        <v>9</v>
      </c>
    </row>
    <row r="24" customFormat="false" ht="12.9" hidden="false" customHeight="false" outlineLevel="0" collapsed="false">
      <c r="A24" s="5" t="s">
        <v>80</v>
      </c>
      <c r="B24" s="11" t="n">
        <v>131</v>
      </c>
      <c r="C24" s="11" t="n">
        <v>142</v>
      </c>
      <c r="D24" s="11" t="n">
        <v>120</v>
      </c>
      <c r="E24" s="11" t="n">
        <v>996</v>
      </c>
      <c r="F24" s="11" t="n">
        <v>124</v>
      </c>
    </row>
    <row r="25" customFormat="false" ht="12.9" hidden="false" customHeight="false" outlineLevel="0" collapsed="false">
      <c r="A25" s="5" t="s">
        <v>81</v>
      </c>
      <c r="B25" s="11" t="n">
        <v>4</v>
      </c>
      <c r="C25" s="11" t="n">
        <v>96</v>
      </c>
      <c r="D25" s="11" t="n">
        <v>184</v>
      </c>
      <c r="E25" s="11" t="n">
        <v>1254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6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37</v>
      </c>
      <c r="D29" s="11" t="n">
        <v>0</v>
      </c>
      <c r="E29" s="11" t="n">
        <v>121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5</v>
      </c>
      <c r="C30" s="11" t="n">
        <v>6</v>
      </c>
      <c r="D30" s="11" t="n">
        <v>5</v>
      </c>
      <c r="E30" s="11" t="n">
        <v>35</v>
      </c>
      <c r="F30" s="11" t="n">
        <v>4</v>
      </c>
    </row>
    <row r="31" customFormat="false" ht="12.9" hidden="false" customHeight="false" outlineLevel="0" collapsed="false">
      <c r="A31" s="5" t="s">
        <v>87</v>
      </c>
      <c r="B31" s="11" t="n">
        <v>204</v>
      </c>
      <c r="C31" s="11" t="n">
        <v>230</v>
      </c>
      <c r="D31" s="11" t="n">
        <v>501</v>
      </c>
      <c r="E31" s="11" t="n">
        <v>3962</v>
      </c>
      <c r="F31" s="11" t="n">
        <v>233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2</v>
      </c>
      <c r="E32" s="11" t="n">
        <v>16</v>
      </c>
      <c r="F32" s="11" t="n">
        <v>2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2</v>
      </c>
      <c r="E36" s="11" t="n">
        <v>28</v>
      </c>
      <c r="F36" s="11" t="n">
        <v>2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2</v>
      </c>
      <c r="E41" s="11" t="n">
        <v>9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42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4</v>
      </c>
      <c r="C43" s="11" t="n">
        <v>2</v>
      </c>
      <c r="D43" s="11" t="n">
        <v>2</v>
      </c>
      <c r="E43" s="11" t="n">
        <v>373</v>
      </c>
      <c r="F43" s="11" t="n">
        <v>0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2</v>
      </c>
      <c r="D44" s="11" t="n">
        <v>0</v>
      </c>
      <c r="E44" s="11" t="n">
        <v>443</v>
      </c>
      <c r="F44" s="11" t="n">
        <v>1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8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2</v>
      </c>
      <c r="C46" s="11" t="n">
        <v>0</v>
      </c>
      <c r="D46" s="11" t="n">
        <v>4</v>
      </c>
      <c r="E46" s="11" t="n">
        <v>97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1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4</v>
      </c>
      <c r="E50" s="11" t="n">
        <v>18</v>
      </c>
      <c r="F50" s="11" t="n">
        <v>2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1</v>
      </c>
    </row>
    <row r="52" customFormat="false" ht="12.9" hidden="false" customHeight="false" outlineLevel="0" collapsed="false">
      <c r="A52" s="5" t="s">
        <v>108</v>
      </c>
      <c r="B52" s="11" t="n">
        <v>5</v>
      </c>
      <c r="C52" s="11" t="n">
        <v>5</v>
      </c>
      <c r="D52" s="11" t="n">
        <v>2</v>
      </c>
      <c r="E52" s="11" t="n">
        <v>285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25</v>
      </c>
      <c r="C54" s="11" t="n">
        <v>25</v>
      </c>
      <c r="D54" s="11" t="n">
        <v>74</v>
      </c>
      <c r="E54" s="11" t="n">
        <v>236</v>
      </c>
      <c r="F54" s="11" t="n">
        <v>23</v>
      </c>
    </row>
    <row r="55" customFormat="false" ht="12.9" hidden="false" customHeight="false" outlineLevel="0" collapsed="false">
      <c r="A55" s="5" t="s">
        <v>111</v>
      </c>
      <c r="B55" s="11" t="n">
        <v>7</v>
      </c>
      <c r="C55" s="11" t="n">
        <v>1962</v>
      </c>
      <c r="D55" s="11" t="n">
        <v>2</v>
      </c>
      <c r="E55" s="11" t="n">
        <v>7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240</v>
      </c>
      <c r="C58" s="11" t="n">
        <v>320</v>
      </c>
      <c r="D58" s="11" t="n">
        <v>76</v>
      </c>
      <c r="E58" s="11" t="n">
        <v>2088</v>
      </c>
      <c r="F58" s="11" t="n">
        <v>132</v>
      </c>
    </row>
    <row r="59" customFormat="false" ht="12.9" hidden="false" customHeight="false" outlineLevel="0" collapsed="false">
      <c r="A59" s="5" t="s">
        <v>115</v>
      </c>
      <c r="B59" s="11" t="n">
        <v>38</v>
      </c>
      <c r="C59" s="11" t="n">
        <v>38</v>
      </c>
      <c r="D59" s="11" t="n">
        <v>7</v>
      </c>
      <c r="E59" s="11" t="n">
        <v>1528</v>
      </c>
      <c r="F59" s="11" t="n">
        <v>3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26</v>
      </c>
      <c r="C61" s="11" t="n">
        <v>325</v>
      </c>
      <c r="D61" s="11" t="n">
        <v>90</v>
      </c>
      <c r="E61" s="11" t="n">
        <v>706</v>
      </c>
      <c r="F61" s="11" t="n">
        <v>13</v>
      </c>
    </row>
    <row r="62" customFormat="false" ht="12.9" hidden="false" customHeight="false" outlineLevel="0" collapsed="false">
      <c r="A62" s="5" t="s">
        <v>118</v>
      </c>
      <c r="B62" s="11" t="n">
        <v>12</v>
      </c>
      <c r="C62" s="11" t="n">
        <v>12</v>
      </c>
      <c r="D62" s="11" t="n">
        <v>0</v>
      </c>
      <c r="E62" s="11" t="n">
        <v>8</v>
      </c>
      <c r="F62" s="11" t="n">
        <v>2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8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175</v>
      </c>
      <c r="C64" s="11" t="n">
        <v>156</v>
      </c>
      <c r="D64" s="11" t="n">
        <v>130</v>
      </c>
      <c r="E64" s="11" t="n">
        <v>1073</v>
      </c>
      <c r="F64" s="11" t="n">
        <v>96</v>
      </c>
    </row>
    <row r="65" customFormat="false" ht="12.9" hidden="false" customHeight="false" outlineLevel="0" collapsed="false">
      <c r="A65" s="5" t="s">
        <v>121</v>
      </c>
      <c r="B65" s="11" t="n">
        <v>11</v>
      </c>
      <c r="C65" s="11" t="n">
        <v>16</v>
      </c>
      <c r="D65" s="11" t="n">
        <v>43</v>
      </c>
      <c r="E65" s="11" t="n">
        <v>853</v>
      </c>
      <c r="F65" s="11" t="n">
        <v>11</v>
      </c>
    </row>
    <row r="66" customFormat="false" ht="12.9" hidden="false" customHeight="false" outlineLevel="0" collapsed="false">
      <c r="A66" s="5" t="s">
        <v>122</v>
      </c>
      <c r="B66" s="11" t="n">
        <v>4</v>
      </c>
      <c r="C66" s="11" t="n">
        <v>4</v>
      </c>
      <c r="D66" s="11" t="n">
        <v>8</v>
      </c>
      <c r="E66" s="11" t="n">
        <v>103</v>
      </c>
      <c r="F66" s="11" t="n">
        <v>2</v>
      </c>
    </row>
    <row r="67" customFormat="false" ht="12.9" hidden="false" customHeight="false" outlineLevel="0" collapsed="false">
      <c r="A67" s="12" t="s">
        <v>123</v>
      </c>
      <c r="B67" s="11" t="n">
        <v>0</v>
      </c>
      <c r="C67" s="11" t="n">
        <v>0</v>
      </c>
      <c r="D67" s="11" t="n">
        <v>0</v>
      </c>
      <c r="E67" s="11" t="n">
        <v>27</v>
      </c>
      <c r="F67" s="11" t="n">
        <v>4</v>
      </c>
    </row>
    <row r="68" customFormat="false" ht="12.9" hidden="false" customHeight="false" outlineLevel="0" collapsed="false">
      <c r="A68" s="5" t="s">
        <v>124</v>
      </c>
      <c r="B68" s="11" t="n">
        <v>3</v>
      </c>
      <c r="C68" s="11" t="n">
        <v>3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10</v>
      </c>
      <c r="C75" s="11" t="n">
        <v>204</v>
      </c>
      <c r="D75" s="11" t="n">
        <v>185</v>
      </c>
      <c r="E75" s="11" t="n">
        <v>3927</v>
      </c>
      <c r="F75" s="11" t="n">
        <v>27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64</v>
      </c>
      <c r="C79" s="11" t="n">
        <v>292</v>
      </c>
      <c r="D79" s="11" t="n">
        <v>183</v>
      </c>
      <c r="E79" s="11" t="n">
        <v>4031</v>
      </c>
      <c r="F79" s="11" t="n">
        <v>116</v>
      </c>
    </row>
    <row r="80" customFormat="false" ht="12.9" hidden="false" customHeight="false" outlineLevel="0" collapsed="false">
      <c r="A80" s="5" t="s">
        <v>136</v>
      </c>
      <c r="B80" s="11" t="n">
        <v>0</v>
      </c>
      <c r="C80" s="11" t="n">
        <v>4</v>
      </c>
      <c r="D80" s="11" t="n">
        <v>2</v>
      </c>
      <c r="E80" s="11" t="n">
        <v>107</v>
      </c>
      <c r="F80" s="11" t="n">
        <v>0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166</v>
      </c>
      <c r="C82" s="11" t="n">
        <v>141</v>
      </c>
      <c r="D82" s="11" t="n">
        <v>100</v>
      </c>
      <c r="E82" s="11" t="n">
        <v>661</v>
      </c>
      <c r="F82" s="11" t="n">
        <v>73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5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9</v>
      </c>
      <c r="C88" s="11" t="n">
        <v>16</v>
      </c>
      <c r="D88" s="11" t="n">
        <v>6</v>
      </c>
      <c r="E88" s="11" t="n">
        <v>42</v>
      </c>
      <c r="F88" s="11" t="n">
        <v>5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10</v>
      </c>
      <c r="C92" s="11" t="n">
        <v>9</v>
      </c>
      <c r="D92" s="11" t="n">
        <v>254</v>
      </c>
      <c r="E92" s="11" t="n">
        <v>500</v>
      </c>
      <c r="F92" s="11" t="n">
        <v>3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42</v>
      </c>
      <c r="C94" s="11" t="n">
        <v>146</v>
      </c>
      <c r="D94" s="11" t="n">
        <v>4</v>
      </c>
      <c r="E94" s="11" t="n">
        <v>1339</v>
      </c>
      <c r="F94" s="11" t="n">
        <v>64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18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4</v>
      </c>
      <c r="E97" s="11" t="n">
        <v>12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8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11</v>
      </c>
      <c r="C99" s="11" t="n">
        <v>6</v>
      </c>
      <c r="D99" s="11" t="n">
        <v>12</v>
      </c>
      <c r="E99" s="11" t="n">
        <v>90</v>
      </c>
      <c r="F99" s="11" t="n">
        <v>5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73</v>
      </c>
      <c r="F101" s="11" t="n">
        <v>4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6</v>
      </c>
      <c r="F102" s="11" t="n">
        <v>3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2</v>
      </c>
      <c r="E104" s="11" t="n">
        <v>12</v>
      </c>
      <c r="F104" s="11" t="n">
        <v>2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8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1</v>
      </c>
      <c r="C107" s="11" t="n">
        <v>0</v>
      </c>
      <c r="D107" s="11" t="n">
        <v>1</v>
      </c>
      <c r="E107" s="11" t="n">
        <v>0</v>
      </c>
      <c r="F107" s="11" t="n">
        <v>2</v>
      </c>
    </row>
    <row r="108" customFormat="false" ht="12.9" hidden="false" customHeight="false" outlineLevel="0" collapsed="false">
      <c r="A108" s="5" t="s">
        <v>164</v>
      </c>
      <c r="B108" s="11" t="n">
        <v>28</v>
      </c>
      <c r="C108" s="11" t="n">
        <v>28</v>
      </c>
      <c r="D108" s="11" t="n">
        <v>0</v>
      </c>
      <c r="E108" s="11" t="n">
        <v>6</v>
      </c>
      <c r="F108" s="11" t="n">
        <v>1</v>
      </c>
    </row>
    <row r="109" customFormat="false" ht="12.9" hidden="false" customHeight="false" outlineLevel="0" collapsed="false">
      <c r="A109" s="5" t="s">
        <v>165</v>
      </c>
      <c r="B109" s="11" t="n">
        <v>2</v>
      </c>
      <c r="C109" s="11" t="n">
        <v>6</v>
      </c>
      <c r="D109" s="11" t="n">
        <v>1</v>
      </c>
      <c r="E109" s="11" t="n">
        <v>358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4</v>
      </c>
    </row>
    <row r="112" customFormat="false" ht="12.9" hidden="false" customHeight="false" outlineLevel="0" collapsed="false">
      <c r="A112" s="5" t="s">
        <v>168</v>
      </c>
      <c r="B112" s="11" t="n">
        <v>1005</v>
      </c>
      <c r="C112" s="11" t="n">
        <v>1115</v>
      </c>
      <c r="D112" s="11" t="n">
        <v>380</v>
      </c>
      <c r="E112" s="11" t="n">
        <v>6572</v>
      </c>
      <c r="F112" s="11" t="n">
        <v>87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214</v>
      </c>
      <c r="C114" s="11" t="n">
        <v>453</v>
      </c>
      <c r="D114" s="11" t="n">
        <v>59</v>
      </c>
      <c r="E114" s="11" t="n">
        <v>2228</v>
      </c>
      <c r="F114" s="11" t="n">
        <v>25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24</v>
      </c>
      <c r="C116" s="11" t="n">
        <v>22</v>
      </c>
      <c r="D116" s="11" t="n">
        <v>43</v>
      </c>
      <c r="E116" s="11" t="n">
        <v>172</v>
      </c>
      <c r="F116" s="11" t="n">
        <v>12</v>
      </c>
    </row>
    <row r="117" customFormat="false" ht="12.9" hidden="false" customHeight="false" outlineLevel="0" collapsed="false">
      <c r="A117" s="5" t="s">
        <v>173</v>
      </c>
      <c r="B117" s="11" t="n">
        <v>214</v>
      </c>
      <c r="C117" s="11" t="n">
        <v>167</v>
      </c>
      <c r="D117" s="11" t="n">
        <v>218</v>
      </c>
      <c r="E117" s="11" t="n">
        <v>1460</v>
      </c>
      <c r="F117" s="11" t="n">
        <v>104</v>
      </c>
    </row>
    <row r="118" customFormat="false" ht="12.9" hidden="false" customHeight="false" outlineLevel="0" collapsed="false">
      <c r="A118" s="5" t="s">
        <v>174</v>
      </c>
      <c r="B118" s="11" t="n">
        <v>5</v>
      </c>
      <c r="C118" s="11" t="n">
        <v>5</v>
      </c>
      <c r="D118" s="11" t="n">
        <v>1</v>
      </c>
      <c r="E118" s="11" t="n">
        <v>13</v>
      </c>
      <c r="F118" s="11" t="n">
        <v>7</v>
      </c>
    </row>
    <row r="119" customFormat="false" ht="12.9" hidden="false" customHeight="false" outlineLevel="0" collapsed="false">
      <c r="A119" s="5" t="s">
        <v>175</v>
      </c>
      <c r="B119" s="11" t="n">
        <v>733</v>
      </c>
      <c r="C119" s="11" t="n">
        <v>1130</v>
      </c>
      <c r="D119" s="11" t="n">
        <v>440</v>
      </c>
      <c r="E119" s="11" t="n">
        <v>6488</v>
      </c>
      <c r="F119" s="11" t="n">
        <v>283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208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29</v>
      </c>
      <c r="C125" s="11" t="n">
        <v>37</v>
      </c>
      <c r="D125" s="11" t="n">
        <v>40</v>
      </c>
      <c r="E125" s="11" t="n">
        <v>240</v>
      </c>
      <c r="F125" s="11" t="n">
        <v>44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33</v>
      </c>
      <c r="C127" s="11" t="n">
        <v>19</v>
      </c>
      <c r="D127" s="11" t="n">
        <v>56</v>
      </c>
      <c r="E127" s="11" t="n">
        <v>225</v>
      </c>
      <c r="F127" s="11" t="n">
        <v>24</v>
      </c>
    </row>
    <row r="128" customFormat="false" ht="12.9" hidden="false" customHeight="false" outlineLevel="0" collapsed="false">
      <c r="A128" s="5" t="s">
        <v>184</v>
      </c>
      <c r="B128" s="11" t="n">
        <v>1</v>
      </c>
      <c r="C128" s="11" t="n">
        <v>1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2356</v>
      </c>
      <c r="C130" s="11" t="n">
        <v>2356</v>
      </c>
      <c r="D130" s="11" t="n">
        <v>693</v>
      </c>
      <c r="E130" s="11" t="n">
        <v>10511</v>
      </c>
      <c r="F130" s="11" t="n">
        <v>194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2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2</v>
      </c>
      <c r="F132" s="11" t="n">
        <v>0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</v>
      </c>
      <c r="E141" s="11" t="n">
        <v>14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8</v>
      </c>
      <c r="D144" s="11" t="n">
        <v>0</v>
      </c>
      <c r="E144" s="11" t="n">
        <v>7</v>
      </c>
      <c r="F144" s="11" t="n">
        <v>0</v>
      </c>
    </row>
    <row r="145" customFormat="false" ht="12.9" hidden="false" customHeight="false" outlineLevel="0" collapsed="false">
      <c r="A145" s="14" t="s">
        <v>201</v>
      </c>
      <c r="B145" s="15" t="n">
        <v>6705</v>
      </c>
      <c r="C145" s="15" t="n">
        <v>11132</v>
      </c>
      <c r="D145" s="15" t="n">
        <v>4456</v>
      </c>
      <c r="E145" s="15" t="n">
        <v>62405</v>
      </c>
      <c r="F145" s="15" t="n">
        <v>2090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1"/>
      <c r="E150" s="11"/>
      <c r="F150" s="11"/>
    </row>
    <row r="151" customFormat="false" ht="12.9" hidden="false" customHeight="false" outlineLevel="0" collapsed="false">
      <c r="B151" s="11"/>
      <c r="C151" s="11"/>
      <c r="D151" s="11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7.74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8</v>
      </c>
      <c r="C6" s="11" t="n">
        <v>30</v>
      </c>
      <c r="D6" s="11" t="n">
        <v>13</v>
      </c>
      <c r="E6" s="11" t="n">
        <v>294</v>
      </c>
      <c r="F6" s="11" t="n">
        <v>3</v>
      </c>
    </row>
    <row r="7" customFormat="false" ht="12.9" hidden="false" customHeight="false" outlineLevel="0" collapsed="false">
      <c r="A7" s="5" t="s">
        <v>63</v>
      </c>
      <c r="B7" s="11" t="n">
        <v>0</v>
      </c>
      <c r="C7" s="11" t="n">
        <v>15</v>
      </c>
      <c r="D7" s="11" t="n">
        <v>3</v>
      </c>
      <c r="E7" s="11" t="n">
        <v>182</v>
      </c>
      <c r="F7" s="11" t="n">
        <v>22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34</v>
      </c>
      <c r="C9" s="11" t="n">
        <v>123</v>
      </c>
      <c r="D9" s="11" t="n">
        <v>11</v>
      </c>
      <c r="E9" s="11" t="n">
        <v>169</v>
      </c>
      <c r="F9" s="11" t="n">
        <v>1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3</v>
      </c>
      <c r="F10" s="11" t="n">
        <v>0</v>
      </c>
    </row>
    <row r="11" customFormat="false" ht="12.9" hidden="false" customHeight="false" outlineLevel="0" collapsed="false">
      <c r="A11" s="5" t="s">
        <v>67</v>
      </c>
      <c r="B11" s="11" t="n">
        <v>6</v>
      </c>
      <c r="C11" s="11" t="n">
        <v>6</v>
      </c>
      <c r="D11" s="11" t="n">
        <v>0</v>
      </c>
      <c r="E11" s="11" t="n">
        <v>93</v>
      </c>
      <c r="F11" s="11" t="n">
        <v>1</v>
      </c>
    </row>
    <row r="12" customFormat="false" ht="12.9" hidden="false" customHeight="false" outlineLevel="0" collapsed="false">
      <c r="A12" s="5" t="s">
        <v>68</v>
      </c>
      <c r="B12" s="11" t="n">
        <v>3</v>
      </c>
      <c r="C12" s="11" t="n">
        <v>5</v>
      </c>
      <c r="D12" s="11" t="n">
        <v>4</v>
      </c>
      <c r="E12" s="11" t="n">
        <v>6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2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2</v>
      </c>
      <c r="E15" s="11" t="n">
        <v>3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2</v>
      </c>
      <c r="C16" s="11" t="n">
        <v>2</v>
      </c>
      <c r="D16" s="11" t="n">
        <v>2</v>
      </c>
      <c r="E16" s="11" t="n">
        <v>11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2</v>
      </c>
      <c r="C17" s="11" t="n">
        <v>0</v>
      </c>
      <c r="D17" s="11" t="n">
        <v>2</v>
      </c>
      <c r="E17" s="11" t="n">
        <v>0</v>
      </c>
      <c r="F17" s="11" t="n">
        <v>2</v>
      </c>
    </row>
    <row r="18" customFormat="false" ht="12.9" hidden="false" customHeight="false" outlineLevel="0" collapsed="false">
      <c r="A18" s="5" t="s">
        <v>74</v>
      </c>
      <c r="B18" s="11" t="n">
        <v>53</v>
      </c>
      <c r="C18" s="11" t="n">
        <v>53</v>
      </c>
      <c r="D18" s="11" t="n">
        <v>0</v>
      </c>
      <c r="E18" s="11" t="n">
        <v>65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3</v>
      </c>
      <c r="C19" s="11" t="n">
        <v>3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3</v>
      </c>
    </row>
    <row r="21" customFormat="false" ht="12.9" hidden="false" customHeight="false" outlineLevel="0" collapsed="false">
      <c r="A21" s="5" t="s">
        <v>77</v>
      </c>
      <c r="B21" s="11" t="n">
        <v>2</v>
      </c>
      <c r="C21" s="11" t="n">
        <v>2</v>
      </c>
      <c r="D21" s="11" t="n">
        <v>4</v>
      </c>
      <c r="E21" s="11" t="n">
        <v>65</v>
      </c>
      <c r="F21" s="11" t="n">
        <v>0</v>
      </c>
    </row>
    <row r="22" customFormat="false" ht="12.9" hidden="false" customHeight="false" outlineLevel="0" collapsed="false">
      <c r="A22" s="5" t="s">
        <v>78</v>
      </c>
      <c r="B22" s="11" t="n">
        <v>7</v>
      </c>
      <c r="C22" s="11" t="n">
        <v>7</v>
      </c>
      <c r="D22" s="11" t="n">
        <v>45</v>
      </c>
      <c r="E22" s="11" t="n">
        <v>399</v>
      </c>
      <c r="F22" s="11" t="n">
        <v>73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2</v>
      </c>
    </row>
    <row r="24" customFormat="false" ht="12.9" hidden="false" customHeight="false" outlineLevel="0" collapsed="false">
      <c r="A24" s="5" t="s">
        <v>80</v>
      </c>
      <c r="B24" s="11" t="n">
        <v>10</v>
      </c>
      <c r="C24" s="11" t="n">
        <v>8</v>
      </c>
      <c r="D24" s="11" t="n">
        <v>3</v>
      </c>
      <c r="E24" s="11" t="n">
        <v>100</v>
      </c>
      <c r="F24" s="11" t="n">
        <v>5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8</v>
      </c>
      <c r="E25" s="11" t="n">
        <v>92</v>
      </c>
      <c r="F25" s="11" t="n">
        <v>2</v>
      </c>
    </row>
    <row r="26" customFormat="false" ht="12.9" hidden="false" customHeight="false" outlineLevel="0" collapsed="false">
      <c r="A26" s="5" t="s">
        <v>82</v>
      </c>
      <c r="B26" s="11" t="n">
        <v>1</v>
      </c>
      <c r="C26" s="11" t="n">
        <v>1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1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4</v>
      </c>
      <c r="C28" s="11" t="n">
        <v>4</v>
      </c>
      <c r="D28" s="11" t="n">
        <v>0</v>
      </c>
      <c r="E28" s="11" t="n">
        <v>0</v>
      </c>
      <c r="F28" s="11" t="n">
        <v>2</v>
      </c>
    </row>
    <row r="29" customFormat="false" ht="12.9" hidden="false" customHeight="false" outlineLevel="0" collapsed="false">
      <c r="A29" s="5" t="s">
        <v>85</v>
      </c>
      <c r="B29" s="11" t="n">
        <v>32</v>
      </c>
      <c r="C29" s="11" t="n">
        <v>32</v>
      </c>
      <c r="D29" s="11" t="n">
        <v>0</v>
      </c>
      <c r="E29" s="11" t="n">
        <v>271</v>
      </c>
      <c r="F29" s="11" t="n">
        <v>4</v>
      </c>
    </row>
    <row r="30" customFormat="false" ht="12.9" hidden="false" customHeight="false" outlineLevel="0" collapsed="false">
      <c r="A30" s="5" t="s">
        <v>86</v>
      </c>
      <c r="B30" s="11" t="n">
        <v>2</v>
      </c>
      <c r="C30" s="11" t="n">
        <v>2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22</v>
      </c>
      <c r="C31" s="11" t="n">
        <v>35</v>
      </c>
      <c r="D31" s="11" t="n">
        <v>25</v>
      </c>
      <c r="E31" s="11" t="n">
        <v>46</v>
      </c>
      <c r="F31" s="11" t="n">
        <v>25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2</v>
      </c>
      <c r="E32" s="11" t="n">
        <v>2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2</v>
      </c>
      <c r="D34" s="11" t="n">
        <v>1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3</v>
      </c>
      <c r="C37" s="11" t="n">
        <v>3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2</v>
      </c>
      <c r="E38" s="11" t="n">
        <v>2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2</v>
      </c>
    </row>
    <row r="42" customFormat="false" ht="12.9" hidden="false" customHeight="false" outlineLevel="0" collapsed="false">
      <c r="A42" s="5" t="s">
        <v>98</v>
      </c>
      <c r="B42" s="11" t="n">
        <v>2</v>
      </c>
      <c r="C42" s="11" t="n">
        <v>7</v>
      </c>
      <c r="D42" s="11" t="n">
        <v>1</v>
      </c>
      <c r="E42" s="11" t="n">
        <v>2</v>
      </c>
      <c r="F42" s="11" t="n">
        <v>6</v>
      </c>
    </row>
    <row r="43" customFormat="false" ht="12.9" hidden="false" customHeight="false" outlineLevel="0" collapsed="false">
      <c r="A43" s="5" t="s">
        <v>99</v>
      </c>
      <c r="B43" s="11" t="n">
        <v>9</v>
      </c>
      <c r="C43" s="11" t="n">
        <v>30</v>
      </c>
      <c r="D43" s="11" t="n">
        <v>2</v>
      </c>
      <c r="E43" s="11" t="n">
        <v>37</v>
      </c>
      <c r="F43" s="11" t="n">
        <v>2</v>
      </c>
    </row>
    <row r="44" customFormat="false" ht="12.9" hidden="false" customHeight="false" outlineLevel="0" collapsed="false">
      <c r="A44" s="5" t="s">
        <v>100</v>
      </c>
      <c r="B44" s="11" t="n">
        <v>11</v>
      </c>
      <c r="C44" s="11" t="n">
        <v>15</v>
      </c>
      <c r="D44" s="11" t="n">
        <v>9</v>
      </c>
      <c r="E44" s="11" t="n">
        <v>128</v>
      </c>
      <c r="F44" s="11" t="n">
        <v>8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2</v>
      </c>
      <c r="C46" s="11" t="n">
        <v>4</v>
      </c>
      <c r="D46" s="11" t="n">
        <v>6</v>
      </c>
      <c r="E46" s="11" t="n">
        <v>32</v>
      </c>
      <c r="F46" s="11" t="n">
        <v>3</v>
      </c>
    </row>
    <row r="47" customFormat="false" ht="12.9" hidden="false" customHeight="false" outlineLevel="0" collapsed="false">
      <c r="A47" s="5" t="s">
        <v>103</v>
      </c>
      <c r="B47" s="11" t="n">
        <v>2</v>
      </c>
      <c r="C47" s="11" t="n">
        <v>2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2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4</v>
      </c>
      <c r="C52" s="11" t="n">
        <v>4</v>
      </c>
      <c r="D52" s="11" t="n">
        <v>0</v>
      </c>
      <c r="E52" s="11" t="n">
        <v>60</v>
      </c>
      <c r="F52" s="11" t="n">
        <v>2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2</v>
      </c>
      <c r="D54" s="11" t="n">
        <v>2</v>
      </c>
      <c r="E54" s="11" t="n">
        <v>47</v>
      </c>
      <c r="F54" s="11" t="n">
        <v>0</v>
      </c>
    </row>
    <row r="55" customFormat="false" ht="12.9" hidden="false" customHeight="false" outlineLevel="0" collapsed="false">
      <c r="A55" s="5" t="s">
        <v>111</v>
      </c>
      <c r="B55" s="11" t="n">
        <v>2</v>
      </c>
      <c r="C55" s="11" t="n">
        <v>2</v>
      </c>
      <c r="D55" s="11" t="n">
        <v>0</v>
      </c>
      <c r="E55" s="11" t="n">
        <v>335</v>
      </c>
      <c r="F55" s="11" t="n">
        <v>4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5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13</v>
      </c>
      <c r="C58" s="11" t="n">
        <v>10</v>
      </c>
      <c r="D58" s="11" t="n">
        <v>2</v>
      </c>
      <c r="E58" s="11" t="n">
        <v>112</v>
      </c>
      <c r="F58" s="11" t="n">
        <v>23</v>
      </c>
    </row>
    <row r="59" customFormat="false" ht="12.9" hidden="false" customHeight="false" outlineLevel="0" collapsed="false">
      <c r="A59" s="5" t="s">
        <v>203</v>
      </c>
      <c r="B59" s="11" t="n">
        <v>13</v>
      </c>
      <c r="C59" s="11" t="n">
        <v>13</v>
      </c>
      <c r="D59" s="11" t="n">
        <v>4</v>
      </c>
      <c r="E59" s="11" t="n">
        <v>83</v>
      </c>
      <c r="F59" s="11" t="n">
        <v>4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114</v>
      </c>
      <c r="C61" s="11" t="n">
        <v>125</v>
      </c>
      <c r="D61" s="11" t="n">
        <v>57</v>
      </c>
      <c r="E61" s="11" t="n">
        <v>132</v>
      </c>
      <c r="F61" s="11" t="n">
        <v>6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0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3</v>
      </c>
      <c r="C63" s="11" t="n">
        <v>3</v>
      </c>
      <c r="D63" s="11" t="n">
        <v>2</v>
      </c>
      <c r="E63" s="11" t="n">
        <v>2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4</v>
      </c>
      <c r="C64" s="11" t="n">
        <v>2</v>
      </c>
      <c r="D64" s="11" t="n">
        <v>6</v>
      </c>
      <c r="E64" s="11" t="n">
        <v>11</v>
      </c>
      <c r="F64" s="11" t="n">
        <v>5</v>
      </c>
    </row>
    <row r="65" customFormat="false" ht="12.9" hidden="false" customHeight="false" outlineLevel="0" collapsed="false">
      <c r="A65" s="5" t="s">
        <v>121</v>
      </c>
      <c r="B65" s="11" t="n">
        <v>6</v>
      </c>
      <c r="C65" s="11" t="n">
        <v>15</v>
      </c>
      <c r="D65" s="11" t="n">
        <v>3</v>
      </c>
      <c r="E65" s="11" t="n">
        <v>10</v>
      </c>
      <c r="F65" s="11" t="n">
        <v>7</v>
      </c>
    </row>
    <row r="66" customFormat="false" ht="12.9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5</v>
      </c>
      <c r="E66" s="11" t="n">
        <v>27</v>
      </c>
      <c r="F66" s="11" t="n">
        <v>0</v>
      </c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11</v>
      </c>
      <c r="E67" s="11" t="n">
        <v>39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2</v>
      </c>
      <c r="E68" s="11" t="n">
        <v>2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8</v>
      </c>
      <c r="C69" s="11" t="n">
        <v>8</v>
      </c>
      <c r="D69" s="11" t="n">
        <v>0</v>
      </c>
      <c r="E69" s="11" t="n">
        <v>5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2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4</v>
      </c>
      <c r="C72" s="11" t="n">
        <v>4</v>
      </c>
      <c r="D72" s="11" t="n">
        <v>0</v>
      </c>
      <c r="E72" s="11" t="n">
        <v>2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3</v>
      </c>
      <c r="C75" s="11" t="n">
        <v>7</v>
      </c>
      <c r="D75" s="11" t="n">
        <v>5</v>
      </c>
      <c r="E75" s="11" t="n">
        <v>43</v>
      </c>
      <c r="F75" s="11" t="n">
        <v>5</v>
      </c>
    </row>
    <row r="76" customFormat="false" ht="12.9" hidden="false" customHeight="false" outlineLevel="0" collapsed="false">
      <c r="A76" s="5" t="s">
        <v>132</v>
      </c>
      <c r="B76" s="11" t="n">
        <v>2</v>
      </c>
      <c r="C76" s="11" t="n">
        <v>2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1</v>
      </c>
      <c r="C77" s="11" t="n">
        <v>1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2</v>
      </c>
      <c r="C79" s="11" t="n">
        <v>0</v>
      </c>
      <c r="D79" s="11" t="n">
        <v>9</v>
      </c>
      <c r="E79" s="11" t="n">
        <v>67</v>
      </c>
      <c r="F79" s="11" t="n">
        <v>19</v>
      </c>
    </row>
    <row r="80" customFormat="false" ht="12.9" hidden="false" customHeight="false" outlineLevel="0" collapsed="false">
      <c r="A80" s="5" t="s">
        <v>136</v>
      </c>
      <c r="B80" s="11" t="n">
        <v>39</v>
      </c>
      <c r="C80" s="11" t="n">
        <v>41</v>
      </c>
      <c r="D80" s="11" t="n">
        <v>9</v>
      </c>
      <c r="E80" s="11" t="n">
        <v>94</v>
      </c>
      <c r="F80" s="11" t="n">
        <v>6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2</v>
      </c>
      <c r="C82" s="11" t="n">
        <v>4</v>
      </c>
      <c r="D82" s="11" t="n">
        <v>3</v>
      </c>
      <c r="E82" s="11" t="n">
        <v>35</v>
      </c>
      <c r="F82" s="11" t="n">
        <v>1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2</v>
      </c>
      <c r="C84" s="11" t="n">
        <v>2</v>
      </c>
      <c r="D84" s="11" t="n">
        <v>0</v>
      </c>
      <c r="E84" s="11" t="n">
        <v>0</v>
      </c>
      <c r="F84" s="11" t="n">
        <v>4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6</v>
      </c>
      <c r="C86" s="11" t="n">
        <v>6</v>
      </c>
      <c r="D86" s="11" t="n">
        <v>0</v>
      </c>
      <c r="E86" s="11" t="n">
        <v>3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7</v>
      </c>
      <c r="C92" s="11" t="n">
        <v>84</v>
      </c>
      <c r="D92" s="11" t="n">
        <v>1</v>
      </c>
      <c r="E92" s="11" t="n">
        <v>51</v>
      </c>
      <c r="F92" s="11" t="n">
        <v>2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131</v>
      </c>
      <c r="C94" s="11" t="n">
        <v>137</v>
      </c>
      <c r="D94" s="11" t="n">
        <v>43</v>
      </c>
      <c r="E94" s="11" t="n">
        <v>265</v>
      </c>
      <c r="F94" s="11" t="n">
        <v>11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9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3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3</v>
      </c>
      <c r="D97" s="11" t="n">
        <v>0</v>
      </c>
      <c r="E97" s="11" t="n">
        <v>0</v>
      </c>
      <c r="F97" s="11" t="n">
        <v>2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2</v>
      </c>
      <c r="C99" s="11" t="n">
        <v>2</v>
      </c>
      <c r="D99" s="11" t="n">
        <v>0</v>
      </c>
      <c r="E99" s="11" t="n">
        <v>2</v>
      </c>
      <c r="F99" s="11" t="n">
        <v>0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2</v>
      </c>
      <c r="C101" s="11" t="n">
        <v>2</v>
      </c>
      <c r="D101" s="11" t="n">
        <v>6</v>
      </c>
      <c r="E101" s="11" t="n">
        <v>266</v>
      </c>
      <c r="F101" s="11" t="n">
        <v>8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2</v>
      </c>
      <c r="F102" s="11" t="n">
        <v>0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4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2</v>
      </c>
      <c r="C107" s="11" t="n">
        <v>2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2</v>
      </c>
      <c r="C108" s="11" t="n">
        <v>2</v>
      </c>
      <c r="D108" s="11" t="n">
        <v>2</v>
      </c>
      <c r="E108" s="11" t="n">
        <v>36</v>
      </c>
      <c r="F108" s="11" t="n">
        <v>5</v>
      </c>
    </row>
    <row r="109" customFormat="false" ht="12.9" hidden="false" customHeight="false" outlineLevel="0" collapsed="false">
      <c r="A109" s="5" t="s">
        <v>165</v>
      </c>
      <c r="B109" s="11" t="n">
        <v>2</v>
      </c>
      <c r="C109" s="11" t="n">
        <v>1</v>
      </c>
      <c r="D109" s="11" t="n">
        <v>4</v>
      </c>
      <c r="E109" s="11" t="n">
        <v>28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7</v>
      </c>
      <c r="F110" s="11" t="n">
        <v>5</v>
      </c>
    </row>
    <row r="111" customFormat="false" ht="12.9" hidden="false" customHeight="false" outlineLevel="0" collapsed="false">
      <c r="A111" s="5" t="s">
        <v>167</v>
      </c>
      <c r="B111" s="11" t="n">
        <v>7</v>
      </c>
      <c r="C111" s="11" t="n">
        <v>7</v>
      </c>
      <c r="D111" s="11" t="n">
        <v>9</v>
      </c>
      <c r="E111" s="11" t="n">
        <v>32</v>
      </c>
      <c r="F111" s="11" t="n">
        <v>0</v>
      </c>
    </row>
    <row r="112" customFormat="false" ht="12.9" hidden="false" customHeight="false" outlineLevel="0" collapsed="false">
      <c r="A112" s="5" t="s">
        <v>168</v>
      </c>
      <c r="B112" s="11" t="n">
        <v>10</v>
      </c>
      <c r="C112" s="11" t="n">
        <v>30</v>
      </c>
      <c r="D112" s="11" t="n">
        <v>8</v>
      </c>
      <c r="E112" s="11" t="n">
        <v>76</v>
      </c>
      <c r="F112" s="11" t="n">
        <v>12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15</v>
      </c>
      <c r="C114" s="11" t="n">
        <v>27</v>
      </c>
      <c r="D114" s="11" t="n">
        <v>19</v>
      </c>
      <c r="E114" s="11" t="n">
        <v>180</v>
      </c>
      <c r="F114" s="11" t="n">
        <v>8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1</v>
      </c>
      <c r="E116" s="11" t="n">
        <v>2</v>
      </c>
      <c r="F116" s="11" t="n">
        <v>0</v>
      </c>
    </row>
    <row r="117" customFormat="false" ht="12.9" hidden="false" customHeight="false" outlineLevel="0" collapsed="false">
      <c r="A117" s="5" t="s">
        <v>173</v>
      </c>
      <c r="B117" s="11" t="n">
        <v>4</v>
      </c>
      <c r="C117" s="11" t="n">
        <v>4</v>
      </c>
      <c r="D117" s="11" t="n">
        <v>0</v>
      </c>
      <c r="E117" s="11" t="n">
        <v>25</v>
      </c>
      <c r="F117" s="11" t="n">
        <v>4</v>
      </c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5</v>
      </c>
      <c r="F118" s="11" t="n">
        <v>1</v>
      </c>
    </row>
    <row r="119" customFormat="false" ht="12.9" hidden="false" customHeight="false" outlineLevel="0" collapsed="false">
      <c r="A119" s="5" t="s">
        <v>175</v>
      </c>
      <c r="B119" s="11" t="n">
        <v>62</v>
      </c>
      <c r="C119" s="11" t="n">
        <v>70</v>
      </c>
      <c r="D119" s="11" t="n">
        <v>111</v>
      </c>
      <c r="E119" s="11" t="n">
        <v>238</v>
      </c>
      <c r="F119" s="11" t="n">
        <v>28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2</v>
      </c>
      <c r="E121" s="11" t="n">
        <v>2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3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2</v>
      </c>
      <c r="C125" s="11" t="n">
        <v>2</v>
      </c>
      <c r="D125" s="11" t="n">
        <v>1</v>
      </c>
      <c r="E125" s="11" t="n">
        <v>13</v>
      </c>
      <c r="F125" s="11" t="n">
        <v>3</v>
      </c>
    </row>
    <row r="126" customFormat="false" ht="12.9" hidden="false" customHeight="false" outlineLevel="0" collapsed="false">
      <c r="A126" s="5" t="s">
        <v>182</v>
      </c>
      <c r="B126" s="11" t="n">
        <v>2</v>
      </c>
      <c r="C126" s="11" t="n">
        <v>2</v>
      </c>
      <c r="D126" s="11" t="n">
        <v>2</v>
      </c>
      <c r="E126" s="11" t="n">
        <v>25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1</v>
      </c>
      <c r="C127" s="11" t="n">
        <v>1</v>
      </c>
      <c r="D127" s="11" t="n">
        <v>0</v>
      </c>
      <c r="E127" s="11" t="n">
        <v>4</v>
      </c>
      <c r="F127" s="11" t="n">
        <v>0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2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2</v>
      </c>
      <c r="E129" s="11" t="n">
        <v>4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54</v>
      </c>
      <c r="C130" s="11" t="n">
        <v>67</v>
      </c>
      <c r="D130" s="11" t="n">
        <v>192</v>
      </c>
      <c r="E130" s="11" t="n">
        <v>293</v>
      </c>
      <c r="F130" s="11" t="n">
        <v>22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3</v>
      </c>
      <c r="E131" s="11" t="n">
        <v>23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4</v>
      </c>
      <c r="C132" s="11" t="n">
        <v>4</v>
      </c>
      <c r="D132" s="11" t="n">
        <v>0</v>
      </c>
      <c r="E132" s="11" t="n">
        <v>4</v>
      </c>
      <c r="F132" s="11" t="n">
        <v>2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2</v>
      </c>
      <c r="E136" s="11" t="n">
        <v>7</v>
      </c>
      <c r="F136" s="11" t="n">
        <v>5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2</v>
      </c>
      <c r="C139" s="11" t="n">
        <v>2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7</v>
      </c>
      <c r="E141" s="11" t="n">
        <v>78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2</v>
      </c>
    </row>
    <row r="145" customFormat="false" ht="12.9" hidden="false" customHeight="false" outlineLevel="0" collapsed="false">
      <c r="A145" s="14" t="s">
        <v>201</v>
      </c>
      <c r="B145" s="15" t="n">
        <v>761</v>
      </c>
      <c r="C145" s="15" t="n">
        <v>1096</v>
      </c>
      <c r="D145" s="17" t="n">
        <v>702</v>
      </c>
      <c r="E145" s="15" t="n">
        <v>4988</v>
      </c>
      <c r="F145" s="15" t="n">
        <v>378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2.61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24.86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4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s="6" customFormat="true" ht="12.9" hidden="false" customHeight="false" outlineLevel="0" collapsed="false">
      <c r="A6" s="5" t="s">
        <v>62</v>
      </c>
      <c r="B6" s="11" t="n">
        <v>2</v>
      </c>
      <c r="C6" s="11" t="n">
        <v>0</v>
      </c>
      <c r="D6" s="11" t="n">
        <v>2</v>
      </c>
      <c r="E6" s="11" t="n">
        <v>7</v>
      </c>
      <c r="F6" s="11" t="n">
        <v>0</v>
      </c>
      <c r="G6" s="5"/>
      <c r="I6" s="0"/>
    </row>
    <row r="7" customFormat="false" ht="12.9" hidden="false" customHeight="false" outlineLevel="0" collapsed="false">
      <c r="A7" s="5" t="s">
        <v>63</v>
      </c>
      <c r="B7" s="11" t="n">
        <v>0</v>
      </c>
      <c r="C7" s="11" t="n">
        <v>11</v>
      </c>
      <c r="D7" s="11" t="n">
        <v>0</v>
      </c>
      <c r="E7" s="11" t="n">
        <v>20</v>
      </c>
      <c r="F7" s="11" t="n">
        <v>0</v>
      </c>
      <c r="J7" s="6"/>
      <c r="K7" s="6"/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6"/>
      <c r="K8" s="6"/>
    </row>
    <row r="9" customFormat="false" ht="12.9" hidden="false" customHeight="false" outlineLevel="0" collapsed="false">
      <c r="A9" s="5" t="s">
        <v>65</v>
      </c>
      <c r="B9" s="11" t="n">
        <v>2</v>
      </c>
      <c r="C9" s="11" t="n">
        <v>2</v>
      </c>
      <c r="D9" s="11" t="n">
        <v>0</v>
      </c>
      <c r="E9" s="11" t="n">
        <v>2</v>
      </c>
      <c r="F9" s="11" t="n">
        <v>0</v>
      </c>
      <c r="J9" s="6"/>
      <c r="K9" s="6"/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6"/>
      <c r="K10" s="6"/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4</v>
      </c>
      <c r="F11" s="11" t="n">
        <v>0</v>
      </c>
      <c r="J11" s="6"/>
      <c r="K11" s="6"/>
    </row>
    <row r="12" customFormat="false" ht="12.9" hidden="false" customHeight="false" outlineLevel="0" collapsed="false">
      <c r="A12" s="5" t="s">
        <v>68</v>
      </c>
      <c r="B12" s="11" t="n">
        <v>0</v>
      </c>
      <c r="C12" s="11" t="n">
        <v>2</v>
      </c>
      <c r="D12" s="11" t="n">
        <v>0</v>
      </c>
      <c r="E12" s="11" t="n">
        <v>2</v>
      </c>
      <c r="F12" s="11" t="n">
        <v>0</v>
      </c>
      <c r="J12" s="6"/>
      <c r="K12" s="6"/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6"/>
      <c r="K13" s="6"/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6"/>
      <c r="K14" s="6"/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6"/>
      <c r="K15" s="6"/>
    </row>
    <row r="16" customFormat="false" ht="12.9" hidden="false" customHeight="false" outlineLevel="0" collapsed="false">
      <c r="A16" s="5" t="s">
        <v>72</v>
      </c>
      <c r="B16" s="11" t="n">
        <v>2</v>
      </c>
      <c r="C16" s="11" t="n">
        <v>2</v>
      </c>
      <c r="D16" s="11" t="n">
        <v>0</v>
      </c>
      <c r="E16" s="11" t="n">
        <v>0</v>
      </c>
      <c r="F16" s="11" t="n">
        <v>0</v>
      </c>
      <c r="J16" s="6"/>
      <c r="K16" s="6"/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6"/>
      <c r="K17" s="6"/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6"/>
      <c r="K18" s="6"/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6"/>
      <c r="K19" s="6"/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6"/>
      <c r="K20" s="6"/>
    </row>
    <row r="21" customFormat="false" ht="12.9" hidden="false" customHeight="false" outlineLevel="0" collapsed="false">
      <c r="A21" s="5" t="s">
        <v>77</v>
      </c>
      <c r="B21" s="11" t="n">
        <v>2</v>
      </c>
      <c r="C21" s="11" t="n">
        <v>2</v>
      </c>
      <c r="D21" s="11" t="n">
        <v>4</v>
      </c>
      <c r="E21" s="11" t="n">
        <v>2</v>
      </c>
      <c r="F21" s="11" t="n">
        <v>0</v>
      </c>
      <c r="J21" s="6"/>
      <c r="K21" s="6"/>
    </row>
    <row r="22" customFormat="false" ht="12.9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24</v>
      </c>
      <c r="F22" s="11" t="n">
        <v>0</v>
      </c>
      <c r="J22" s="6"/>
      <c r="K22" s="6"/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2</v>
      </c>
      <c r="J23" s="6"/>
      <c r="K23" s="6"/>
    </row>
    <row r="24" customFormat="false" ht="12.9" hidden="false" customHeight="false" outlineLevel="0" collapsed="false">
      <c r="A24" s="5" t="s">
        <v>80</v>
      </c>
      <c r="B24" s="11" t="n">
        <v>1</v>
      </c>
      <c r="C24" s="11" t="n">
        <v>1</v>
      </c>
      <c r="D24" s="11" t="n">
        <v>1</v>
      </c>
      <c r="E24" s="11" t="n">
        <v>4</v>
      </c>
      <c r="F24" s="11" t="n">
        <v>2</v>
      </c>
      <c r="J24" s="6"/>
      <c r="K24" s="6"/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5</v>
      </c>
      <c r="F25" s="11" t="n">
        <v>0</v>
      </c>
      <c r="J25" s="6"/>
      <c r="K25" s="6"/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6"/>
      <c r="K26" s="6"/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J27" s="6"/>
      <c r="K27" s="6"/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6"/>
      <c r="K28" s="6"/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2</v>
      </c>
      <c r="F29" s="11" t="n">
        <v>0</v>
      </c>
      <c r="J29" s="6"/>
      <c r="K29" s="6"/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6"/>
      <c r="K30" s="6"/>
    </row>
    <row r="31" customFormat="false" ht="12.9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0</v>
      </c>
      <c r="E31" s="11" t="n">
        <v>19</v>
      </c>
      <c r="F31" s="11" t="n">
        <v>2</v>
      </c>
      <c r="J31" s="6"/>
      <c r="K31" s="6"/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6"/>
      <c r="K32" s="6"/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6"/>
      <c r="K33" s="6"/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1</v>
      </c>
      <c r="E34" s="11" t="n">
        <v>0</v>
      </c>
      <c r="F34" s="11" t="n">
        <v>0</v>
      </c>
      <c r="J34" s="6"/>
      <c r="K34" s="6"/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6"/>
      <c r="K35" s="6"/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J36" s="6"/>
      <c r="K36" s="6"/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6"/>
      <c r="K37" s="6"/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6"/>
      <c r="K38" s="6"/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6"/>
      <c r="K39" s="6"/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6"/>
      <c r="K40" s="6"/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6"/>
      <c r="K41" s="6"/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1</v>
      </c>
      <c r="E42" s="11" t="n">
        <v>0</v>
      </c>
      <c r="F42" s="11" t="n">
        <v>2</v>
      </c>
      <c r="J42" s="6"/>
      <c r="K42" s="6"/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6"/>
      <c r="K43" s="6"/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9</v>
      </c>
      <c r="F44" s="11" t="n">
        <v>0</v>
      </c>
      <c r="J44" s="6"/>
      <c r="K44" s="6"/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6"/>
      <c r="K45" s="6"/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J46" s="6"/>
      <c r="K46" s="6"/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6"/>
      <c r="K47" s="6"/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6"/>
      <c r="K48" s="6"/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6"/>
      <c r="K49" s="6"/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6"/>
      <c r="K50" s="6"/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  <c r="J51" s="6"/>
      <c r="K51" s="6"/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6"/>
      <c r="K52" s="6"/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6"/>
      <c r="K53" s="6"/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2</v>
      </c>
      <c r="E54" s="11" t="n">
        <v>18</v>
      </c>
      <c r="F54" s="11" t="n">
        <v>0</v>
      </c>
      <c r="J54" s="6"/>
      <c r="K54" s="6"/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6"/>
      <c r="K55" s="6"/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6"/>
      <c r="K56" s="6"/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6"/>
      <c r="K57" s="6"/>
    </row>
    <row r="58" customFormat="false" ht="12.9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17</v>
      </c>
      <c r="F58" s="11" t="n">
        <v>1</v>
      </c>
      <c r="J58" s="6"/>
      <c r="K58" s="6"/>
    </row>
    <row r="59" customFormat="false" ht="12.9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9</v>
      </c>
      <c r="F59" s="11" t="n">
        <v>0</v>
      </c>
      <c r="J59" s="6"/>
      <c r="K59" s="6"/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6"/>
      <c r="K60" s="6"/>
    </row>
    <row r="61" customFormat="false" ht="12.9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2</v>
      </c>
      <c r="E61" s="11" t="n">
        <v>12</v>
      </c>
      <c r="F61" s="11" t="n">
        <v>0</v>
      </c>
      <c r="J61" s="6"/>
      <c r="K61" s="6"/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6"/>
      <c r="K62" s="6"/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6"/>
      <c r="K63" s="6"/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2</v>
      </c>
      <c r="E64" s="11" t="n">
        <v>2</v>
      </c>
      <c r="F64" s="11" t="n">
        <v>2</v>
      </c>
      <c r="J64" s="6"/>
      <c r="K64" s="6"/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1</v>
      </c>
      <c r="E65" s="11" t="n">
        <v>0</v>
      </c>
      <c r="F65" s="11" t="n">
        <v>0</v>
      </c>
      <c r="J65" s="6"/>
      <c r="K65" s="6"/>
    </row>
    <row r="66" customFormat="false" ht="12.9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9</v>
      </c>
      <c r="F66" s="11" t="n">
        <v>0</v>
      </c>
      <c r="J66" s="6"/>
      <c r="K66" s="6"/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2</v>
      </c>
      <c r="E67" s="11" t="n">
        <v>13</v>
      </c>
      <c r="F67" s="11" t="n">
        <v>0</v>
      </c>
      <c r="J67" s="6"/>
      <c r="K67" s="6"/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J68" s="6"/>
      <c r="K68" s="6"/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6"/>
      <c r="K69" s="6"/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6"/>
      <c r="K70" s="6"/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6"/>
      <c r="K71" s="6"/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6"/>
      <c r="K72" s="6"/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6"/>
      <c r="K73" s="6"/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6"/>
      <c r="K74" s="6"/>
    </row>
    <row r="75" customFormat="false" ht="12.9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J75" s="6"/>
      <c r="K75" s="6"/>
    </row>
    <row r="76" customFormat="false" ht="12.9" hidden="false" customHeight="false" outlineLevel="0" collapsed="false">
      <c r="A76" s="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6"/>
      <c r="K76" s="6"/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6"/>
      <c r="K77" s="6"/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6"/>
      <c r="K78" s="6"/>
    </row>
    <row r="79" customFormat="false" ht="12.9" hidden="false" customHeight="false" outlineLevel="0" collapsed="false">
      <c r="A79" s="5" t="s">
        <v>135</v>
      </c>
      <c r="B79" s="11" t="n">
        <v>1</v>
      </c>
      <c r="C79" s="11" t="n">
        <v>0</v>
      </c>
      <c r="D79" s="11" t="n">
        <v>4</v>
      </c>
      <c r="E79" s="11" t="n">
        <v>28</v>
      </c>
      <c r="F79" s="11" t="n">
        <v>8</v>
      </c>
      <c r="J79" s="6"/>
      <c r="K79" s="6"/>
    </row>
    <row r="80" customFormat="false" ht="12.9" hidden="false" customHeight="false" outlineLevel="0" collapsed="false">
      <c r="A80" s="5" t="s">
        <v>136</v>
      </c>
      <c r="B80" s="11" t="n">
        <v>1</v>
      </c>
      <c r="C80" s="11" t="n">
        <v>1</v>
      </c>
      <c r="D80" s="11" t="n">
        <v>2</v>
      </c>
      <c r="E80" s="11" t="n">
        <v>2</v>
      </c>
      <c r="F80" s="11" t="n">
        <v>0</v>
      </c>
      <c r="J80" s="6"/>
      <c r="K80" s="6"/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6"/>
      <c r="K81" s="6"/>
    </row>
    <row r="82" customFormat="false" ht="12.9" hidden="false" customHeight="false" outlineLevel="0" collapsed="false">
      <c r="A82" s="5" t="s">
        <v>138</v>
      </c>
      <c r="B82" s="11" t="n">
        <v>2</v>
      </c>
      <c r="C82" s="11" t="n">
        <v>4</v>
      </c>
      <c r="D82" s="11" t="n">
        <v>2</v>
      </c>
      <c r="E82" s="11" t="n">
        <v>30</v>
      </c>
      <c r="F82" s="11" t="n">
        <v>1</v>
      </c>
      <c r="J82" s="6"/>
      <c r="K82" s="6"/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6"/>
      <c r="K83" s="6"/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6"/>
      <c r="K84" s="6"/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6"/>
      <c r="K85" s="6"/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6"/>
      <c r="K86" s="6"/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6"/>
      <c r="K87" s="6"/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6"/>
      <c r="K88" s="6"/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6"/>
      <c r="K89" s="6"/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6"/>
      <c r="K90" s="6"/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6"/>
      <c r="K91" s="6"/>
    </row>
    <row r="92" customFormat="false" ht="12.9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10</v>
      </c>
      <c r="F92" s="11" t="n">
        <v>0</v>
      </c>
      <c r="J92" s="6"/>
      <c r="K92" s="6"/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6"/>
      <c r="K93" s="6"/>
    </row>
    <row r="94" customFormat="false" ht="12.9" hidden="false" customHeight="false" outlineLevel="0" collapsed="false">
      <c r="A94" s="5" t="s">
        <v>150</v>
      </c>
      <c r="B94" s="11" t="n">
        <v>5</v>
      </c>
      <c r="C94" s="11" t="n">
        <v>5</v>
      </c>
      <c r="D94" s="11" t="n">
        <v>0</v>
      </c>
      <c r="E94" s="11" t="n">
        <v>0</v>
      </c>
      <c r="F94" s="11" t="n">
        <v>0</v>
      </c>
      <c r="J94" s="6"/>
      <c r="K94" s="6"/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3</v>
      </c>
      <c r="F95" s="11" t="n">
        <v>0</v>
      </c>
      <c r="J95" s="6"/>
      <c r="K95" s="6"/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6"/>
      <c r="K96" s="6"/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6"/>
      <c r="K97" s="6"/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6"/>
      <c r="K98" s="6"/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6"/>
      <c r="K99" s="6"/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6"/>
      <c r="K100" s="6"/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1</v>
      </c>
      <c r="E101" s="11" t="n">
        <v>0</v>
      </c>
      <c r="F101" s="11" t="n">
        <v>0</v>
      </c>
      <c r="J101" s="6"/>
      <c r="K101" s="6"/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6"/>
      <c r="K102" s="6"/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6"/>
      <c r="K103" s="6"/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6"/>
      <c r="K104" s="6"/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6"/>
      <c r="K105" s="6"/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J106" s="6"/>
      <c r="K106" s="6"/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6"/>
      <c r="K107" s="6"/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6"/>
      <c r="K108" s="6"/>
    </row>
    <row r="109" customFormat="false" ht="12.9" hidden="false" customHeight="false" outlineLevel="0" collapsed="false">
      <c r="A109" s="5" t="s">
        <v>165</v>
      </c>
      <c r="B109" s="11" t="n">
        <v>1</v>
      </c>
      <c r="C109" s="11" t="n">
        <v>1</v>
      </c>
      <c r="D109" s="11" t="n">
        <v>0</v>
      </c>
      <c r="E109" s="11" t="n">
        <v>20</v>
      </c>
      <c r="F109" s="11" t="n">
        <v>0</v>
      </c>
      <c r="J109" s="6"/>
      <c r="K109" s="6"/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6"/>
      <c r="K110" s="6"/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6"/>
      <c r="K111" s="6"/>
    </row>
    <row r="112" customFormat="false" ht="12.9" hidden="false" customHeight="false" outlineLevel="0" collapsed="false">
      <c r="A112" s="5" t="s">
        <v>168</v>
      </c>
      <c r="B112" s="11" t="n">
        <v>1</v>
      </c>
      <c r="C112" s="11" t="n">
        <v>1</v>
      </c>
      <c r="D112" s="11" t="n">
        <v>0</v>
      </c>
      <c r="E112" s="11" t="n">
        <v>3</v>
      </c>
      <c r="F112" s="11" t="n">
        <v>0</v>
      </c>
      <c r="J112" s="6"/>
      <c r="K112" s="6"/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6"/>
      <c r="K113" s="6"/>
    </row>
    <row r="114" customFormat="false" ht="12.9" hidden="false" customHeight="false" outlineLevel="0" collapsed="false">
      <c r="A114" s="5" t="s">
        <v>170</v>
      </c>
      <c r="B114" s="11" t="n">
        <v>1</v>
      </c>
      <c r="C114" s="11" t="n">
        <v>1</v>
      </c>
      <c r="D114" s="11" t="n">
        <v>0</v>
      </c>
      <c r="E114" s="11" t="n">
        <v>6</v>
      </c>
      <c r="F114" s="11" t="n">
        <v>0</v>
      </c>
      <c r="J114" s="6"/>
      <c r="K114" s="6"/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6"/>
      <c r="K115" s="6"/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1</v>
      </c>
      <c r="E116" s="11" t="n">
        <v>0</v>
      </c>
      <c r="F116" s="11" t="n">
        <v>0</v>
      </c>
      <c r="J116" s="6"/>
      <c r="K116" s="6"/>
    </row>
    <row r="117" customFormat="false" ht="12.9" hidden="false" customHeight="false" outlineLevel="0" collapsed="false">
      <c r="A117" s="5" t="s">
        <v>173</v>
      </c>
      <c r="B117" s="11" t="n">
        <v>1</v>
      </c>
      <c r="C117" s="11" t="n">
        <v>1</v>
      </c>
      <c r="D117" s="11" t="n">
        <v>0</v>
      </c>
      <c r="E117" s="11" t="n">
        <v>4</v>
      </c>
      <c r="F117" s="11" t="n">
        <v>0</v>
      </c>
      <c r="J117" s="6"/>
      <c r="K117" s="6"/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3</v>
      </c>
      <c r="F118" s="11" t="n">
        <v>0</v>
      </c>
      <c r="J118" s="6"/>
      <c r="K118" s="6"/>
    </row>
    <row r="119" customFormat="false" ht="12.9" hidden="false" customHeight="false" outlineLevel="0" collapsed="false">
      <c r="A119" s="5" t="s">
        <v>175</v>
      </c>
      <c r="B119" s="11" t="n">
        <v>5</v>
      </c>
      <c r="C119" s="11" t="n">
        <v>9</v>
      </c>
      <c r="D119" s="11" t="n">
        <v>3</v>
      </c>
      <c r="E119" s="11" t="n">
        <v>27</v>
      </c>
      <c r="F119" s="11" t="n">
        <v>0</v>
      </c>
      <c r="J119" s="6"/>
      <c r="K119" s="6"/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6"/>
      <c r="K120" s="6"/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6"/>
      <c r="K121" s="6"/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6"/>
      <c r="K122" s="6"/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6"/>
      <c r="K123" s="6"/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6"/>
      <c r="K124" s="6"/>
    </row>
    <row r="125" customFormat="false" ht="12.9" hidden="false" customHeight="false" outlineLevel="0" collapsed="false">
      <c r="A125" s="5" t="s">
        <v>181</v>
      </c>
      <c r="B125" s="11" t="n">
        <v>2</v>
      </c>
      <c r="C125" s="11" t="n">
        <v>2</v>
      </c>
      <c r="D125" s="11" t="n">
        <v>0</v>
      </c>
      <c r="E125" s="11" t="n">
        <v>2</v>
      </c>
      <c r="F125" s="11" t="n">
        <v>2</v>
      </c>
      <c r="J125" s="6"/>
      <c r="K125" s="6"/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6"/>
      <c r="K126" s="6"/>
    </row>
    <row r="127" customFormat="false" ht="12.9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J127" s="6"/>
      <c r="K127" s="6"/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6"/>
      <c r="K128" s="6"/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6"/>
      <c r="K129" s="6"/>
    </row>
    <row r="130" customFormat="false" ht="12.9" hidden="false" customHeight="false" outlineLevel="0" collapsed="false">
      <c r="A130" s="5" t="s">
        <v>186</v>
      </c>
      <c r="B130" s="11" t="n">
        <v>10</v>
      </c>
      <c r="C130" s="11" t="n">
        <v>10</v>
      </c>
      <c r="D130" s="11" t="n">
        <v>0</v>
      </c>
      <c r="E130" s="11" t="n">
        <v>31</v>
      </c>
      <c r="F130" s="11" t="n">
        <v>4</v>
      </c>
      <c r="J130" s="6"/>
      <c r="K130" s="6"/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6"/>
      <c r="K131" s="6"/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6"/>
      <c r="K132" s="6"/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6"/>
      <c r="K133" s="6"/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6"/>
      <c r="K134" s="6"/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6"/>
      <c r="K135" s="6"/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6"/>
      <c r="K136" s="6"/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6"/>
      <c r="K137" s="6"/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6"/>
      <c r="K138" s="6"/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6"/>
      <c r="K139" s="6"/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6"/>
      <c r="K140" s="6"/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7</v>
      </c>
      <c r="F141" s="11" t="n">
        <v>0</v>
      </c>
      <c r="J141" s="6"/>
      <c r="K141" s="6"/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6"/>
      <c r="K142" s="6"/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6"/>
      <c r="K143" s="6"/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6"/>
      <c r="K144" s="6"/>
    </row>
    <row r="145" customFormat="false" ht="12.9" hidden="false" customHeight="false" outlineLevel="0" collapsed="false">
      <c r="A145" s="14" t="s">
        <v>201</v>
      </c>
      <c r="B145" s="15" t="n">
        <v>39</v>
      </c>
      <c r="C145" s="15" t="n">
        <v>55</v>
      </c>
      <c r="D145" s="19" t="n">
        <v>31</v>
      </c>
      <c r="E145" s="15" t="n">
        <v>379</v>
      </c>
      <c r="F145" s="20" t="n">
        <v>26</v>
      </c>
      <c r="J145" s="6"/>
      <c r="K145" s="6"/>
    </row>
    <row r="146" customFormat="false" ht="12.9" hidden="false" customHeight="false" outlineLevel="0" collapsed="false">
      <c r="B146" s="11"/>
      <c r="C146" s="11"/>
      <c r="D146" s="16"/>
      <c r="E146" s="11"/>
      <c r="F146" s="11"/>
      <c r="J146" s="6"/>
      <c r="K146" s="6"/>
    </row>
    <row r="147" customFormat="false" ht="12.9" hidden="false" customHeight="false" outlineLevel="0" collapsed="false">
      <c r="B147" s="11"/>
      <c r="C147" s="11"/>
      <c r="D147" s="16"/>
      <c r="E147" s="11"/>
      <c r="F147" s="11"/>
      <c r="J147" s="6"/>
      <c r="K147" s="6"/>
    </row>
    <row r="148" customFormat="false" ht="12.9" hidden="false" customHeight="false" outlineLevel="0" collapsed="false">
      <c r="B148" s="11"/>
      <c r="C148" s="11"/>
      <c r="D148" s="16"/>
      <c r="E148" s="11"/>
      <c r="F148" s="11"/>
      <c r="J148" s="6"/>
      <c r="K148" s="6"/>
    </row>
    <row r="149" customFormat="false" ht="12.9" hidden="false" customHeight="false" outlineLevel="0" collapsed="false">
      <c r="B149" s="11"/>
      <c r="C149" s="11"/>
      <c r="D149" s="16"/>
      <c r="E149" s="11"/>
      <c r="F149" s="11"/>
      <c r="J149" s="6"/>
      <c r="K149" s="6"/>
    </row>
    <row r="150" customFormat="false" ht="12.9" hidden="false" customHeight="false" outlineLevel="0" collapsed="false">
      <c r="B150" s="11"/>
      <c r="C150" s="11"/>
      <c r="D150" s="16"/>
      <c r="E150" s="11"/>
      <c r="F150" s="11"/>
      <c r="J150" s="6"/>
      <c r="K150" s="6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6.24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5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4</v>
      </c>
      <c r="F6" s="11" t="n">
        <v>0</v>
      </c>
    </row>
    <row r="7" customFormat="false" ht="12.9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3</v>
      </c>
      <c r="E7" s="11" t="n">
        <v>103</v>
      </c>
      <c r="F7" s="11" t="n">
        <v>1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2</v>
      </c>
      <c r="F9" s="11" t="n">
        <v>0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3</v>
      </c>
      <c r="F10" s="11" t="n">
        <v>0</v>
      </c>
    </row>
    <row r="11" customFormat="false" ht="12.9" hidden="false" customHeight="false" outlineLevel="0" collapsed="false">
      <c r="A11" s="5" t="s">
        <v>67</v>
      </c>
      <c r="B11" s="11" t="n">
        <v>6</v>
      </c>
      <c r="C11" s="11" t="n">
        <v>6</v>
      </c>
      <c r="D11" s="11" t="n">
        <v>0</v>
      </c>
      <c r="E11" s="11" t="n">
        <v>87</v>
      </c>
      <c r="F11" s="11" t="n">
        <v>1</v>
      </c>
    </row>
    <row r="12" customFormat="false" ht="12.9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4</v>
      </c>
      <c r="E12" s="11" t="n">
        <v>2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53</v>
      </c>
      <c r="C18" s="11" t="n">
        <v>53</v>
      </c>
      <c r="D18" s="11" t="n">
        <v>0</v>
      </c>
      <c r="E18" s="11" t="n">
        <v>38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59</v>
      </c>
      <c r="F21" s="11" t="n">
        <v>0</v>
      </c>
    </row>
    <row r="22" customFormat="false" ht="12.9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40</v>
      </c>
      <c r="F22" s="11" t="n">
        <v>0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7</v>
      </c>
      <c r="C24" s="11" t="n">
        <v>7</v>
      </c>
      <c r="D24" s="11" t="n">
        <v>1</v>
      </c>
      <c r="E24" s="11" t="n">
        <v>85</v>
      </c>
      <c r="F24" s="11" t="n">
        <v>0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2</v>
      </c>
      <c r="E25" s="11" t="n">
        <v>0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4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11</v>
      </c>
      <c r="C31" s="11" t="n">
        <v>13</v>
      </c>
      <c r="D31" s="11" t="n">
        <v>1</v>
      </c>
      <c r="E31" s="11" t="n">
        <v>4</v>
      </c>
      <c r="F31" s="11" t="n">
        <v>18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1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1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3</v>
      </c>
      <c r="F44" s="11" t="n">
        <v>7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12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25</v>
      </c>
      <c r="F54" s="11" t="n">
        <v>0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84</v>
      </c>
      <c r="F58" s="11" t="n">
        <v>2</v>
      </c>
    </row>
    <row r="59" customFormat="false" ht="12.9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10</v>
      </c>
      <c r="F59" s="11" t="n">
        <v>0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6</v>
      </c>
      <c r="F61" s="11" t="n">
        <v>0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2.9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3</v>
      </c>
      <c r="E66" s="11" t="n">
        <v>10</v>
      </c>
      <c r="F66" s="11" t="n">
        <v>0</v>
      </c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9</v>
      </c>
      <c r="E67" s="11" t="n">
        <v>19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2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3</v>
      </c>
      <c r="C75" s="11" t="n">
        <v>3</v>
      </c>
      <c r="D75" s="11" t="n">
        <v>0</v>
      </c>
      <c r="E75" s="11" t="n">
        <v>32</v>
      </c>
      <c r="F75" s="11" t="n">
        <v>3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1</v>
      </c>
      <c r="C77" s="11" t="n">
        <v>1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9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5</v>
      </c>
      <c r="F92" s="11" t="n">
        <v>0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104</v>
      </c>
      <c r="C94" s="11" t="n">
        <v>104</v>
      </c>
      <c r="D94" s="11" t="n">
        <v>0</v>
      </c>
      <c r="E94" s="11" t="n">
        <v>4</v>
      </c>
      <c r="F94" s="11" t="n">
        <v>0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3</v>
      </c>
      <c r="D97" s="11" t="n">
        <v>0</v>
      </c>
      <c r="E97" s="11" t="n">
        <v>0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71</v>
      </c>
      <c r="F101" s="11" t="n">
        <v>0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1</v>
      </c>
      <c r="C109" s="11" t="n">
        <v>0</v>
      </c>
      <c r="D109" s="11" t="n">
        <v>3</v>
      </c>
      <c r="E109" s="11" t="n">
        <v>6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9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0</v>
      </c>
      <c r="E112" s="11" t="n">
        <v>7</v>
      </c>
      <c r="F112" s="11" t="n">
        <v>0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6</v>
      </c>
      <c r="C114" s="11" t="n">
        <v>6</v>
      </c>
      <c r="D114" s="11" t="n">
        <v>0</v>
      </c>
      <c r="E114" s="11" t="n">
        <v>2</v>
      </c>
      <c r="F114" s="11" t="n">
        <v>0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9" hidden="false" customHeight="false" outlineLevel="0" collapsed="false">
      <c r="A117" s="5" t="s">
        <v>173</v>
      </c>
      <c r="B117" s="11" t="n">
        <v>2</v>
      </c>
      <c r="C117" s="11" t="n">
        <v>2</v>
      </c>
      <c r="D117" s="11" t="n">
        <v>0</v>
      </c>
      <c r="E117" s="11" t="n">
        <v>16</v>
      </c>
      <c r="F117" s="11" t="n">
        <v>0</v>
      </c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9" hidden="false" customHeight="false" outlineLevel="0" collapsed="false">
      <c r="A119" s="5" t="s">
        <v>175</v>
      </c>
      <c r="B119" s="11" t="n">
        <v>52</v>
      </c>
      <c r="C119" s="11" t="n">
        <v>54</v>
      </c>
      <c r="D119" s="11" t="n">
        <v>2</v>
      </c>
      <c r="E119" s="11" t="n">
        <v>38</v>
      </c>
      <c r="F119" s="11" t="n">
        <v>0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1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3</v>
      </c>
      <c r="C130" s="11" t="n">
        <v>3</v>
      </c>
      <c r="D130" s="11" t="n">
        <v>6</v>
      </c>
      <c r="E130" s="11" t="n">
        <v>99</v>
      </c>
      <c r="F130" s="11" t="n">
        <v>0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4" t="s">
        <v>201</v>
      </c>
      <c r="B145" s="15" t="n">
        <v>249</v>
      </c>
      <c r="C145" s="15" t="n">
        <v>342</v>
      </c>
      <c r="D145" s="17" t="n">
        <v>36</v>
      </c>
      <c r="E145" s="15" t="n">
        <v>1010</v>
      </c>
      <c r="F145" s="15" t="n">
        <v>35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4.25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2</v>
      </c>
      <c r="C6" s="11" t="n">
        <v>26</v>
      </c>
      <c r="D6" s="11" t="n">
        <v>10</v>
      </c>
      <c r="E6" s="11" t="n">
        <v>164</v>
      </c>
      <c r="F6" s="11" t="n">
        <v>0</v>
      </c>
    </row>
    <row r="7" customFormat="false" ht="12.9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0</v>
      </c>
      <c r="E7" s="11" t="n">
        <v>35</v>
      </c>
      <c r="F7" s="11" t="n">
        <v>9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30</v>
      </c>
      <c r="C9" s="11" t="n">
        <v>30</v>
      </c>
      <c r="D9" s="11" t="n">
        <v>4</v>
      </c>
      <c r="E9" s="11" t="n">
        <v>65</v>
      </c>
      <c r="F9" s="11" t="n">
        <v>0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9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6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9" hidden="false" customHeight="false" outlineLevel="0" collapsed="false">
      <c r="A22" s="5" t="s">
        <v>78</v>
      </c>
      <c r="B22" s="11" t="n">
        <v>0</v>
      </c>
      <c r="C22" s="11" t="n">
        <v>3</v>
      </c>
      <c r="D22" s="11" t="n">
        <v>36</v>
      </c>
      <c r="E22" s="11" t="n">
        <v>92</v>
      </c>
      <c r="F22" s="11" t="n">
        <v>8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2</v>
      </c>
      <c r="E25" s="11" t="n">
        <v>4</v>
      </c>
      <c r="F25" s="11" t="n">
        <v>2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30</v>
      </c>
      <c r="C29" s="11" t="n">
        <v>30</v>
      </c>
      <c r="D29" s="11" t="n">
        <v>0</v>
      </c>
      <c r="E29" s="11" t="n">
        <v>218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0</v>
      </c>
      <c r="C31" s="11" t="n">
        <v>14</v>
      </c>
      <c r="D31" s="11" t="n">
        <v>0</v>
      </c>
      <c r="E31" s="11" t="n">
        <v>0</v>
      </c>
      <c r="F31" s="11" t="n">
        <v>0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2</v>
      </c>
    </row>
    <row r="43" customFormat="false" ht="12.9" hidden="false" customHeight="false" outlineLevel="0" collapsed="false">
      <c r="A43" s="5" t="s">
        <v>99</v>
      </c>
      <c r="B43" s="11" t="n">
        <v>9</v>
      </c>
      <c r="C43" s="11" t="n">
        <v>30</v>
      </c>
      <c r="D43" s="11" t="n">
        <v>2</v>
      </c>
      <c r="E43" s="11" t="n">
        <v>16</v>
      </c>
      <c r="F43" s="11" t="n">
        <v>0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7</v>
      </c>
      <c r="E44" s="11" t="n">
        <v>14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2</v>
      </c>
      <c r="D46" s="11" t="n">
        <v>0</v>
      </c>
      <c r="E46" s="11" t="n">
        <v>12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13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316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0</v>
      </c>
      <c r="C58" s="11" t="n">
        <v>2</v>
      </c>
      <c r="D58" s="11" t="n">
        <v>0</v>
      </c>
      <c r="E58" s="11" t="n">
        <v>2</v>
      </c>
      <c r="F58" s="11" t="n">
        <v>0</v>
      </c>
    </row>
    <row r="59" customFormat="false" ht="12.9" hidden="false" customHeight="false" outlineLevel="0" collapsed="false">
      <c r="A59" s="18" t="s">
        <v>115</v>
      </c>
      <c r="B59" s="11" t="n">
        <v>7</v>
      </c>
      <c r="C59" s="11" t="n">
        <v>7</v>
      </c>
      <c r="D59" s="11" t="n">
        <v>4</v>
      </c>
      <c r="E59" s="11" t="n">
        <v>13</v>
      </c>
      <c r="F59" s="11" t="n">
        <v>4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32</v>
      </c>
      <c r="C61" s="11" t="n">
        <v>43</v>
      </c>
      <c r="D61" s="11" t="n">
        <v>55</v>
      </c>
      <c r="E61" s="11" t="n">
        <v>97</v>
      </c>
      <c r="F61" s="11" t="n">
        <v>0</v>
      </c>
    </row>
    <row r="62" customFormat="false" ht="12.9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90</v>
      </c>
      <c r="F62" s="11" t="n">
        <v>0</v>
      </c>
    </row>
    <row r="63" customFormat="false" ht="12.9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9" hidden="false" customHeight="false" outlineLevel="0" collapsed="false">
      <c r="A65" s="5" t="s">
        <v>121</v>
      </c>
      <c r="B65" s="11" t="n">
        <v>0</v>
      </c>
      <c r="C65" s="11" t="n">
        <v>9</v>
      </c>
      <c r="D65" s="11" t="n">
        <v>0</v>
      </c>
      <c r="E65" s="11" t="n">
        <v>4</v>
      </c>
      <c r="F65" s="11" t="n">
        <v>3</v>
      </c>
    </row>
    <row r="66" customFormat="false" ht="12.9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9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2</v>
      </c>
      <c r="E75" s="11" t="n">
        <v>2</v>
      </c>
      <c r="F75" s="11" t="n">
        <v>0</v>
      </c>
    </row>
    <row r="76" customFormat="false" ht="12.9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9</v>
      </c>
      <c r="F79" s="11" t="n">
        <v>0</v>
      </c>
    </row>
    <row r="80" customFormat="false" ht="12.9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7</v>
      </c>
      <c r="E80" s="11" t="n">
        <v>9</v>
      </c>
      <c r="F80" s="11" t="n">
        <v>1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1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7</v>
      </c>
      <c r="C92" s="11" t="n">
        <v>84</v>
      </c>
      <c r="D92" s="11" t="n">
        <v>0</v>
      </c>
      <c r="E92" s="11" t="n">
        <v>28</v>
      </c>
      <c r="F92" s="11" t="n">
        <v>2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13</v>
      </c>
      <c r="C94" s="11" t="n">
        <v>13</v>
      </c>
      <c r="D94" s="11" t="n">
        <v>43</v>
      </c>
      <c r="E94" s="11" t="n">
        <v>202</v>
      </c>
      <c r="F94" s="11" t="n">
        <v>8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68</v>
      </c>
      <c r="F101" s="11" t="n">
        <v>0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10</v>
      </c>
      <c r="F108" s="11" t="n">
        <v>0</v>
      </c>
    </row>
    <row r="109" customFormat="false" ht="12.9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7</v>
      </c>
      <c r="E111" s="11" t="n">
        <v>17</v>
      </c>
      <c r="F111" s="11" t="n">
        <v>0</v>
      </c>
    </row>
    <row r="112" customFormat="false" ht="12.9" hidden="false" customHeight="false" outlineLevel="0" collapsed="false">
      <c r="A112" s="5" t="s">
        <v>168</v>
      </c>
      <c r="B112" s="11" t="n">
        <v>7</v>
      </c>
      <c r="C112" s="11" t="n">
        <v>20</v>
      </c>
      <c r="D112" s="11" t="n">
        <v>0</v>
      </c>
      <c r="E112" s="11" t="n">
        <v>56</v>
      </c>
      <c r="F112" s="11" t="n">
        <v>0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4</v>
      </c>
      <c r="C114" s="11" t="n">
        <v>13</v>
      </c>
      <c r="D114" s="11" t="n">
        <v>14</v>
      </c>
      <c r="E114" s="11" t="n">
        <v>129</v>
      </c>
      <c r="F114" s="11" t="n">
        <v>2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9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9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9" hidden="false" customHeight="false" outlineLevel="0" collapsed="false">
      <c r="A119" s="5" t="s">
        <v>175</v>
      </c>
      <c r="B119" s="11" t="n">
        <v>0</v>
      </c>
      <c r="C119" s="11" t="n">
        <v>0</v>
      </c>
      <c r="D119" s="11" t="n">
        <v>99</v>
      </c>
      <c r="E119" s="11" t="n">
        <v>142</v>
      </c>
      <c r="F119" s="11" t="n">
        <v>6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7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9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9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0</v>
      </c>
      <c r="C130" s="11" t="n">
        <v>12</v>
      </c>
      <c r="D130" s="11" t="n">
        <v>112</v>
      </c>
      <c r="E130" s="11" t="n">
        <v>33</v>
      </c>
      <c r="F130" s="11" t="n">
        <v>5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20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2</v>
      </c>
      <c r="E136" s="11" t="n">
        <v>0</v>
      </c>
      <c r="F136" s="11" t="n">
        <v>1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7</v>
      </c>
      <c r="E141" s="11" t="n">
        <v>55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4" t="s">
        <v>201</v>
      </c>
      <c r="B145" s="15" t="n">
        <v>141</v>
      </c>
      <c r="C145" s="15" t="n">
        <v>338</v>
      </c>
      <c r="D145" s="15" t="n">
        <v>433</v>
      </c>
      <c r="E145" s="15" t="n">
        <v>2101</v>
      </c>
      <c r="F145" s="15" t="n">
        <v>54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4.37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21" t="s">
        <v>53</v>
      </c>
      <c r="C4" s="21" t="s">
        <v>54</v>
      </c>
      <c r="D4" s="14" t="s">
        <v>55</v>
      </c>
      <c r="E4" s="21" t="s">
        <v>56</v>
      </c>
      <c r="F4" s="14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29</v>
      </c>
      <c r="C6" s="11" t="n">
        <v>43</v>
      </c>
      <c r="D6" s="11" t="n">
        <v>23</v>
      </c>
      <c r="E6" s="11" t="n">
        <v>918</v>
      </c>
      <c r="F6" s="11" t="n">
        <v>6</v>
      </c>
    </row>
    <row r="7" customFormat="false" ht="12.9" hidden="false" customHeight="false" outlineLevel="0" collapsed="false">
      <c r="A7" s="5" t="s">
        <v>63</v>
      </c>
      <c r="B7" s="11" t="n">
        <v>492</v>
      </c>
      <c r="C7" s="11" t="n">
        <v>1106</v>
      </c>
      <c r="D7" s="11" t="n">
        <v>216</v>
      </c>
      <c r="E7" s="11" t="n">
        <v>4514</v>
      </c>
      <c r="F7" s="11" t="n">
        <v>106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154</v>
      </c>
      <c r="C9" s="11" t="n">
        <v>243</v>
      </c>
      <c r="D9" s="11" t="n">
        <v>51</v>
      </c>
      <c r="E9" s="11" t="n">
        <v>725</v>
      </c>
      <c r="F9" s="11" t="n">
        <v>33</v>
      </c>
    </row>
    <row r="10" customFormat="false" ht="12.9" hidden="false" customHeight="false" outlineLevel="0" collapsed="false">
      <c r="A10" s="5" t="s">
        <v>66</v>
      </c>
      <c r="B10" s="11" t="n">
        <v>15</v>
      </c>
      <c r="C10" s="11" t="n">
        <v>32</v>
      </c>
      <c r="D10" s="11" t="n">
        <v>16</v>
      </c>
      <c r="E10" s="11" t="n">
        <v>121</v>
      </c>
      <c r="F10" s="11" t="n">
        <v>9</v>
      </c>
    </row>
    <row r="11" customFormat="false" ht="12.9" hidden="false" customHeight="false" outlineLevel="0" collapsed="false">
      <c r="A11" s="5" t="s">
        <v>67</v>
      </c>
      <c r="B11" s="11" t="n">
        <v>79</v>
      </c>
      <c r="C11" s="11" t="n">
        <v>60</v>
      </c>
      <c r="D11" s="11" t="n">
        <v>81</v>
      </c>
      <c r="E11" s="11" t="n">
        <v>865</v>
      </c>
      <c r="F11" s="11" t="n">
        <v>82</v>
      </c>
    </row>
    <row r="12" customFormat="false" ht="12.9" hidden="false" customHeight="false" outlineLevel="0" collapsed="false">
      <c r="A12" s="5" t="s">
        <v>68</v>
      </c>
      <c r="B12" s="11" t="n">
        <v>36</v>
      </c>
      <c r="C12" s="11" t="n">
        <v>53</v>
      </c>
      <c r="D12" s="11" t="n">
        <v>49</v>
      </c>
      <c r="E12" s="11" t="n">
        <v>262</v>
      </c>
      <c r="F12" s="11" t="n">
        <v>43</v>
      </c>
    </row>
    <row r="13" customFormat="false" ht="12.9" hidden="false" customHeight="false" outlineLevel="0" collapsed="false">
      <c r="A13" s="5" t="s">
        <v>69</v>
      </c>
      <c r="B13" s="11" t="n">
        <v>2</v>
      </c>
      <c r="C13" s="11" t="n">
        <v>2</v>
      </c>
      <c r="D13" s="11" t="n">
        <v>0</v>
      </c>
      <c r="E13" s="11" t="n">
        <v>16</v>
      </c>
      <c r="F13" s="11" t="n">
        <v>2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9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2</v>
      </c>
      <c r="E15" s="11" t="n">
        <v>3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4</v>
      </c>
      <c r="C16" s="11" t="n">
        <v>2</v>
      </c>
      <c r="D16" s="11" t="n">
        <v>7</v>
      </c>
      <c r="E16" s="11" t="n">
        <v>16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2</v>
      </c>
      <c r="C17" s="11" t="n">
        <v>0</v>
      </c>
      <c r="D17" s="11" t="n">
        <v>2</v>
      </c>
      <c r="E17" s="11" t="n">
        <v>4</v>
      </c>
      <c r="F17" s="11" t="n">
        <v>2</v>
      </c>
    </row>
    <row r="18" customFormat="false" ht="12.9" hidden="false" customHeight="false" outlineLevel="0" collapsed="false">
      <c r="A18" s="5" t="s">
        <v>74</v>
      </c>
      <c r="B18" s="11" t="n">
        <v>61</v>
      </c>
      <c r="C18" s="11" t="n">
        <v>57</v>
      </c>
      <c r="D18" s="11" t="n">
        <v>4</v>
      </c>
      <c r="E18" s="11" t="n">
        <v>403</v>
      </c>
      <c r="F18" s="11" t="n">
        <v>13</v>
      </c>
    </row>
    <row r="19" customFormat="false" ht="12.9" hidden="false" customHeight="false" outlineLevel="0" collapsed="false">
      <c r="A19" s="5" t="s">
        <v>75</v>
      </c>
      <c r="B19" s="11" t="n">
        <v>3</v>
      </c>
      <c r="C19" s="11" t="n">
        <v>3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3</v>
      </c>
    </row>
    <row r="21" customFormat="false" ht="12.9" hidden="false" customHeight="false" outlineLevel="0" collapsed="false">
      <c r="A21" s="5" t="s">
        <v>77</v>
      </c>
      <c r="B21" s="11" t="n">
        <v>9</v>
      </c>
      <c r="C21" s="11" t="n">
        <v>9</v>
      </c>
      <c r="D21" s="11" t="n">
        <v>16</v>
      </c>
      <c r="E21" s="11" t="n">
        <v>335</v>
      </c>
      <c r="F21" s="11" t="n">
        <v>13</v>
      </c>
    </row>
    <row r="22" customFormat="false" ht="12.9" hidden="false" customHeight="false" outlineLevel="0" collapsed="false">
      <c r="A22" s="5" t="s">
        <v>78</v>
      </c>
      <c r="B22" s="11" t="n">
        <v>84</v>
      </c>
      <c r="C22" s="11" t="n">
        <v>220</v>
      </c>
      <c r="D22" s="11" t="n">
        <v>126</v>
      </c>
      <c r="E22" s="11" t="n">
        <v>1443</v>
      </c>
      <c r="F22" s="11" t="n">
        <v>132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4</v>
      </c>
      <c r="E23" s="11" t="n">
        <v>37</v>
      </c>
      <c r="F23" s="11" t="n">
        <v>11</v>
      </c>
    </row>
    <row r="24" customFormat="false" ht="12.9" hidden="false" customHeight="false" outlineLevel="0" collapsed="false">
      <c r="A24" s="5" t="s">
        <v>80</v>
      </c>
      <c r="B24" s="11" t="n">
        <v>141</v>
      </c>
      <c r="C24" s="11" t="n">
        <v>150</v>
      </c>
      <c r="D24" s="11" t="n">
        <v>123</v>
      </c>
      <c r="E24" s="11" t="n">
        <v>1096</v>
      </c>
      <c r="F24" s="11" t="n">
        <v>129</v>
      </c>
    </row>
    <row r="25" customFormat="false" ht="12.9" hidden="false" customHeight="false" outlineLevel="0" collapsed="false">
      <c r="A25" s="5" t="s">
        <v>81</v>
      </c>
      <c r="B25" s="11" t="n">
        <v>4</v>
      </c>
      <c r="C25" s="11" t="n">
        <v>96</v>
      </c>
      <c r="D25" s="11" t="n">
        <v>192</v>
      </c>
      <c r="E25" s="11" t="n">
        <v>1346</v>
      </c>
      <c r="F25" s="11" t="n">
        <v>2</v>
      </c>
    </row>
    <row r="26" customFormat="false" ht="12.9" hidden="false" customHeight="false" outlineLevel="0" collapsed="false">
      <c r="A26" s="5" t="s">
        <v>82</v>
      </c>
      <c r="B26" s="11" t="n">
        <v>1</v>
      </c>
      <c r="C26" s="11" t="n">
        <v>1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16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4</v>
      </c>
      <c r="C28" s="11" t="n">
        <v>4</v>
      </c>
      <c r="D28" s="11" t="n">
        <v>0</v>
      </c>
      <c r="E28" s="11" t="n">
        <v>0</v>
      </c>
      <c r="F28" s="11" t="n">
        <v>2</v>
      </c>
    </row>
    <row r="29" customFormat="false" ht="12.9" hidden="false" customHeight="false" outlineLevel="0" collapsed="false">
      <c r="A29" s="5" t="s">
        <v>85</v>
      </c>
      <c r="B29" s="11" t="n">
        <v>32</v>
      </c>
      <c r="C29" s="11" t="n">
        <v>69</v>
      </c>
      <c r="D29" s="11" t="n">
        <v>0</v>
      </c>
      <c r="E29" s="11" t="n">
        <v>392</v>
      </c>
      <c r="F29" s="11" t="n">
        <v>4</v>
      </c>
    </row>
    <row r="30" customFormat="false" ht="12.9" hidden="false" customHeight="false" outlineLevel="0" collapsed="false">
      <c r="A30" s="5" t="s">
        <v>86</v>
      </c>
      <c r="B30" s="11" t="n">
        <v>7</v>
      </c>
      <c r="C30" s="11" t="n">
        <v>8</v>
      </c>
      <c r="D30" s="11" t="n">
        <v>5</v>
      </c>
      <c r="E30" s="11" t="n">
        <v>35</v>
      </c>
      <c r="F30" s="11" t="n">
        <v>4</v>
      </c>
    </row>
    <row r="31" customFormat="false" ht="12.9" hidden="false" customHeight="false" outlineLevel="0" collapsed="false">
      <c r="A31" s="5" t="s">
        <v>87</v>
      </c>
      <c r="B31" s="11" t="n">
        <v>226</v>
      </c>
      <c r="C31" s="11" t="n">
        <v>265</v>
      </c>
      <c r="D31" s="11" t="n">
        <v>526</v>
      </c>
      <c r="E31" s="11" t="n">
        <v>4008</v>
      </c>
      <c r="F31" s="11" t="n">
        <v>258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4</v>
      </c>
      <c r="E32" s="11" t="n">
        <v>18</v>
      </c>
      <c r="F32" s="11" t="n">
        <v>2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2</v>
      </c>
      <c r="D34" s="11" t="n">
        <v>1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2</v>
      </c>
      <c r="E36" s="11" t="n">
        <v>28</v>
      </c>
      <c r="F36" s="11" t="n">
        <v>2</v>
      </c>
    </row>
    <row r="37" customFormat="false" ht="12.9" hidden="false" customHeight="false" outlineLevel="0" collapsed="false">
      <c r="A37" s="5" t="s">
        <v>93</v>
      </c>
      <c r="B37" s="11" t="n">
        <v>3</v>
      </c>
      <c r="C37" s="11" t="n">
        <v>3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2</v>
      </c>
      <c r="E38" s="11" t="n">
        <v>4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2</v>
      </c>
      <c r="E41" s="11" t="n">
        <v>9</v>
      </c>
      <c r="F41" s="11" t="n">
        <v>2</v>
      </c>
    </row>
    <row r="42" customFormat="false" ht="12.9" hidden="false" customHeight="false" outlineLevel="0" collapsed="false">
      <c r="A42" s="5" t="s">
        <v>98</v>
      </c>
      <c r="B42" s="11" t="n">
        <v>2</v>
      </c>
      <c r="C42" s="11" t="n">
        <v>7</v>
      </c>
      <c r="D42" s="11" t="n">
        <v>1</v>
      </c>
      <c r="E42" s="11" t="n">
        <v>44</v>
      </c>
      <c r="F42" s="11" t="n">
        <v>6</v>
      </c>
    </row>
    <row r="43" customFormat="false" ht="12.9" hidden="false" customHeight="false" outlineLevel="0" collapsed="false">
      <c r="A43" s="5" t="s">
        <v>99</v>
      </c>
      <c r="B43" s="11" t="n">
        <v>13</v>
      </c>
      <c r="C43" s="11" t="n">
        <v>32</v>
      </c>
      <c r="D43" s="11" t="n">
        <v>4</v>
      </c>
      <c r="E43" s="11" t="n">
        <v>410</v>
      </c>
      <c r="F43" s="11" t="n">
        <v>2</v>
      </c>
    </row>
    <row r="44" customFormat="false" ht="12.9" hidden="false" customHeight="false" outlineLevel="0" collapsed="false">
      <c r="A44" s="5" t="s">
        <v>100</v>
      </c>
      <c r="B44" s="11" t="n">
        <v>11</v>
      </c>
      <c r="C44" s="11" t="n">
        <v>17</v>
      </c>
      <c r="D44" s="11" t="n">
        <v>9</v>
      </c>
      <c r="E44" s="11" t="n">
        <v>571</v>
      </c>
      <c r="F44" s="11" t="n">
        <v>9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8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4</v>
      </c>
      <c r="C46" s="11" t="n">
        <v>4</v>
      </c>
      <c r="D46" s="11" t="n">
        <v>10</v>
      </c>
      <c r="E46" s="11" t="n">
        <v>129</v>
      </c>
      <c r="F46" s="11" t="n">
        <v>3</v>
      </c>
    </row>
    <row r="47" customFormat="false" ht="12.9" hidden="false" customHeight="false" outlineLevel="0" collapsed="false">
      <c r="A47" s="5" t="s">
        <v>103</v>
      </c>
      <c r="B47" s="11" t="n">
        <v>2</v>
      </c>
      <c r="C47" s="11" t="n">
        <v>2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2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1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4</v>
      </c>
      <c r="E50" s="11" t="n">
        <v>18</v>
      </c>
      <c r="F50" s="11" t="n">
        <v>2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1</v>
      </c>
    </row>
    <row r="52" customFormat="false" ht="12.9" hidden="false" customHeight="false" outlineLevel="0" collapsed="false">
      <c r="A52" s="5" t="s">
        <v>108</v>
      </c>
      <c r="B52" s="11" t="n">
        <v>9</v>
      </c>
      <c r="C52" s="11" t="n">
        <v>9</v>
      </c>
      <c r="D52" s="11" t="n">
        <v>2</v>
      </c>
      <c r="E52" s="11" t="n">
        <v>345</v>
      </c>
      <c r="F52" s="11" t="n">
        <v>2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4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25</v>
      </c>
      <c r="C54" s="11" t="n">
        <v>27</v>
      </c>
      <c r="D54" s="11" t="n">
        <v>76</v>
      </c>
      <c r="E54" s="11" t="n">
        <v>283</v>
      </c>
      <c r="F54" s="11" t="n">
        <v>23</v>
      </c>
    </row>
    <row r="55" customFormat="false" ht="12.9" hidden="false" customHeight="false" outlineLevel="0" collapsed="false">
      <c r="A55" s="5" t="s">
        <v>111</v>
      </c>
      <c r="B55" s="11" t="n">
        <v>9</v>
      </c>
      <c r="C55" s="11" t="n">
        <v>1964</v>
      </c>
      <c r="D55" s="11" t="n">
        <v>2</v>
      </c>
      <c r="E55" s="11" t="n">
        <v>342</v>
      </c>
      <c r="F55" s="11" t="n">
        <v>4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5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253</v>
      </c>
      <c r="C58" s="11" t="n">
        <v>330</v>
      </c>
      <c r="D58" s="11" t="n">
        <v>78</v>
      </c>
      <c r="E58" s="11" t="n">
        <v>2200</v>
      </c>
      <c r="F58" s="11" t="n">
        <v>155</v>
      </c>
    </row>
    <row r="59" customFormat="false" ht="12.9" hidden="false" customHeight="false" outlineLevel="0" collapsed="false">
      <c r="A59" s="18" t="s">
        <v>115</v>
      </c>
      <c r="B59" s="11" t="n">
        <v>51</v>
      </c>
      <c r="C59" s="11" t="n">
        <v>51</v>
      </c>
      <c r="D59" s="11" t="n">
        <v>11</v>
      </c>
      <c r="E59" s="11" t="n">
        <v>1611</v>
      </c>
      <c r="F59" s="11" t="n">
        <v>7</v>
      </c>
    </row>
    <row r="60" customFormat="false" ht="12.9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7</v>
      </c>
      <c r="B61" s="11" t="n">
        <v>140</v>
      </c>
      <c r="C61" s="11" t="n">
        <v>450</v>
      </c>
      <c r="D61" s="11" t="n">
        <v>147</v>
      </c>
      <c r="E61" s="11" t="n">
        <v>838</v>
      </c>
      <c r="F61" s="11" t="n">
        <v>19</v>
      </c>
    </row>
    <row r="62" customFormat="false" ht="12.9" hidden="false" customHeight="false" outlineLevel="0" collapsed="false">
      <c r="A62" s="5" t="s">
        <v>118</v>
      </c>
      <c r="B62" s="11" t="n">
        <v>12</v>
      </c>
      <c r="C62" s="11" t="n">
        <v>12</v>
      </c>
      <c r="D62" s="11" t="n">
        <v>0</v>
      </c>
      <c r="E62" s="11" t="n">
        <v>108</v>
      </c>
      <c r="F62" s="11" t="n">
        <v>2</v>
      </c>
    </row>
    <row r="63" customFormat="false" ht="12.9" hidden="false" customHeight="false" outlineLevel="0" collapsed="false">
      <c r="A63" s="5" t="s">
        <v>119</v>
      </c>
      <c r="B63" s="11" t="n">
        <v>3</v>
      </c>
      <c r="C63" s="11" t="n">
        <v>3</v>
      </c>
      <c r="D63" s="11" t="n">
        <v>2</v>
      </c>
      <c r="E63" s="11" t="n">
        <v>10</v>
      </c>
      <c r="F63" s="11" t="n">
        <v>0</v>
      </c>
    </row>
    <row r="64" customFormat="false" ht="12.9" hidden="false" customHeight="false" outlineLevel="0" collapsed="false">
      <c r="A64" s="5" t="s">
        <v>120</v>
      </c>
      <c r="B64" s="11" t="n">
        <v>179</v>
      </c>
      <c r="C64" s="11" t="n">
        <v>158</v>
      </c>
      <c r="D64" s="11" t="n">
        <v>136</v>
      </c>
      <c r="E64" s="11" t="n">
        <v>1084</v>
      </c>
      <c r="F64" s="11" t="n">
        <v>101</v>
      </c>
    </row>
    <row r="65" customFormat="false" ht="12.9" hidden="false" customHeight="false" outlineLevel="0" collapsed="false">
      <c r="A65" s="5" t="s">
        <v>121</v>
      </c>
      <c r="B65" s="11" t="n">
        <v>17</v>
      </c>
      <c r="C65" s="11" t="n">
        <v>31</v>
      </c>
      <c r="D65" s="11" t="n">
        <v>46</v>
      </c>
      <c r="E65" s="11" t="n">
        <v>863</v>
      </c>
      <c r="F65" s="11" t="n">
        <v>18</v>
      </c>
    </row>
    <row r="66" customFormat="false" ht="12.9" hidden="false" customHeight="false" outlineLevel="0" collapsed="false">
      <c r="A66" s="5" t="s">
        <v>122</v>
      </c>
      <c r="B66" s="11" t="n">
        <v>4</v>
      </c>
      <c r="C66" s="11" t="n">
        <v>4</v>
      </c>
      <c r="D66" s="11" t="n">
        <v>13</v>
      </c>
      <c r="E66" s="11" t="n">
        <v>130</v>
      </c>
      <c r="F66" s="11" t="n">
        <v>2</v>
      </c>
    </row>
    <row r="67" customFormat="false" ht="12.9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11</v>
      </c>
      <c r="E67" s="11" t="n">
        <v>66</v>
      </c>
      <c r="F67" s="11" t="n">
        <v>4</v>
      </c>
    </row>
    <row r="68" customFormat="false" ht="12.9" hidden="false" customHeight="false" outlineLevel="0" collapsed="false">
      <c r="A68" s="5" t="s">
        <v>124</v>
      </c>
      <c r="B68" s="11" t="n">
        <v>3</v>
      </c>
      <c r="C68" s="11" t="n">
        <v>3</v>
      </c>
      <c r="D68" s="11" t="n">
        <v>2</v>
      </c>
      <c r="E68" s="11" t="n">
        <v>2</v>
      </c>
      <c r="F68" s="11" t="n">
        <v>0</v>
      </c>
    </row>
    <row r="69" customFormat="false" ht="12.9" hidden="false" customHeight="false" outlineLevel="0" collapsed="false">
      <c r="A69" s="5" t="s">
        <v>125</v>
      </c>
      <c r="B69" s="11" t="n">
        <v>8</v>
      </c>
      <c r="C69" s="11" t="n">
        <v>8</v>
      </c>
      <c r="D69" s="11" t="n">
        <v>0</v>
      </c>
      <c r="E69" s="11" t="n">
        <v>9</v>
      </c>
      <c r="F69" s="11" t="n">
        <v>0</v>
      </c>
    </row>
    <row r="70" customFormat="false" ht="12.9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2</v>
      </c>
      <c r="E71" s="11" t="n">
        <v>15</v>
      </c>
      <c r="F71" s="11" t="n">
        <v>0</v>
      </c>
    </row>
    <row r="72" customFormat="false" ht="12.9" hidden="false" customHeight="false" outlineLevel="0" collapsed="false">
      <c r="A72" s="5" t="s">
        <v>128</v>
      </c>
      <c r="B72" s="11" t="n">
        <v>4</v>
      </c>
      <c r="C72" s="11" t="n">
        <v>4</v>
      </c>
      <c r="D72" s="11" t="n">
        <v>0</v>
      </c>
      <c r="E72" s="11" t="n">
        <v>2</v>
      </c>
      <c r="F72" s="11" t="n">
        <v>0</v>
      </c>
    </row>
    <row r="73" customFormat="false" ht="12.9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1</v>
      </c>
      <c r="B75" s="11" t="n">
        <v>13</v>
      </c>
      <c r="C75" s="11" t="n">
        <v>211</v>
      </c>
      <c r="D75" s="11" t="n">
        <v>190</v>
      </c>
      <c r="E75" s="11" t="n">
        <v>3970</v>
      </c>
      <c r="F75" s="11" t="n">
        <v>32</v>
      </c>
    </row>
    <row r="76" customFormat="false" ht="12.9" hidden="false" customHeight="false" outlineLevel="0" collapsed="false">
      <c r="A76" s="5" t="s">
        <v>132</v>
      </c>
      <c r="B76" s="11" t="n">
        <v>2</v>
      </c>
      <c r="C76" s="11" t="n">
        <v>2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3</v>
      </c>
      <c r="B77" s="11" t="n">
        <v>1</v>
      </c>
      <c r="C77" s="11" t="n">
        <v>1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5</v>
      </c>
      <c r="B79" s="11" t="n">
        <v>66</v>
      </c>
      <c r="C79" s="11" t="n">
        <v>292</v>
      </c>
      <c r="D79" s="11" t="n">
        <v>192</v>
      </c>
      <c r="E79" s="11" t="n">
        <v>4098</v>
      </c>
      <c r="F79" s="11" t="n">
        <v>135</v>
      </c>
    </row>
    <row r="80" customFormat="false" ht="12.9" hidden="false" customHeight="false" outlineLevel="0" collapsed="false">
      <c r="A80" s="5" t="s">
        <v>136</v>
      </c>
      <c r="B80" s="11" t="n">
        <v>39</v>
      </c>
      <c r="C80" s="11" t="n">
        <v>45</v>
      </c>
      <c r="D80" s="11" t="n">
        <v>11</v>
      </c>
      <c r="E80" s="11" t="n">
        <v>201</v>
      </c>
      <c r="F80" s="11" t="n">
        <v>6</v>
      </c>
    </row>
    <row r="81" customFormat="false" ht="12.9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8</v>
      </c>
      <c r="B82" s="11" t="n">
        <v>168</v>
      </c>
      <c r="C82" s="11" t="n">
        <v>145</v>
      </c>
      <c r="D82" s="11" t="n">
        <v>103</v>
      </c>
      <c r="E82" s="11" t="n">
        <v>696</v>
      </c>
      <c r="F82" s="11" t="n">
        <v>74</v>
      </c>
    </row>
    <row r="83" customFormat="false" ht="12.9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0</v>
      </c>
      <c r="B84" s="11" t="n">
        <v>2</v>
      </c>
      <c r="C84" s="11" t="n">
        <v>2</v>
      </c>
      <c r="D84" s="11" t="n">
        <v>0</v>
      </c>
      <c r="E84" s="11" t="n">
        <v>0</v>
      </c>
      <c r="F84" s="11" t="n">
        <v>4</v>
      </c>
    </row>
    <row r="85" customFormat="false" ht="12.9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9" hidden="false" customHeight="false" outlineLevel="0" collapsed="false">
      <c r="A86" s="5" t="s">
        <v>142</v>
      </c>
      <c r="B86" s="11" t="n">
        <v>6</v>
      </c>
      <c r="C86" s="11" t="n">
        <v>6</v>
      </c>
      <c r="D86" s="11" t="n">
        <v>0</v>
      </c>
      <c r="E86" s="11" t="n">
        <v>8</v>
      </c>
      <c r="F86" s="11" t="n">
        <v>0</v>
      </c>
    </row>
    <row r="87" customFormat="false" ht="12.9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0</v>
      </c>
    </row>
    <row r="88" customFormat="false" ht="12.9" hidden="false" customHeight="false" outlineLevel="0" collapsed="false">
      <c r="A88" s="5" t="s">
        <v>144</v>
      </c>
      <c r="B88" s="11" t="n">
        <v>9</v>
      </c>
      <c r="C88" s="11" t="n">
        <v>16</v>
      </c>
      <c r="D88" s="11" t="n">
        <v>6</v>
      </c>
      <c r="E88" s="11" t="n">
        <v>42</v>
      </c>
      <c r="F88" s="11" t="n">
        <v>5</v>
      </c>
    </row>
    <row r="89" customFormat="false" ht="12.9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8</v>
      </c>
      <c r="B92" s="11" t="n">
        <v>17</v>
      </c>
      <c r="C92" s="11" t="n">
        <v>93</v>
      </c>
      <c r="D92" s="11" t="n">
        <v>255</v>
      </c>
      <c r="E92" s="11" t="n">
        <v>551</v>
      </c>
      <c r="F92" s="11" t="n">
        <v>5</v>
      </c>
    </row>
    <row r="93" customFormat="false" ht="12.9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0</v>
      </c>
      <c r="B94" s="11" t="n">
        <v>173</v>
      </c>
      <c r="C94" s="11" t="n">
        <v>283</v>
      </c>
      <c r="D94" s="11" t="n">
        <v>47</v>
      </c>
      <c r="E94" s="11" t="n">
        <v>1604</v>
      </c>
      <c r="F94" s="11" t="n">
        <v>75</v>
      </c>
    </row>
    <row r="95" customFormat="false" ht="12.9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27</v>
      </c>
      <c r="F95" s="11" t="n">
        <v>0</v>
      </c>
    </row>
    <row r="96" customFormat="false" ht="12.9" hidden="false" customHeight="false" outlineLevel="0" collapsed="false">
      <c r="A96" s="5" t="s">
        <v>152</v>
      </c>
      <c r="B96" s="11" t="n">
        <v>0</v>
      </c>
      <c r="C96" s="11" t="n">
        <v>3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3</v>
      </c>
      <c r="B97" s="11" t="n">
        <v>0</v>
      </c>
      <c r="C97" s="11" t="n">
        <v>3</v>
      </c>
      <c r="D97" s="11" t="n">
        <v>4</v>
      </c>
      <c r="E97" s="11" t="n">
        <v>12</v>
      </c>
      <c r="F97" s="11" t="n">
        <v>2</v>
      </c>
    </row>
    <row r="98" customFormat="false" ht="12.9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21</v>
      </c>
      <c r="F98" s="11" t="n">
        <v>0</v>
      </c>
    </row>
    <row r="99" customFormat="false" ht="12.9" hidden="false" customHeight="false" outlineLevel="0" collapsed="false">
      <c r="A99" s="5" t="s">
        <v>155</v>
      </c>
      <c r="B99" s="11" t="n">
        <v>13</v>
      </c>
      <c r="C99" s="11" t="n">
        <v>8</v>
      </c>
      <c r="D99" s="11" t="n">
        <v>12</v>
      </c>
      <c r="E99" s="11" t="n">
        <v>92</v>
      </c>
      <c r="F99" s="11" t="n">
        <v>5</v>
      </c>
    </row>
    <row r="100" customFormat="false" ht="12.9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7</v>
      </c>
      <c r="B101" s="11" t="n">
        <v>2</v>
      </c>
      <c r="C101" s="11" t="n">
        <v>2</v>
      </c>
      <c r="D101" s="11" t="n">
        <v>6</v>
      </c>
      <c r="E101" s="11" t="n">
        <v>439</v>
      </c>
      <c r="F101" s="11" t="n">
        <v>12</v>
      </c>
    </row>
    <row r="102" customFormat="false" ht="12.9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8</v>
      </c>
      <c r="F102" s="11" t="n">
        <v>3</v>
      </c>
    </row>
    <row r="103" customFormat="false" ht="12.9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2</v>
      </c>
      <c r="E104" s="11" t="n">
        <v>12</v>
      </c>
      <c r="F104" s="11" t="n">
        <v>2</v>
      </c>
    </row>
    <row r="105" customFormat="false" ht="12.9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12</v>
      </c>
      <c r="F106" s="11" t="n">
        <v>0</v>
      </c>
    </row>
    <row r="107" customFormat="false" ht="12.9" hidden="false" customHeight="false" outlineLevel="0" collapsed="false">
      <c r="A107" s="5" t="s">
        <v>163</v>
      </c>
      <c r="B107" s="11" t="n">
        <v>3</v>
      </c>
      <c r="C107" s="11" t="n">
        <v>2</v>
      </c>
      <c r="D107" s="11" t="n">
        <v>1</v>
      </c>
      <c r="E107" s="11" t="n">
        <v>0</v>
      </c>
      <c r="F107" s="11" t="n">
        <v>2</v>
      </c>
    </row>
    <row r="108" customFormat="false" ht="12.9" hidden="false" customHeight="false" outlineLevel="0" collapsed="false">
      <c r="A108" s="5" t="s">
        <v>164</v>
      </c>
      <c r="B108" s="11" t="n">
        <v>30</v>
      </c>
      <c r="C108" s="11" t="n">
        <v>30</v>
      </c>
      <c r="D108" s="11" t="n">
        <v>2</v>
      </c>
      <c r="E108" s="11" t="n">
        <v>42</v>
      </c>
      <c r="F108" s="11" t="n">
        <v>6</v>
      </c>
    </row>
    <row r="109" customFormat="false" ht="12.9" hidden="false" customHeight="false" outlineLevel="0" collapsed="false">
      <c r="A109" s="5" t="s">
        <v>165</v>
      </c>
      <c r="B109" s="11" t="n">
        <v>4</v>
      </c>
      <c r="C109" s="11" t="n">
        <v>7</v>
      </c>
      <c r="D109" s="11" t="n">
        <v>5</v>
      </c>
      <c r="E109" s="11" t="n">
        <v>386</v>
      </c>
      <c r="F109" s="11" t="n">
        <v>0</v>
      </c>
    </row>
    <row r="110" customFormat="false" ht="12.9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7</v>
      </c>
      <c r="F110" s="11" t="n">
        <v>5</v>
      </c>
    </row>
    <row r="111" customFormat="false" ht="12.9" hidden="false" customHeight="false" outlineLevel="0" collapsed="false">
      <c r="A111" s="5" t="s">
        <v>167</v>
      </c>
      <c r="B111" s="11" t="n">
        <v>7</v>
      </c>
      <c r="C111" s="11" t="n">
        <v>7</v>
      </c>
      <c r="D111" s="11" t="n">
        <v>9</v>
      </c>
      <c r="E111" s="11" t="n">
        <v>32</v>
      </c>
      <c r="F111" s="11" t="n">
        <v>4</v>
      </c>
    </row>
    <row r="112" customFormat="false" ht="12.9" hidden="false" customHeight="false" outlineLevel="0" collapsed="false">
      <c r="A112" s="5" t="s">
        <v>168</v>
      </c>
      <c r="B112" s="11" t="n">
        <v>1015</v>
      </c>
      <c r="C112" s="11" t="n">
        <v>1145</v>
      </c>
      <c r="D112" s="11" t="n">
        <v>388</v>
      </c>
      <c r="E112" s="11" t="n">
        <v>6648</v>
      </c>
      <c r="F112" s="11" t="n">
        <v>99</v>
      </c>
    </row>
    <row r="113" customFormat="false" ht="12.9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0</v>
      </c>
      <c r="B114" s="11" t="n">
        <v>229</v>
      </c>
      <c r="C114" s="11" t="n">
        <v>480</v>
      </c>
      <c r="D114" s="11" t="n">
        <v>78</v>
      </c>
      <c r="E114" s="11" t="n">
        <v>2408</v>
      </c>
      <c r="F114" s="11" t="n">
        <v>33</v>
      </c>
    </row>
    <row r="115" customFormat="false" ht="12.9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2</v>
      </c>
      <c r="B116" s="11" t="n">
        <v>24</v>
      </c>
      <c r="C116" s="11" t="n">
        <v>22</v>
      </c>
      <c r="D116" s="11" t="n">
        <v>44</v>
      </c>
      <c r="E116" s="11" t="n">
        <v>174</v>
      </c>
      <c r="F116" s="11" t="n">
        <v>12</v>
      </c>
    </row>
    <row r="117" customFormat="false" ht="12.9" hidden="false" customHeight="false" outlineLevel="0" collapsed="false">
      <c r="A117" s="5" t="s">
        <v>173</v>
      </c>
      <c r="B117" s="11" t="n">
        <v>218</v>
      </c>
      <c r="C117" s="11" t="n">
        <v>171</v>
      </c>
      <c r="D117" s="11" t="n">
        <v>218</v>
      </c>
      <c r="E117" s="11" t="n">
        <v>1485</v>
      </c>
      <c r="F117" s="11" t="n">
        <v>108</v>
      </c>
    </row>
    <row r="118" customFormat="false" ht="12.9" hidden="false" customHeight="false" outlineLevel="0" collapsed="false">
      <c r="A118" s="5" t="s">
        <v>174</v>
      </c>
      <c r="B118" s="11" t="n">
        <v>5</v>
      </c>
      <c r="C118" s="11" t="n">
        <v>5</v>
      </c>
      <c r="D118" s="11" t="n">
        <v>1</v>
      </c>
      <c r="E118" s="11" t="n">
        <v>18</v>
      </c>
      <c r="F118" s="11" t="n">
        <v>8</v>
      </c>
    </row>
    <row r="119" customFormat="false" ht="12.9" hidden="false" customHeight="false" outlineLevel="0" collapsed="false">
      <c r="A119" s="5" t="s">
        <v>175</v>
      </c>
      <c r="B119" s="11" t="n">
        <v>795</v>
      </c>
      <c r="C119" s="11" t="n">
        <v>1200</v>
      </c>
      <c r="D119" s="11" t="n">
        <v>551</v>
      </c>
      <c r="E119" s="11" t="n">
        <v>6726</v>
      </c>
      <c r="F119" s="11" t="n">
        <v>311</v>
      </c>
    </row>
    <row r="120" customFormat="false" ht="12.9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1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2</v>
      </c>
      <c r="E121" s="11" t="n">
        <v>2</v>
      </c>
      <c r="F121" s="11" t="n">
        <v>0</v>
      </c>
    </row>
    <row r="122" customFormat="false" ht="12.9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221</v>
      </c>
      <c r="F122" s="11" t="n">
        <v>0</v>
      </c>
    </row>
    <row r="123" customFormat="false" ht="12.9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1</v>
      </c>
      <c r="B125" s="11" t="n">
        <v>31</v>
      </c>
      <c r="C125" s="11" t="n">
        <v>39</v>
      </c>
      <c r="D125" s="11" t="n">
        <v>41</v>
      </c>
      <c r="E125" s="11" t="n">
        <v>253</v>
      </c>
      <c r="F125" s="11" t="n">
        <v>47</v>
      </c>
    </row>
    <row r="126" customFormat="false" ht="12.9" hidden="false" customHeight="false" outlineLevel="0" collapsed="false">
      <c r="A126" s="5" t="s">
        <v>182</v>
      </c>
      <c r="B126" s="11" t="n">
        <v>2</v>
      </c>
      <c r="C126" s="11" t="n">
        <v>2</v>
      </c>
      <c r="D126" s="11" t="n">
        <v>2</v>
      </c>
      <c r="E126" s="11" t="n">
        <v>25</v>
      </c>
      <c r="F126" s="11" t="n">
        <v>0</v>
      </c>
    </row>
    <row r="127" customFormat="false" ht="12.9" hidden="false" customHeight="false" outlineLevel="0" collapsed="false">
      <c r="A127" s="13" t="s">
        <v>183</v>
      </c>
      <c r="B127" s="11" t="n">
        <v>34</v>
      </c>
      <c r="C127" s="11" t="n">
        <v>20</v>
      </c>
      <c r="D127" s="11" t="n">
        <v>56</v>
      </c>
      <c r="E127" s="11" t="n">
        <v>229</v>
      </c>
      <c r="F127" s="11" t="n">
        <v>24</v>
      </c>
    </row>
    <row r="128" customFormat="false" ht="12.9" hidden="false" customHeight="false" outlineLevel="0" collapsed="false">
      <c r="A128" s="5" t="s">
        <v>184</v>
      </c>
      <c r="B128" s="11" t="n">
        <v>1</v>
      </c>
      <c r="C128" s="11" t="n">
        <v>1</v>
      </c>
      <c r="D128" s="11" t="n">
        <v>0</v>
      </c>
      <c r="E128" s="11" t="n">
        <v>0</v>
      </c>
      <c r="F128" s="11" t="n">
        <v>2</v>
      </c>
    </row>
    <row r="129" customFormat="false" ht="12.9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2</v>
      </c>
      <c r="E129" s="11" t="n">
        <v>4</v>
      </c>
      <c r="F129" s="11" t="n">
        <v>0</v>
      </c>
    </row>
    <row r="130" customFormat="false" ht="12.9" hidden="false" customHeight="false" outlineLevel="0" collapsed="false">
      <c r="A130" s="5" t="s">
        <v>186</v>
      </c>
      <c r="B130" s="11" t="n">
        <v>2410</v>
      </c>
      <c r="C130" s="11" t="n">
        <v>2423</v>
      </c>
      <c r="D130" s="11" t="n">
        <v>885</v>
      </c>
      <c r="E130" s="11" t="n">
        <v>10804</v>
      </c>
      <c r="F130" s="11" t="n">
        <v>216</v>
      </c>
    </row>
    <row r="131" customFormat="false" ht="12.9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3</v>
      </c>
      <c r="E131" s="11" t="n">
        <v>25</v>
      </c>
      <c r="F131" s="11" t="n">
        <v>0</v>
      </c>
    </row>
    <row r="132" customFormat="false" ht="12.9" hidden="false" customHeight="false" outlineLevel="0" collapsed="false">
      <c r="A132" s="5" t="s">
        <v>188</v>
      </c>
      <c r="B132" s="11" t="n">
        <v>4</v>
      </c>
      <c r="C132" s="11" t="n">
        <v>4</v>
      </c>
      <c r="D132" s="11" t="n">
        <v>0</v>
      </c>
      <c r="E132" s="11" t="n">
        <v>6</v>
      </c>
      <c r="F132" s="11" t="n">
        <v>2</v>
      </c>
    </row>
    <row r="133" customFormat="false" ht="12.9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9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2</v>
      </c>
      <c r="E136" s="11" t="n">
        <v>7</v>
      </c>
      <c r="F136" s="11" t="n">
        <v>5</v>
      </c>
    </row>
    <row r="137" customFormat="false" ht="12.9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0</v>
      </c>
    </row>
    <row r="139" customFormat="false" ht="12.9" hidden="false" customHeight="false" outlineLevel="0" collapsed="false">
      <c r="A139" s="5" t="s">
        <v>195</v>
      </c>
      <c r="B139" s="11" t="n">
        <v>2</v>
      </c>
      <c r="C139" s="11" t="n">
        <v>2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2</v>
      </c>
      <c r="F140" s="11" t="n">
        <v>0</v>
      </c>
    </row>
    <row r="141" customFormat="false" ht="12.9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9</v>
      </c>
      <c r="E141" s="11" t="n">
        <v>92</v>
      </c>
      <c r="F141" s="11" t="n">
        <v>0</v>
      </c>
    </row>
    <row r="142" customFormat="false" ht="12.9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0</v>
      </c>
      <c r="B144" s="11" t="n">
        <v>0</v>
      </c>
      <c r="C144" s="11" t="n">
        <v>8</v>
      </c>
      <c r="D144" s="11" t="n">
        <v>0</v>
      </c>
      <c r="E144" s="11" t="n">
        <v>7</v>
      </c>
      <c r="F144" s="11" t="n">
        <v>2</v>
      </c>
    </row>
    <row r="145" customFormat="false" ht="12.9" hidden="false" customHeight="false" outlineLevel="0" collapsed="false">
      <c r="A145" s="14" t="s">
        <v>201</v>
      </c>
      <c r="B145" s="15" t="n">
        <v>7466</v>
      </c>
      <c r="C145" s="15" t="n">
        <v>12228</v>
      </c>
      <c r="D145" s="17" t="n">
        <v>5158</v>
      </c>
      <c r="E145" s="15" t="n">
        <v>67393</v>
      </c>
      <c r="F145" s="15" t="n">
        <v>2468</v>
      </c>
    </row>
    <row r="146" customFormat="false" ht="12.9" hidden="false" customHeight="false" outlineLevel="0" collapsed="false">
      <c r="B146" s="11"/>
      <c r="C146" s="11"/>
      <c r="D146" s="16"/>
      <c r="E146" s="11"/>
      <c r="F146" s="11"/>
    </row>
    <row r="147" customFormat="false" ht="12.9" hidden="false" customHeight="false" outlineLevel="0" collapsed="false">
      <c r="B147" s="11"/>
      <c r="C147" s="11"/>
      <c r="D147" s="16"/>
      <c r="E147" s="11"/>
      <c r="F147" s="11"/>
    </row>
    <row r="148" customFormat="false" ht="12.9" hidden="false" customHeight="false" outlineLevel="0" collapsed="false">
      <c r="B148" s="11"/>
      <c r="C148" s="11"/>
      <c r="D148" s="16"/>
      <c r="E148" s="11"/>
      <c r="F148" s="11"/>
    </row>
    <row r="149" customFormat="false" ht="12.9" hidden="false" customHeight="false" outlineLevel="0" collapsed="false">
      <c r="B149" s="11"/>
      <c r="C149" s="11"/>
      <c r="D149" s="16"/>
      <c r="E149" s="11"/>
      <c r="F149" s="11"/>
    </row>
    <row r="150" customFormat="false" ht="12.9" hidden="false" customHeight="false" outlineLevel="0" collapsed="false">
      <c r="B150" s="11"/>
      <c r="C150" s="11"/>
      <c r="D150" s="16"/>
      <c r="E150" s="11"/>
      <c r="F150" s="11"/>
    </row>
    <row r="151" customFormat="false" ht="12.9" hidden="false" customHeight="false" outlineLevel="0" collapsed="false">
      <c r="B151" s="11"/>
      <c r="C151" s="11"/>
      <c r="D151" s="16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Huynh, Yen</cp:lastModifiedBy>
  <cp:lastPrinted>2013-02-08T06:26:42Z</cp:lastPrinted>
  <dcterms:modified xsi:type="dcterms:W3CDTF">2019-01-24T0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