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Table 2" sheetId="6" state="visible" r:id="rId7"/>
    <sheet name="Figure 5" sheetId="7" state="visible" r:id="rId8"/>
    <sheet name="Table 1.1" sheetId="8" state="visible" r:id="rId9"/>
    <sheet name="Table 1.2" sheetId="9" state="visible" r:id="rId10"/>
    <sheet name="Table 1.3" sheetId="10" state="visible" r:id="rId11"/>
    <sheet name="Table 1.4" sheetId="11" state="visible" r:id="rId12"/>
    <sheet name="Table 1.5" sheetId="12" state="visible" r:id="rId13"/>
    <sheet name="Table 1.6" sheetId="13" state="visible" r:id="rId14"/>
    <sheet name="Table 1.7" sheetId="14" state="visible" r:id="rId15"/>
    <sheet name="Table 1.8" sheetId="15" state="visible" r:id="rId16"/>
    <sheet name="Note 3" sheetId="16" state="visible" r:id="rId17"/>
    <sheet name="Note 4" sheetId="17" state="visible" r:id="rId18"/>
    <sheet name="Note 4 Cont." sheetId="18" state="visible" r:id="rId19"/>
    <sheet name="Notes 5,6 &amp; 7" sheetId="19" state="visible" r:id="rId20"/>
    <sheet name="Table 2.1" sheetId="20" state="visible" r:id="rId21"/>
    <sheet name="Table 2.2" sheetId="21" state="visible" r:id="rId22"/>
    <sheet name="Table 3.1" sheetId="22" state="visible" r:id="rId23"/>
    <sheet name="Table 3.2" sheetId="23" state="visible" r:id="rId24"/>
    <sheet name="Table 3.3" sheetId="24" state="visible" r:id="rId25"/>
    <sheet name="Table 3.4" sheetId="25" state="visible" r:id="rId26"/>
    <sheet name="Table 4.1" sheetId="26" state="visible" r:id="rId27"/>
    <sheet name="Table 4.2" sheetId="27" state="visible" r:id="rId28"/>
    <sheet name="Table 4.3" sheetId="28" state="visible" r:id="rId29"/>
    <sheet name="Table 4.4" sheetId="29" state="visible" r:id="rId30"/>
    <sheet name="Table 4.5" sheetId="30" state="visible" r:id="rId31"/>
    <sheet name="Table 4.6" sheetId="31" state="visible" r:id="rId32"/>
    <sheet name="Table 4.7" sheetId="32" state="visible" r:id="rId33"/>
    <sheet name="Table 4.8" sheetId="33" state="visible" r:id="rId34"/>
    <sheet name="Table 4.9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512">
  <si>
    <t xml:space="preserve">Table 1</t>
  </si>
  <si>
    <t xml:space="preserve">SUMMARY OF GENERAL GOVERNMENT FINANCES</t>
  </si>
  <si>
    <t xml:space="preserve">Western Australia</t>
  </si>
  <si>
    <t xml:space="preserve">2014-15</t>
  </si>
  <si>
    <t xml:space="preserve">2013-14</t>
  </si>
  <si>
    <t xml:space="preserve">Three Months 
to 30 Sept</t>
  </si>
  <si>
    <t xml:space="preserve">Budget Estimate (a)</t>
  </si>
  <si>
    <t xml:space="preserve">           Actual(b)</t>
  </si>
  <si>
    <t xml:space="preserve">$m</t>
  </si>
  <si>
    <t xml:space="preserve">Net operating balance</t>
  </si>
  <si>
    <t xml:space="preserve">Net worth</t>
  </si>
  <si>
    <t xml:space="preserve">Increase in cash balances</t>
  </si>
  <si>
    <t xml:space="preserve">Memorandum items</t>
  </si>
  <si>
    <t xml:space="preserve">Net lending</t>
  </si>
  <si>
    <t xml:space="preserve">Net debt</t>
  </si>
  <si>
    <t xml:space="preserve">Cash surplus/-deficit</t>
  </si>
  <si>
    <t xml:space="preserve"> </t>
  </si>
  <si>
    <t xml:space="preserve">Figure 1</t>
  </si>
  <si>
    <t xml:space="preserve">ROYALTY COLLECTIONS</t>
  </si>
  <si>
    <t xml:space="preserve">September 2014</t>
  </si>
  <si>
    <t xml:space="preserve">Variance</t>
  </si>
  <si>
    <t xml:space="preserve">Iron ore</t>
  </si>
  <si>
    <t xml:space="preserve">All other</t>
  </si>
  <si>
    <t xml:space="preserve">Total royalty revenue</t>
  </si>
  <si>
    <t xml:space="preserve">Figure 2</t>
  </si>
  <si>
    <r>
      <rPr>
        <b val="true"/>
        <sz val="12"/>
        <rFont val="Arial"/>
        <family val="2"/>
      </rPr>
      <t xml:space="preserve">GENERAL GOVERNMENT REVENUE </t>
    </r>
    <r>
      <rPr>
        <b val="true"/>
        <vertAlign val="superscript"/>
        <sz val="12"/>
        <rFont val="Arial"/>
        <family val="2"/>
      </rPr>
      <t xml:space="preserve">(a)</t>
    </r>
  </si>
  <si>
    <t xml:space="preserve">Three months to 30 September 2014</t>
  </si>
  <si>
    <t xml:space="preserve">(a) Numbers may not add due to rounding</t>
  </si>
  <si>
    <t xml:space="preserve">%</t>
  </si>
  <si>
    <t xml:space="preserve">GST Revenue</t>
  </si>
  <si>
    <t xml:space="preserve">Taxation</t>
  </si>
  <si>
    <t xml:space="preserve">Royalty Income</t>
  </si>
  <si>
    <t xml:space="preserve">Sales of Goods and Services</t>
  </si>
  <si>
    <t xml:space="preserve">Public Corporations</t>
  </si>
  <si>
    <t xml:space="preserve">Other Commonwealth Grants</t>
  </si>
  <si>
    <t xml:space="preserve">Other</t>
  </si>
  <si>
    <t xml:space="preserve">Total</t>
  </si>
  <si>
    <t xml:space="preserve">Figure 3</t>
  </si>
  <si>
    <t xml:space="preserve">SEPTEMBER QUARTER SALARIES GROWTH</t>
  </si>
  <si>
    <t xml:space="preserve">General Government</t>
  </si>
  <si>
    <t xml:space="preserve">Year</t>
  </si>
  <si>
    <t xml:space="preserve">% </t>
  </si>
  <si>
    <t xml:space="preserve">Decade average %</t>
  </si>
  <si>
    <t xml:space="preserve">Figure 4</t>
  </si>
  <si>
    <r>
      <rPr>
        <b val="true"/>
        <sz val="12"/>
        <rFont val="Arial"/>
        <family val="2"/>
      </rPr>
      <t xml:space="preserve">GENERAL GOVERNMENT EXPENSES </t>
    </r>
    <r>
      <rPr>
        <b val="true"/>
        <vertAlign val="superscript"/>
        <sz val="12"/>
        <rFont val="Arial"/>
        <family val="2"/>
      </rPr>
      <t xml:space="preserve">(a)</t>
    </r>
  </si>
  <si>
    <t xml:space="preserve">Education</t>
  </si>
  <si>
    <t xml:space="preserve">Health</t>
  </si>
  <si>
    <t xml:space="preserve">Transport, Rail and Roads</t>
  </si>
  <si>
    <t xml:space="preserve">Disability Services Commission</t>
  </si>
  <si>
    <t xml:space="preserve">Training</t>
  </si>
  <si>
    <t xml:space="preserve">Law and Order</t>
  </si>
  <si>
    <t xml:space="preserve">All Other</t>
  </si>
  <si>
    <t xml:space="preserve">Electricity Subsidies</t>
  </si>
  <si>
    <t xml:space="preserve">Water Subsidies</t>
  </si>
  <si>
    <t xml:space="preserve">Child Protection</t>
  </si>
  <si>
    <t xml:space="preserve">Table 2</t>
  </si>
  <si>
    <t xml:space="preserve">SUMMARY OF TOTAL PUBLIC SECTOR FINANCES</t>
  </si>
  <si>
    <r>
      <rPr>
        <sz val="8"/>
        <rFont val="Arial"/>
        <family val="2"/>
      </rPr>
      <t xml:space="preserve">Budget Estimate</t>
    </r>
    <r>
      <rPr>
        <vertAlign val="superscript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           Actual</t>
    </r>
    <r>
      <rPr>
        <vertAlign val="superscript"/>
        <sz val="8"/>
        <rFont val="Arial"/>
        <family val="2"/>
      </rPr>
      <t xml:space="preserve">(b)</t>
    </r>
  </si>
  <si>
    <t xml:space="preserve">Figure 5</t>
  </si>
  <si>
    <r>
      <rPr>
        <b val="true"/>
        <sz val="12"/>
        <rFont val="Arial"/>
        <family val="2"/>
      </rPr>
      <t xml:space="preserve">ASSET INVESTMENT PROGRAM </t>
    </r>
    <r>
      <rPr>
        <b val="true"/>
        <vertAlign val="superscript"/>
        <sz val="12"/>
        <rFont val="Arial"/>
        <family val="2"/>
      </rPr>
      <t xml:space="preserve">(a)</t>
    </r>
  </si>
  <si>
    <t xml:space="preserve">Metropolitan Redevelopment Authority</t>
  </si>
  <si>
    <t xml:space="preserve">Water Corporation</t>
  </si>
  <si>
    <t xml:space="preserve">Western Power</t>
  </si>
  <si>
    <t xml:space="preserve">Housing Authority</t>
  </si>
  <si>
    <t xml:space="preserve">Public Transport Authority</t>
  </si>
  <si>
    <t xml:space="preserve">LandCorp</t>
  </si>
  <si>
    <t xml:space="preserve">Main Roads</t>
  </si>
  <si>
    <t xml:space="preserve">Other Agencies</t>
  </si>
  <si>
    <t xml:space="preserve">Table 1.1</t>
  </si>
  <si>
    <t xml:space="preserve">GENERAL GOVERNMENT OPERATING STATEMENT</t>
  </si>
  <si>
    <t xml:space="preserve">For the three months ended 30 September </t>
  </si>
  <si>
    <t xml:space="preserve">   Note</t>
  </si>
  <si>
    <t xml:space="preserve">Estimated Actual(a)</t>
  </si>
  <si>
    <t xml:space="preserve">            Actual(b)</t>
  </si>
  <si>
    <t xml:space="preserve">Results from Transactions</t>
  </si>
  <si>
    <t xml:space="preserve">REVENUE  </t>
  </si>
  <si>
    <t xml:space="preserve">Current grants and subsidies</t>
  </si>
  <si>
    <t xml:space="preserve">Capital grants</t>
  </si>
  <si>
    <t xml:space="preserve">Sales of goods and services</t>
  </si>
  <si>
    <t xml:space="preserve">Interest Income</t>
  </si>
  <si>
    <t xml:space="preserve">Revenue from public corporations</t>
  </si>
  <si>
    <t xml:space="preserve">Dividends from other sectors</t>
  </si>
  <si>
    <t xml:space="preserve">Tax equivalent income</t>
  </si>
  <si>
    <t xml:space="preserve">Royalty income</t>
  </si>
  <si>
    <t xml:space="preserve">Other </t>
  </si>
  <si>
    <t xml:space="preserve">EXPENSES</t>
  </si>
  <si>
    <t xml:space="preserve">Salaries</t>
  </si>
  <si>
    <t xml:space="preserve">Superannuation</t>
  </si>
  <si>
    <t xml:space="preserve">Concurrent costs</t>
  </si>
  <si>
    <t xml:space="preserve">Superannuation interest cost</t>
  </si>
  <si>
    <t xml:space="preserve">Other employee costs</t>
  </si>
  <si>
    <t xml:space="preserve">Depreciation and amortisation</t>
  </si>
  <si>
    <t xml:space="preserve">Services and contracts</t>
  </si>
  <si>
    <t xml:space="preserve">Other gross operating expenses</t>
  </si>
  <si>
    <t xml:space="preserve">Other interest</t>
  </si>
  <si>
    <t xml:space="preserve">Current transfers</t>
  </si>
  <si>
    <t xml:space="preserve">Capital transfers</t>
  </si>
  <si>
    <t xml:space="preserve">NET OPERATING BALANCE</t>
  </si>
  <si>
    <t xml:space="preserve">Other economic flows - included in the operating result</t>
  </si>
  <si>
    <t xml:space="preserve">Net gains on assets/liabilities</t>
  </si>
  <si>
    <t xml:space="preserve">Net actuarial gains/-loss - superannuation</t>
  </si>
  <si>
    <t xml:space="preserve">Provision for doubtful debts</t>
  </si>
  <si>
    <t xml:space="preserve">Changes in accounting policy/correction of prior period errors</t>
  </si>
  <si>
    <t xml:space="preserve">Total other economic flows</t>
  </si>
  <si>
    <t xml:space="preserve">OPERATING RESULT</t>
  </si>
  <si>
    <t xml:space="preserve">All other movements in equity</t>
  </si>
  <si>
    <t xml:space="preserve">Items that will not be reclassified to operating result</t>
  </si>
  <si>
    <t xml:space="preserve">Revaluations</t>
  </si>
  <si>
    <t xml:space="preserve">Gains recognised directly in equity</t>
  </si>
  <si>
    <t xml:space="preserve">Change in net worth of the public corporations sectors</t>
  </si>
  <si>
    <t xml:space="preserve">Total all other movements in equity</t>
  </si>
  <si>
    <t xml:space="preserve">TOTAL CHANGE IN NET WORTH</t>
  </si>
  <si>
    <t xml:space="preserve">KEY FISCAL AGGREGATES</t>
  </si>
  <si>
    <t xml:space="preserve">Less Net acquisition of non-financial assets</t>
  </si>
  <si>
    <t xml:space="preserve">Purchase of non-financial assets</t>
  </si>
  <si>
    <t xml:space="preserve">Changes in inventories</t>
  </si>
  <si>
    <t xml:space="preserve">Other movement in non-financial assets</t>
  </si>
  <si>
    <t xml:space="preserve">less:</t>
  </si>
  <si>
    <t xml:space="preserve">Sales of non-financial assets</t>
  </si>
  <si>
    <t xml:space="preserve">Depreciation</t>
  </si>
  <si>
    <t xml:space="preserve">Total net acquisition of non-financial assets</t>
  </si>
  <si>
    <t xml:space="preserve">NET LENDING/-BORROWING</t>
  </si>
  <si>
    <t xml:space="preserve">Note: Columns may not add due to rounding.</t>
  </si>
  <si>
    <t xml:space="preserve">Table 1.2</t>
  </si>
  <si>
    <t xml:space="preserve">GENERAL GOVERNMENT BALANCE SHEET</t>
  </si>
  <si>
    <t xml:space="preserve">As at 30 September 2014</t>
  </si>
  <si>
    <t xml:space="preserve">For the period ending</t>
  </si>
  <si>
    <t xml:space="preserve">30 Sept</t>
  </si>
  <si>
    <t xml:space="preserve">30 June</t>
  </si>
  <si>
    <t xml:space="preserve">Note</t>
  </si>
  <si>
    <t xml:space="preserve">2014</t>
  </si>
  <si>
    <t xml:space="preserve">2015(a)</t>
  </si>
  <si>
    <t xml:space="preserve">2013</t>
  </si>
  <si>
    <r>
      <rPr>
        <sz val="8"/>
        <rFont val="Arial"/>
        <family val="2"/>
      </rPr>
      <t xml:space="preserve">2014</t>
    </r>
    <r>
      <rPr>
        <vertAlign val="superscript"/>
        <sz val="8"/>
        <rFont val="Arial"/>
        <family val="2"/>
      </rPr>
      <t xml:space="preserve">(b)</t>
    </r>
  </si>
  <si>
    <t xml:space="preserve">ASSETS</t>
  </si>
  <si>
    <t xml:space="preserve">Financial assets</t>
  </si>
  <si>
    <t xml:space="preserve">Cash and deposits</t>
  </si>
  <si>
    <t xml:space="preserve">Advances paid</t>
  </si>
  <si>
    <t xml:space="preserve">Investments, loans and placements</t>
  </si>
  <si>
    <t xml:space="preserve">Receivables</t>
  </si>
  <si>
    <t xml:space="preserve">Shares and other equity</t>
  </si>
  <si>
    <t xml:space="preserve">Investments in other public sector entities - equity method</t>
  </si>
  <si>
    <t xml:space="preserve">Investments in other public sector entities - direct injections</t>
  </si>
  <si>
    <t xml:space="preserve">Investments in other entities</t>
  </si>
  <si>
    <t xml:space="preserve">Other financial assets</t>
  </si>
  <si>
    <t xml:space="preserve">Total financial assets</t>
  </si>
  <si>
    <t xml:space="preserve">Non-financial assets</t>
  </si>
  <si>
    <t xml:space="preserve">Land</t>
  </si>
  <si>
    <t xml:space="preserve">Property, plant and equipment</t>
  </si>
  <si>
    <t xml:space="preserve">Biological assets</t>
  </si>
  <si>
    <t xml:space="preserve">Inventories</t>
  </si>
  <si>
    <t xml:space="preserve">Land inventories</t>
  </si>
  <si>
    <t xml:space="preserve">Other inventories</t>
  </si>
  <si>
    <t xml:space="preserve">Intangibles</t>
  </si>
  <si>
    <t xml:space="preserve">Assets classified as held for sale</t>
  </si>
  <si>
    <t xml:space="preserve">Investment property</t>
  </si>
  <si>
    <t xml:space="preserve">Total non-financial assets</t>
  </si>
  <si>
    <t xml:space="preserve">TOTAL ASSETS</t>
  </si>
  <si>
    <t xml:space="preserve">LIABILITIES</t>
  </si>
  <si>
    <t xml:space="preserve">Deposits held</t>
  </si>
  <si>
    <t xml:space="preserve">Advances received</t>
  </si>
  <si>
    <t xml:space="preserve">Borrowings</t>
  </si>
  <si>
    <t xml:space="preserve">Unfunded superannuation</t>
  </si>
  <si>
    <t xml:space="preserve">Other employee benefits</t>
  </si>
  <si>
    <t xml:space="preserve">Payables</t>
  </si>
  <si>
    <t xml:space="preserve">Other liabilities</t>
  </si>
  <si>
    <t xml:space="preserve">TOTAL LIABILITIES</t>
  </si>
  <si>
    <t xml:space="preserve">NET ASSETS</t>
  </si>
  <si>
    <t xml:space="preserve">Of which:</t>
  </si>
  <si>
    <t xml:space="preserve">Contributed equity</t>
  </si>
  <si>
    <t xml:space="preserve">Accumulated surplus</t>
  </si>
  <si>
    <t xml:space="preserve">Other reserves</t>
  </si>
  <si>
    <t xml:space="preserve">NET WORTH</t>
  </si>
  <si>
    <t xml:space="preserve">MEMORANDUM ITEMS</t>
  </si>
  <si>
    <t xml:space="preserve">Net financial worth</t>
  </si>
  <si>
    <t xml:space="preserve">Net financial liabilities</t>
  </si>
  <si>
    <t xml:space="preserve">Gross debt liabilities</t>
  </si>
  <si>
    <t xml:space="preserve">less: liquid financial assets</t>
  </si>
  <si>
    <t xml:space="preserve">less: convergence differences impacting net debt</t>
  </si>
  <si>
    <t xml:space="preserve">Table 1.3</t>
  </si>
  <si>
    <t xml:space="preserve">GENERAL GOVERNMENT STATEMENT OF CHANGES IN EQUITY</t>
  </si>
  <si>
    <t xml:space="preserve">For the nine months ended 31 March 2014</t>
  </si>
  <si>
    <t xml:space="preserve">For the three months ended 30 September 2014</t>
  </si>
  <si>
    <t xml:space="preserve">Asset Revaluation
Surplus</t>
  </si>
  <si>
    <t xml:space="preserve">Accumulated
net gain on equity investments in other sector entities</t>
  </si>
  <si>
    <t xml:space="preserve">Accumulated
Surplus/deficit</t>
  </si>
  <si>
    <t xml:space="preserve">Total Equity</t>
  </si>
  <si>
    <t xml:space="preserve">Balance at 1 July 2014</t>
  </si>
  <si>
    <t xml:space="preserve">Operating result</t>
  </si>
  <si>
    <t xml:space="preserve">Other movements in equity</t>
  </si>
  <si>
    <t xml:space="preserve">Total change in net worth</t>
  </si>
  <si>
    <t xml:space="preserve">Balance at 30 September 2014</t>
  </si>
  <si>
    <t xml:space="preserve">For the three months ended 30 September 2013</t>
  </si>
  <si>
    <t xml:space="preserve">Balance at 1 July 2013</t>
  </si>
  <si>
    <t xml:space="preserve">Changes in accounting policy or correction of prior period errors</t>
  </si>
  <si>
    <t xml:space="preserve">Restated balance at 1 July 2013</t>
  </si>
  <si>
    <t xml:space="preserve">Balance at 30 September 2013</t>
  </si>
  <si>
    <t xml:space="preserve">Table 1.4</t>
  </si>
  <si>
    <t xml:space="preserve">GENERAL GOVERNMENT CASH FLOW STATEMENT</t>
  </si>
  <si>
    <t xml:space="preserve">Three Months
to 30 Sept</t>
  </si>
  <si>
    <t xml:space="preserve">         Actual(b)</t>
  </si>
  <si>
    <t xml:space="preserve">CASH FLOWS FROM OPERATING ACTIVITIES</t>
  </si>
  <si>
    <t xml:space="preserve">Cash received</t>
  </si>
  <si>
    <t xml:space="preserve">Taxes received</t>
  </si>
  <si>
    <t xml:space="preserve">Grants and subsidies received</t>
  </si>
  <si>
    <t xml:space="preserve">Receipts from sales of goods and services</t>
  </si>
  <si>
    <t xml:space="preserve">Interest receipts</t>
  </si>
  <si>
    <t xml:space="preserve">Dividends and tax equivalents</t>
  </si>
  <si>
    <t xml:space="preserve">Total cash received</t>
  </si>
  <si>
    <t xml:space="preserve">Cash paid</t>
  </si>
  <si>
    <t xml:space="preserve">Wages, salaries and supplements, and superannuation</t>
  </si>
  <si>
    <t xml:space="preserve">Payments for goods and services</t>
  </si>
  <si>
    <t xml:space="preserve">Interest paid</t>
  </si>
  <si>
    <t xml:space="preserve">Grants and subsidies paid</t>
  </si>
  <si>
    <t xml:space="preserve">Total cash paid</t>
  </si>
  <si>
    <t xml:space="preserve">NET CASH FLOWS FROM OPERATING ACTIVITIES</t>
  </si>
  <si>
    <t xml:space="preserve">CASH FLOWS FROM INVESTING ACTIVITIES</t>
  </si>
  <si>
    <t xml:space="preserve">Cash flows from investments in non-financial assets</t>
  </si>
  <si>
    <t xml:space="preserve">Total cash flows from investments in non-financial assets</t>
  </si>
  <si>
    <t xml:space="preserve">Cash flows from investments in financial assets</t>
  </si>
  <si>
    <t xml:space="preserve">For policy purposes</t>
  </si>
  <si>
    <t xml:space="preserve">For liquidity purposes</t>
  </si>
  <si>
    <t xml:space="preserve">Total cash flows from investments in financial assets</t>
  </si>
  <si>
    <t xml:space="preserve">NET CASH FLOWS FROM INVESTING ACTIVITIES</t>
  </si>
  <si>
    <t xml:space="preserve">CASH FLOWS FROM FINANCING ACTIVITIES</t>
  </si>
  <si>
    <t xml:space="preserve">Deposits received</t>
  </si>
  <si>
    <t xml:space="preserve">Other financing receipts</t>
  </si>
  <si>
    <t xml:space="preserve">Borrowings repaid</t>
  </si>
  <si>
    <t xml:space="preserve">Deposits paid</t>
  </si>
  <si>
    <t xml:space="preserve">Other financing payments</t>
  </si>
  <si>
    <t xml:space="preserve">NET CASH FLOWS FROM FINANCING ACTIVITIES</t>
  </si>
  <si>
    <t xml:space="preserve">Net increase in cash and cash equivalents</t>
  </si>
  <si>
    <t xml:space="preserve">Cash and cash equivalents at the beginning of the year</t>
  </si>
  <si>
    <t xml:space="preserve">Cash and cash equivalents at the end of the year</t>
  </si>
  <si>
    <t xml:space="preserve">Net cash flows from operating activities</t>
  </si>
  <si>
    <t xml:space="preserve">Net cash flows from investing in non-financial assets</t>
  </si>
  <si>
    <t xml:space="preserve">Table 1.5</t>
  </si>
  <si>
    <t xml:space="preserve">TOTAL PUBLIC SECTOR OPERATING STATEMENT</t>
  </si>
  <si>
    <t xml:space="preserve">For the three months ended 30 September 2014 </t>
  </si>
  <si>
    <t xml:space="preserve">REVENUE</t>
  </si>
  <si>
    <t xml:space="preserve">Total </t>
  </si>
  <si>
    <t xml:space="preserve">Other property expenses</t>
  </si>
  <si>
    <t xml:space="preserve">Other economic flows</t>
  </si>
  <si>
    <t xml:space="preserve">Gains on net assets</t>
  </si>
  <si>
    <t xml:space="preserve">Net actuarial gains - superannuation</t>
  </si>
  <si>
    <t xml:space="preserve">All other </t>
  </si>
  <si>
    <t xml:space="preserve">Table 1.6</t>
  </si>
  <si>
    <t xml:space="preserve">TOTAL PUBLIC SECTOR BALANCE SHEET</t>
  </si>
  <si>
    <t xml:space="preserve">2014(b)</t>
  </si>
  <si>
    <t xml:space="preserve">Equity - investments in other entities</t>
  </si>
  <si>
    <t xml:space="preserve">Non-current assets held for sale</t>
  </si>
  <si>
    <t xml:space="preserve">Table 1.7</t>
  </si>
  <si>
    <t xml:space="preserve">TOTAL PUBLIC SECTOR STATEMENT OF CHANGES IN EQUITY</t>
  </si>
  <si>
    <t xml:space="preserve">Accumulated
surplus/deficit</t>
  </si>
  <si>
    <t xml:space="preserve">Reserves</t>
  </si>
  <si>
    <t xml:space="preserve">Total
Equity</t>
  </si>
  <si>
    <t xml:space="preserve">Table 1.8</t>
  </si>
  <si>
    <t xml:space="preserve">TOTAL PUBLIC SECTOR CASH FLOW STATEMENT</t>
  </si>
  <si>
    <t xml:space="preserve">  Note</t>
  </si>
  <si>
    <t xml:space="preserve">Other receipts</t>
  </si>
  <si>
    <t xml:space="preserve">Other payments</t>
  </si>
  <si>
    <t xml:space="preserve">Note 3</t>
  </si>
  <si>
    <t xml:space="preserve">TRANSFER EXPENSES</t>
  </si>
  <si>
    <t xml:space="preserve">Budget
Estimate(b)</t>
  </si>
  <si>
    <t xml:space="preserve">Actual(c)</t>
  </si>
  <si>
    <t xml:space="preserve">CURRENT TRANSFERS</t>
  </si>
  <si>
    <t xml:space="preserve">Local Government</t>
  </si>
  <si>
    <t xml:space="preserve">Local Government on-passing</t>
  </si>
  <si>
    <t xml:space="preserve">Private and Not-for-profit sector</t>
  </si>
  <si>
    <t xml:space="preserve">Private and Not-for-profit sector on-passing</t>
  </si>
  <si>
    <t xml:space="preserve">Other sectors of Government</t>
  </si>
  <si>
    <t xml:space="preserve">Total Current Transfers</t>
  </si>
  <si>
    <t xml:space="preserve">CAPITAL TRANSFERS</t>
  </si>
  <si>
    <t xml:space="preserve">Total Capital Transfers</t>
  </si>
  <si>
    <t xml:space="preserve">Total Public Sector</t>
  </si>
  <si>
    <t xml:space="preserve">Note 4</t>
  </si>
  <si>
    <t xml:space="preserve">AASB 1049 TO GFS CONVERGENCE DIFFERENCES</t>
  </si>
  <si>
    <t xml:space="preserve">Net Operating Balance</t>
  </si>
  <si>
    <t xml:space="preserve">Estimated Actual</t>
  </si>
  <si>
    <t xml:space="preserve">Actual</t>
  </si>
  <si>
    <t xml:space="preserve">General government</t>
  </si>
  <si>
    <t xml:space="preserve">AASB1049 net operating balance</t>
  </si>
  <si>
    <t xml:space="preserve">Plus GFS revenue adjustments</t>
  </si>
  <si>
    <t xml:space="preserve">Less GFS expense adjustments</t>
  </si>
  <si>
    <t xml:space="preserve">Total GFS adjustments to AASB 1049 net operating balance</t>
  </si>
  <si>
    <t xml:space="preserve">GFS net operating balance</t>
  </si>
  <si>
    <t xml:space="preserve">Total public sector</t>
  </si>
  <si>
    <t xml:space="preserve">Capitalised interest</t>
  </si>
  <si>
    <t xml:space="preserve">Total GFS expense adjustments</t>
  </si>
  <si>
    <t xml:space="preserve">Net Lending/-Borrowing</t>
  </si>
  <si>
    <t xml:space="preserve">AASB1049 net lending/-borrowing</t>
  </si>
  <si>
    <t xml:space="preserve">Plus Net operating balance convergence differences (noted above)</t>
  </si>
  <si>
    <t xml:space="preserve">GFS net lending/-borrowing</t>
  </si>
  <si>
    <r>
      <rPr>
        <i val="true"/>
        <sz val="8"/>
        <rFont val="Arial"/>
        <family val="2"/>
      </rPr>
      <t xml:space="preserve">Plus </t>
    </r>
    <r>
      <rPr>
        <sz val="8"/>
        <rFont val="Arial"/>
        <family val="2"/>
      </rPr>
      <t xml:space="preserve">Net operating balance convergence differences (noted above)</t>
    </r>
  </si>
  <si>
    <t xml:space="preserve">Note 4 - Net Worth</t>
  </si>
  <si>
    <t xml:space="preserve">Net Worth </t>
  </si>
  <si>
    <t xml:space="preserve">Budget Estimate</t>
  </si>
  <si>
    <t xml:space="preserve">AASB1049 net worth</t>
  </si>
  <si>
    <t xml:space="preserve">Plus</t>
  </si>
  <si>
    <t xml:space="preserve">Dampier to Bunbury Natural Gas Pipeline loan asset</t>
  </si>
  <si>
    <t xml:space="preserve">General government sector</t>
  </si>
  <si>
    <t xml:space="preserve">Impact on public corporations net worth</t>
  </si>
  <si>
    <t xml:space="preserve">Total GFS net worth adjustments</t>
  </si>
  <si>
    <t xml:space="preserve">GFS net worth</t>
  </si>
  <si>
    <t xml:space="preserve">Change in Net Worth</t>
  </si>
  <si>
    <t xml:space="preserve">AASB 1049 change in net worth</t>
  </si>
  <si>
    <r>
      <rPr>
        <i val="true"/>
        <sz val="8"/>
        <rFont val="Arial"/>
        <family val="2"/>
      </rPr>
      <t xml:space="preserve">Plus </t>
    </r>
    <r>
      <rPr>
        <sz val="8"/>
        <rFont val="Arial"/>
        <family val="2"/>
      </rPr>
      <t xml:space="preserve">change in:</t>
    </r>
  </si>
  <si>
    <t xml:space="preserve">Total GFS change in net worth adjustments</t>
  </si>
  <si>
    <t xml:space="preserve">GFS change in net worth</t>
  </si>
  <si>
    <t xml:space="preserve">Cash Surplus/-Deficit</t>
  </si>
  <si>
    <t xml:space="preserve">AASB1049 cash surplus/-deficit</t>
  </si>
  <si>
    <r>
      <rPr>
        <i val="true"/>
        <sz val="8"/>
        <rFont val="Arial"/>
        <family val="2"/>
      </rPr>
      <t xml:space="preserve">Less </t>
    </r>
    <r>
      <rPr>
        <sz val="8"/>
        <rFont val="Arial"/>
        <family val="2"/>
      </rPr>
      <t xml:space="preserve">Acquisitions under finance leases and similar arrangements</t>
    </r>
  </si>
  <si>
    <t xml:space="preserve">GFS cash surplus/-deficit</t>
  </si>
  <si>
    <t xml:space="preserve">Notes 5, 6 and 7</t>
  </si>
  <si>
    <t xml:space="preserve">NOTE 5. INVESTMENTS, LOANS AND PLACEMENTS</t>
  </si>
  <si>
    <t xml:space="preserve">Investments</t>
  </si>
  <si>
    <t xml:space="preserve">Term deposits</t>
  </si>
  <si>
    <t xml:space="preserve">Government securities</t>
  </si>
  <si>
    <t xml:space="preserve">Loans and advances</t>
  </si>
  <si>
    <t xml:space="preserve">Loans</t>
  </si>
  <si>
    <t xml:space="preserve">Financial Assets held for trading/available for sale</t>
  </si>
  <si>
    <t xml:space="preserve">NOTE 6. RECEIVABLES</t>
  </si>
  <si>
    <t xml:space="preserve">Accounts Receivable</t>
  </si>
  <si>
    <t xml:space="preserve">Provision for impairment of receivables</t>
  </si>
  <si>
    <t xml:space="preserve">NOTE 7. BORROWINGS</t>
  </si>
  <si>
    <t xml:space="preserve">Bank overdrafts</t>
  </si>
  <si>
    <t xml:space="preserve">Finance leases</t>
  </si>
  <si>
    <t xml:space="preserve">Table 2.1</t>
  </si>
  <si>
    <t xml:space="preserve">GENERAL GOVERNMENT</t>
  </si>
  <si>
    <t xml:space="preserve">Operating Revenue</t>
  </si>
  <si>
    <r>
      <rPr>
        <sz val="8"/>
        <rFont val="Arial"/>
        <family val="2"/>
      </rPr>
      <t xml:space="preserve">Budget
Estimate</t>
    </r>
    <r>
      <rPr>
        <vertAlign val="superscript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Actual</t>
    </r>
    <r>
      <rPr>
        <vertAlign val="superscript"/>
        <sz val="8"/>
        <rFont val="Arial"/>
        <family val="2"/>
      </rPr>
      <t xml:space="preserve">(b)</t>
    </r>
  </si>
  <si>
    <t xml:space="preserve">TAXATION</t>
  </si>
  <si>
    <t xml:space="preserve">Taxes on employers' payroll and labour force</t>
  </si>
  <si>
    <t xml:space="preserve">Payroll tax</t>
  </si>
  <si>
    <t xml:space="preserve">Property taxes</t>
  </si>
  <si>
    <t xml:space="preserve">Land tax</t>
  </si>
  <si>
    <t xml:space="preserve">Transfer Duty</t>
  </si>
  <si>
    <t xml:space="preserve">Landholder Duty</t>
  </si>
  <si>
    <t xml:space="preserve">Total duty on transfers</t>
  </si>
  <si>
    <t xml:space="preserve">Other stamp duties</t>
  </si>
  <si>
    <t xml:space="preserve">Metropolitan Region Improvement Tax</t>
  </si>
  <si>
    <r>
      <rPr>
        <sz val="8"/>
        <rFont val="Arial"/>
        <family val="2"/>
      </rPr>
      <t xml:space="preserve">Perth Parking Levy</t>
    </r>
    <r>
      <rPr>
        <vertAlign val="superscript"/>
        <sz val="8"/>
        <rFont val="Arial"/>
        <family val="2"/>
      </rPr>
      <t xml:space="preserve">(c)</t>
    </r>
  </si>
  <si>
    <t xml:space="preserve">Emergency Services Levy</t>
  </si>
  <si>
    <t xml:space="preserve">Loan guarantee fees</t>
  </si>
  <si>
    <t xml:space="preserve">Total other property taxes</t>
  </si>
  <si>
    <t xml:space="preserve">Taxes on provision of goods and services</t>
  </si>
  <si>
    <t xml:space="preserve">Lotteries Commission</t>
  </si>
  <si>
    <t xml:space="preserve">Video lottery terminals</t>
  </si>
  <si>
    <t xml:space="preserve">Casino Tax</t>
  </si>
  <si>
    <t xml:space="preserve">Betting tax</t>
  </si>
  <si>
    <t xml:space="preserve">Total taxes on gambling</t>
  </si>
  <si>
    <t xml:space="preserve">Insurance Duty</t>
  </si>
  <si>
    <t xml:space="preserve">Total taxes on insurance</t>
  </si>
  <si>
    <t xml:space="preserve">Taxes on use of goods and performance of activities</t>
  </si>
  <si>
    <t xml:space="preserve">Vehicle Licence Duty</t>
  </si>
  <si>
    <t xml:space="preserve">Permits - Oversize Vehicles and Loads</t>
  </si>
  <si>
    <t xml:space="preserve">Motor Vehicle recording fee</t>
  </si>
  <si>
    <t xml:space="preserve">Motor Vehicle registrations</t>
  </si>
  <si>
    <t xml:space="preserve">Total motor vehicle taxes</t>
  </si>
  <si>
    <r>
      <rPr>
        <i val="true"/>
        <sz val="8"/>
        <rFont val="Arial"/>
        <family val="2"/>
      </rPr>
      <t xml:space="preserve">Mining Rehabilitation Levy</t>
    </r>
    <r>
      <rPr>
        <i val="true"/>
        <vertAlign val="superscript"/>
        <sz val="8"/>
        <rFont val="Arial"/>
        <family val="2"/>
      </rPr>
      <t xml:space="preserve">(d)</t>
    </r>
  </si>
  <si>
    <r>
      <rPr>
        <i val="true"/>
        <sz val="8"/>
        <rFont val="Arial"/>
        <family val="2"/>
      </rPr>
      <t xml:space="preserve">Landfill Levy</t>
    </r>
    <r>
      <rPr>
        <i val="true"/>
        <vertAlign val="superscript"/>
        <sz val="8"/>
        <rFont val="Arial"/>
        <family val="2"/>
      </rPr>
      <t xml:space="preserve">(c)</t>
    </r>
  </si>
  <si>
    <t xml:space="preserve">Other taxes on use of goods and performance of activities</t>
  </si>
  <si>
    <t xml:space="preserve">Total Taxation</t>
  </si>
  <si>
    <t xml:space="preserve">CURRENT GRANTS AND SUBSIDIES</t>
  </si>
  <si>
    <t xml:space="preserve">General Purpose Grants</t>
  </si>
  <si>
    <t xml:space="preserve">GST grants</t>
  </si>
  <si>
    <t xml:space="preserve">North West Shelf grants</t>
  </si>
  <si>
    <t xml:space="preserve">Compensation for Commonwealth crude oil</t>
  </si>
  <si>
    <t xml:space="preserve">  excise arrangements</t>
  </si>
  <si>
    <t xml:space="preserve">Grants through the State</t>
  </si>
  <si>
    <t xml:space="preserve">Schools assistance – non-government schools</t>
  </si>
  <si>
    <t xml:space="preserve">Local government financial assistance grants</t>
  </si>
  <si>
    <t xml:space="preserve">Local government roads</t>
  </si>
  <si>
    <t xml:space="preserve">First Home Owners' Boost</t>
  </si>
  <si>
    <t xml:space="preserve">National Specific Purpose Payment Agreement Grants</t>
  </si>
  <si>
    <t xml:space="preserve">Healthcare</t>
  </si>
  <si>
    <t xml:space="preserve">National Schools</t>
  </si>
  <si>
    <t xml:space="preserve">National Skills and Workforce Development</t>
  </si>
  <si>
    <t xml:space="preserve">National Disability Services</t>
  </si>
  <si>
    <t xml:space="preserve">National Affordable Housing</t>
  </si>
  <si>
    <t xml:space="preserve">National Health Reform</t>
  </si>
  <si>
    <t xml:space="preserve">National Partnerships/Other Grants</t>
  </si>
  <si>
    <t xml:space="preserve">Housing</t>
  </si>
  <si>
    <t xml:space="preserve">Transport</t>
  </si>
  <si>
    <t xml:space="preserve">Other  </t>
  </si>
  <si>
    <t xml:space="preserve">Total Current Grants and Subsidies</t>
  </si>
  <si>
    <t xml:space="preserve">Operating Revenue - Continued</t>
  </si>
  <si>
    <t xml:space="preserve">Estimated
Actual(a)</t>
  </si>
  <si>
    <t xml:space="preserve">Actual(b)</t>
  </si>
  <si>
    <t xml:space="preserve">CAPITAL GRANTS </t>
  </si>
  <si>
    <t xml:space="preserve">Nation Building and Jobs Plan</t>
  </si>
  <si>
    <t xml:space="preserve">Schools</t>
  </si>
  <si>
    <t xml:space="preserve">Total Capital Grants</t>
  </si>
  <si>
    <r>
      <rPr>
        <b val="true"/>
        <sz val="8"/>
        <rFont val="Arial"/>
        <family val="2"/>
      </rPr>
      <t xml:space="preserve">SALES OF GOODS AND SERVICES</t>
    </r>
    <r>
      <rPr>
        <b val="true"/>
        <vertAlign val="superscript"/>
        <sz val="8"/>
        <rFont val="Arial"/>
        <family val="2"/>
      </rPr>
      <t xml:space="preserve">(c) </t>
    </r>
  </si>
  <si>
    <t xml:space="preserve">INTEREST INCOME</t>
  </si>
  <si>
    <t xml:space="preserve">REVENUE FROM PUBLIC CORPORATIONS</t>
  </si>
  <si>
    <t xml:space="preserve">Dividends</t>
  </si>
  <si>
    <t xml:space="preserve">Tax Equivalent Regime</t>
  </si>
  <si>
    <t xml:space="preserve">Total Revenue from Public Corporations</t>
  </si>
  <si>
    <t xml:space="preserve">ROYALTY INCOME</t>
  </si>
  <si>
    <t xml:space="preserve">OTHER</t>
  </si>
  <si>
    <t xml:space="preserve">Lease Rentals</t>
  </si>
  <si>
    <t xml:space="preserve">Fines</t>
  </si>
  <si>
    <r>
      <rPr>
        <sz val="8"/>
        <rFont val="Arial"/>
        <family val="2"/>
      </rPr>
      <t xml:space="preserve">Revenue not elsewhere counted</t>
    </r>
    <r>
      <rPr>
        <vertAlign val="superscript"/>
        <sz val="8"/>
        <rFont val="Arial"/>
        <family val="2"/>
      </rPr>
      <t xml:space="preserve">(d)</t>
    </r>
  </si>
  <si>
    <t xml:space="preserve">Total Other</t>
  </si>
  <si>
    <t xml:space="preserve">GRAND TOTAL</t>
  </si>
  <si>
    <t xml:space="preserve">Table 2.2</t>
  </si>
  <si>
    <t xml:space="preserve">TOTAL PUBLIC SECTOR</t>
  </si>
  <si>
    <t xml:space="preserve">Taxes on employers’ payroll and labour force</t>
  </si>
  <si>
    <t xml:space="preserve">National Agreement for Skills and Workforce Development</t>
  </si>
  <si>
    <t xml:space="preserve">National Partnerships\Other Grants</t>
  </si>
  <si>
    <r>
      <rPr>
        <b val="true"/>
        <sz val="8"/>
        <rFont val="Arial"/>
        <family val="2"/>
      </rPr>
      <t xml:space="preserve">SALES OF GOODS AND SERVICES</t>
    </r>
    <r>
      <rPr>
        <b val="true"/>
        <vertAlign val="superscript"/>
        <sz val="8"/>
        <rFont val="Arial"/>
        <family val="2"/>
      </rPr>
      <t xml:space="preserve">(c) (d)</t>
    </r>
  </si>
  <si>
    <t xml:space="preserve">Revenue not elsewhere counted</t>
  </si>
  <si>
    <t xml:space="preserve">Table 3.1</t>
  </si>
  <si>
    <t xml:space="preserve">PUBLIC LEDGER BALANCES AT 30 SEPTEMBER 2014</t>
  </si>
  <si>
    <t xml:space="preserve">THE PUBLIC LEDGER</t>
  </si>
  <si>
    <r>
      <rPr>
        <sz val="8"/>
        <rFont val="Arial"/>
        <family val="2"/>
      </rPr>
      <t xml:space="preserve">Consolidated Account </t>
    </r>
    <r>
      <rPr>
        <vertAlign val="superscript"/>
        <sz val="8"/>
        <rFont val="Arial"/>
        <family val="2"/>
      </rPr>
      <t xml:space="preserve">(a)</t>
    </r>
  </si>
  <si>
    <t xml:space="preserve">Treasurer's Special Purpose Accounts</t>
  </si>
  <si>
    <t xml:space="preserve">Treasurer’s Advance Account – Net Advances</t>
  </si>
  <si>
    <t xml:space="preserve">TOTAL PUBLIC LEDGER</t>
  </si>
  <si>
    <t xml:space="preserve">Table 3.2</t>
  </si>
  <si>
    <t xml:space="preserve">CONSOLIDATED ACCOUNT TRANSACTIONS</t>
  </si>
  <si>
    <t xml:space="preserve">For the three months ended 30 September</t>
  </si>
  <si>
    <t xml:space="preserve">Operating Activities</t>
  </si>
  <si>
    <t xml:space="preserve">Commonwealth Grants</t>
  </si>
  <si>
    <t xml:space="preserve">Government Enterprises</t>
  </si>
  <si>
    <t xml:space="preserve">Revenue from other agencies</t>
  </si>
  <si>
    <t xml:space="preserve">Total Operating Activities</t>
  </si>
  <si>
    <t xml:space="preserve">Financing Activities</t>
  </si>
  <si>
    <t xml:space="preserve">Repayments of Recoverable Advances</t>
  </si>
  <si>
    <t xml:space="preserve">Transfers from:</t>
  </si>
  <si>
    <t xml:space="preserve">Public Bank Account Interest Earned Account</t>
  </si>
  <si>
    <t xml:space="preserve">-</t>
  </si>
  <si>
    <t xml:space="preserve">Bankwest Pension Trust</t>
  </si>
  <si>
    <r>
      <rPr>
        <sz val="8"/>
        <rFont val="Arial"/>
        <family val="2"/>
      </rPr>
      <t xml:space="preserve">-</t>
    </r>
    <r>
      <rPr>
        <vertAlign val="superscript"/>
        <sz val="8"/>
        <rFont val="Arial"/>
        <family val="2"/>
      </rPr>
      <t xml:space="preserve">(a)</t>
    </r>
  </si>
  <si>
    <t xml:space="preserve">Other Receipts</t>
  </si>
  <si>
    <t xml:space="preserve">Total Financing Activities</t>
  </si>
  <si>
    <t xml:space="preserve">TOTAL REVENUE</t>
  </si>
  <si>
    <t xml:space="preserve">EXPENDITURE</t>
  </si>
  <si>
    <t xml:space="preserve">Recurrent</t>
  </si>
  <si>
    <t xml:space="preserve">Authorised by Other Statutes</t>
  </si>
  <si>
    <t xml:space="preserve">Appropriation Act (No. 1)</t>
  </si>
  <si>
    <t xml:space="preserve">Recurrent Expenditure under the Treasurer’s Advance</t>
  </si>
  <si>
    <t xml:space="preserve">Total Recurrent Expenditure</t>
  </si>
  <si>
    <t xml:space="preserve">Investing Activities</t>
  </si>
  <si>
    <t xml:space="preserve">Appropriation Act (No. 2)</t>
  </si>
  <si>
    <t xml:space="preserve">Investing Expenditure under the Treasurer’s Advance</t>
  </si>
  <si>
    <t xml:space="preserve">Total Investing Activities</t>
  </si>
  <si>
    <t xml:space="preserve">Loan repayments</t>
  </si>
  <si>
    <t xml:space="preserve">Other financing</t>
  </si>
  <si>
    <t xml:space="preserve">TOTAL EXPENDITURE</t>
  </si>
  <si>
    <t xml:space="preserve">NET MOVEMENT (REVENUE LESS EXPENDITURE)</t>
  </si>
  <si>
    <t xml:space="preserve">-1,458</t>
  </si>
  <si>
    <t xml:space="preserve">Consolidated Account Balance</t>
  </si>
  <si>
    <t xml:space="preserve">Opening balance at 1 July</t>
  </si>
  <si>
    <t xml:space="preserve">Closing balance at 30 September</t>
  </si>
  <si>
    <t xml:space="preserve">Appropriations payable</t>
  </si>
  <si>
    <t xml:space="preserve">Cash balance at 30 September</t>
  </si>
  <si>
    <t xml:space="preserve">Table 3.3</t>
  </si>
  <si>
    <t xml:space="preserve">TREASURER'S SPECIAL PURPOSE ACCOUNTS AT 30 SEPTEMBER</t>
  </si>
  <si>
    <t xml:space="preserve">Agency Holding Accounts</t>
  </si>
  <si>
    <t xml:space="preserve">Fiona Stanley Hospital Construction Account</t>
  </si>
  <si>
    <t xml:space="preserve">Royalties for Regions Fund</t>
  </si>
  <si>
    <t xml:space="preserve">Western Australian Future Fund</t>
  </si>
  <si>
    <t xml:space="preserve">Perth Children's Hospital Account</t>
  </si>
  <si>
    <t xml:space="preserve">The New Perth Stadium Account</t>
  </si>
  <si>
    <t xml:space="preserve">Other Special Purpose Accounts</t>
  </si>
  <si>
    <t xml:space="preserve">Table 3.4</t>
  </si>
  <si>
    <t xml:space="preserve">TREASURER'S ADVANCE AT 30 SEPTEMBER</t>
  </si>
  <si>
    <t xml:space="preserve">AUTHORISED LIMIT</t>
  </si>
  <si>
    <t xml:space="preserve">Total Drawn Against Treasurer’s Advance Account</t>
  </si>
  <si>
    <t xml:space="preserve">Comprising:</t>
  </si>
  <si>
    <t xml:space="preserve">Net recoverable advances at 30 September (see below)</t>
  </si>
  <si>
    <r>
      <rPr>
        <sz val="8"/>
        <rFont val="Arial"/>
        <family val="2"/>
      </rPr>
      <t xml:space="preserve">Over drawn Special Purpose Account</t>
    </r>
    <r>
      <rPr>
        <vertAlign val="superscript"/>
        <sz val="8"/>
        <rFont val="Arial"/>
        <family val="2"/>
      </rPr>
      <t xml:space="preserve">(a)</t>
    </r>
  </si>
  <si>
    <t xml:space="preserve">Excesses and New Items </t>
  </si>
  <si>
    <t xml:space="preserve">- recurrent </t>
  </si>
  <si>
    <t xml:space="preserve">- capital</t>
  </si>
  <si>
    <t xml:space="preserve">NET RECOVERABLE ADVANCES</t>
  </si>
  <si>
    <t xml:space="preserve">Electoral Boundaries Distribution</t>
  </si>
  <si>
    <t xml:space="preserve">Building Management &amp; Works</t>
  </si>
  <si>
    <t xml:space="preserve">Building Farm Business Grants</t>
  </si>
  <si>
    <t xml:space="preserve">Mining Rehabilitation Fund</t>
  </si>
  <si>
    <t xml:space="preserve">Sport and Recreation</t>
  </si>
  <si>
    <t xml:space="preserve">Suitors Fund</t>
  </si>
  <si>
    <t xml:space="preserve">Sundry Debtors</t>
  </si>
  <si>
    <t xml:space="preserve">TOTAL RECOVERABLE TREASURER’S ADVANCES</t>
  </si>
  <si>
    <t xml:space="preserve">Table 4.1</t>
  </si>
  <si>
    <t xml:space="preserve">FIONA STANLEY HOSPITAL CONSTRUCTION ACCOUNT </t>
  </si>
  <si>
    <t xml:space="preserve">At 30 September </t>
  </si>
  <si>
    <t xml:space="preserve">Balance at 1 July</t>
  </si>
  <si>
    <t xml:space="preserve">Receipts</t>
  </si>
  <si>
    <t xml:space="preserve">Payments</t>
  </si>
  <si>
    <t xml:space="preserve">CLOSING BALANCE</t>
  </si>
  <si>
    <t xml:space="preserve">Note: Columns may not add due to rounding</t>
  </si>
  <si>
    <t xml:space="preserve">Table 4.2</t>
  </si>
  <si>
    <t xml:space="preserve">NEW CHILDREN'S HOSPITAL ACCOUNT </t>
  </si>
  <si>
    <t xml:space="preserve">Table 4.3</t>
  </si>
  <si>
    <t xml:space="preserve">PERTH PARKING LICENSING ACCOUNT </t>
  </si>
  <si>
    <t xml:space="preserve">Table 4.4</t>
  </si>
  <si>
    <t xml:space="preserve">ROAD TRAUMA TRUST ACCOUNT</t>
  </si>
  <si>
    <t xml:space="preserve">Table 4.5</t>
  </si>
  <si>
    <t xml:space="preserve">ROYALTIES FOR REGIONS FUND</t>
  </si>
  <si>
    <t xml:space="preserve">Table 4.6</t>
  </si>
  <si>
    <t xml:space="preserve">ROYALTIES FOR REGIONS SOUTHERN INLAND HEALTH INITIATIVE</t>
  </si>
  <si>
    <t xml:space="preserve">Table 4.7</t>
  </si>
  <si>
    <t xml:space="preserve">THE NEW PERTH STADIUM ACCOUNT </t>
  </si>
  <si>
    <t xml:space="preserve">Table 4.8</t>
  </si>
  <si>
    <t xml:space="preserve">WASTE AVOIDANCE AND RESOURCE RECOVERY ACCOUNT</t>
  </si>
  <si>
    <t xml:space="preserve">Table 4.9</t>
  </si>
  <si>
    <t xml:space="preserve">WESTERN AUSTRALIAN FUTURE FUN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_-* #,##0_-;\-* #,##0_-;_-* \-??_-;_-@_-"/>
    <numFmt numFmtId="169" formatCode="_-* #,##0_-;* \-#,##0_-;_-* \-??_-;_-@_-"/>
    <numFmt numFmtId="170" formatCode="#,##0;\-#,##0;&quot;-   &quot;"/>
    <numFmt numFmtId="171" formatCode="[$-409]mmm\-yy"/>
    <numFmt numFmtId="172" formatCode="#,##0"/>
    <numFmt numFmtId="173" formatCode="0"/>
    <numFmt numFmtId="174" formatCode="0.0"/>
    <numFmt numFmtId="175" formatCode="\$#,##0\m"/>
    <numFmt numFmtId="176" formatCode="\$#,###\m"/>
    <numFmt numFmtId="177" formatCode="#,##0;\-#,##0;\-"/>
    <numFmt numFmtId="178" formatCode="[$-409]d\-mmm"/>
    <numFmt numFmtId="179" formatCode="0.0%"/>
    <numFmt numFmtId="180" formatCode="#,##0&quot;   &quot;;\-#,##0&quot;   &quot;;&quot;-   &quot;"/>
    <numFmt numFmtId="181" formatCode="0.00"/>
    <numFmt numFmtId="182" formatCode="#,##0.0;\-#,##0.0;\-"/>
  </numFmts>
  <fonts count="5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10"/>
      <name val="Book Antiqua"/>
      <family val="1"/>
    </font>
    <font>
      <b val="true"/>
      <sz val="11"/>
      <color rgb="FF333333"/>
      <name val="Calibri"/>
      <family val="2"/>
    </font>
    <font>
      <b val="true"/>
      <sz val="18"/>
      <color rgb="FF3366FF"/>
      <name val="Tahoma"/>
      <family val="2"/>
    </font>
    <font>
      <sz val="8"/>
      <name val="Tahoma"/>
      <family val="2"/>
    </font>
    <font>
      <b val="true"/>
      <sz val="13"/>
      <name val="Tahoma"/>
      <family val="2"/>
    </font>
    <font>
      <sz val="9"/>
      <color rgb="FFFF00FF"/>
      <name val="Arial"/>
      <family val="2"/>
    </font>
    <font>
      <b val="true"/>
      <sz val="10"/>
      <color rgb="FF3366FF"/>
      <name val="Tahom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vertAlign val="superscript"/>
      <sz val="12"/>
      <name val="Arial"/>
      <family val="2"/>
    </font>
    <font>
      <vertAlign val="superscript"/>
      <sz val="8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i val="true"/>
      <u val="singl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1" borderId="10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0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1" borderId="0" xfId="11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1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1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1" borderId="0" xfId="1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11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9" fillId="2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11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11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1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11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1" borderId="0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9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1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21" borderId="0" xfId="1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25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0" borderId="0" xfId="1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1" borderId="0" xfId="1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2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2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0" borderId="0" xfId="1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0" xfId="1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26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8" fontId="19" fillId="0" borderId="10" xfId="1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9" fillId="20" borderId="0" xfId="1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9" fillId="0" borderId="0" xfId="1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2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1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21" borderId="0" xfId="1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1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2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2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2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20" borderId="1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1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1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1" borderId="0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21" borderId="0" xfId="1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1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21" borderId="0" xfId="1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1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20" borderId="11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11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1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20" borderId="10" xfId="1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0" xfId="1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9" fillId="0" borderId="10" xfId="1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20" borderId="0" xfId="1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9" fillId="0" borderId="0" xfId="1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9" fillId="0" borderId="0" xfId="1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20" borderId="0" xfId="1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1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21" borderId="0" xfId="1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21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21" borderId="0" xfId="1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2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2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2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2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1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1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1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20" borderId="0" xfId="1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4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20" borderId="0" xfId="14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20" borderId="0" xfId="1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20" borderId="0" xfId="1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2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1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20" borderId="12" xfId="1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4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20" borderId="0" xfId="1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1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1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2" fillId="21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21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21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1" fillId="21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1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21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1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1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0" borderId="0" xfId="1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0" xfId="1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1" borderId="0" xfId="1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1" borderId="0" xfId="1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1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1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20" borderId="0" xfId="1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9" fillId="0" borderId="0" xfId="1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19" fillId="0" borderId="10" xfId="1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0" borderId="0" xfId="1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11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0" borderId="0" xfId="11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1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1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1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1" fillId="2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1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3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2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3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0" borderId="0" xfId="13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3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9" fillId="21" borderId="0" xfId="1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21" borderId="0" xfId="13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19" fillId="21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1" borderId="0" xfId="1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4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1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1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4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32" fillId="21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1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4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1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1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7" fontId="31" fillId="21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44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1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1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1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4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32" fillId="21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1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4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14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31" fillId="21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4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0" xfId="1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21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0" borderId="10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0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0" borderId="0" xfId="13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3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0" xfId="1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0" borderId="10" xfId="1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0" xfId="1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0" borderId="0" xfId="1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0" borderId="0" xfId="1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19" fillId="21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21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21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19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21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1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31" fillId="21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11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1" borderId="10" xfId="1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0" xfId="1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1" borderId="0" xfId="13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3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0" borderId="10" xfId="1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0" xfId="1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0" borderId="0" xfId="1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20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1" fillId="2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2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2" fillId="2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9" fillId="2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1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1" xfId="48"/>
    <cellStyle name="Comma 12" xfId="49"/>
    <cellStyle name="Comma 13" xfId="50"/>
    <cellStyle name="Comma 14" xfId="51"/>
    <cellStyle name="Comma 15" xfId="52"/>
    <cellStyle name="Comma 16" xfId="53"/>
    <cellStyle name="Comma 17" xfId="54"/>
    <cellStyle name="Comma 18" xfId="55"/>
    <cellStyle name="Comma 19" xfId="56"/>
    <cellStyle name="Comma 2" xfId="57"/>
    <cellStyle name="Comma 2 2" xfId="58"/>
    <cellStyle name="Comma 20" xfId="59"/>
    <cellStyle name="Comma 21" xfId="60"/>
    <cellStyle name="Comma 22" xfId="61"/>
    <cellStyle name="Comma 23" xfId="62"/>
    <cellStyle name="Comma 24" xfId="63"/>
    <cellStyle name="Comma 25" xfId="64"/>
    <cellStyle name="Comma 26" xfId="65"/>
    <cellStyle name="Comma 27" xfId="66"/>
    <cellStyle name="Comma 28" xfId="67"/>
    <cellStyle name="Comma 29" xfId="68"/>
    <cellStyle name="Comma 3" xfId="69"/>
    <cellStyle name="Comma 30" xfId="70"/>
    <cellStyle name="Comma 31" xfId="71"/>
    <cellStyle name="Comma 32" xfId="72"/>
    <cellStyle name="Comma 33" xfId="73"/>
    <cellStyle name="Comma 34" xfId="74"/>
    <cellStyle name="Comma 35" xfId="75"/>
    <cellStyle name="Comma 36" xfId="76"/>
    <cellStyle name="Comma 37" xfId="77"/>
    <cellStyle name="Comma 38" xfId="78"/>
    <cellStyle name="Comma 39" xfId="79"/>
    <cellStyle name="Comma 4" xfId="80"/>
    <cellStyle name="Comma 40" xfId="81"/>
    <cellStyle name="Comma 41" xfId="82"/>
    <cellStyle name="Comma 42" xfId="83"/>
    <cellStyle name="Comma 43" xfId="84"/>
    <cellStyle name="Comma 44" xfId="85"/>
    <cellStyle name="Comma 45" xfId="86"/>
    <cellStyle name="Comma 46" xfId="87"/>
    <cellStyle name="Comma 47" xfId="88"/>
    <cellStyle name="Comma 48" xfId="89"/>
    <cellStyle name="Comma 49" xfId="90"/>
    <cellStyle name="Comma 5" xfId="91"/>
    <cellStyle name="Comma 50" xfId="92"/>
    <cellStyle name="Comma 51" xfId="93"/>
    <cellStyle name="Comma 52" xfId="94"/>
    <cellStyle name="Comma 53" xfId="95"/>
    <cellStyle name="Comma 54" xfId="96"/>
    <cellStyle name="Comma 55" xfId="97"/>
    <cellStyle name="Comma 56" xfId="98"/>
    <cellStyle name="Comma 6" xfId="99"/>
    <cellStyle name="Comma 7" xfId="100"/>
    <cellStyle name="Comma 8" xfId="101"/>
    <cellStyle name="Comma 9" xfId="102"/>
    <cellStyle name="Comma [0] 2" xfId="103"/>
    <cellStyle name="Explanatory Text 2" xfId="104"/>
    <cellStyle name="Good 2" xfId="105"/>
    <cellStyle name="Heading 1 2" xfId="106"/>
    <cellStyle name="Heading 2 2" xfId="107"/>
    <cellStyle name="Heading 3 2" xfId="108"/>
    <cellStyle name="Heading 4 2" xfId="109"/>
    <cellStyle name="Input 2" xfId="110"/>
    <cellStyle name="Linked Cell 2" xfId="111"/>
    <cellStyle name="Neutral 2" xfId="112"/>
    <cellStyle name="Normal 104" xfId="113"/>
    <cellStyle name="Normal 105" xfId="114"/>
    <cellStyle name="Normal 106" xfId="115"/>
    <cellStyle name="Normal 107" xfId="116"/>
    <cellStyle name="Normal 2" xfId="117"/>
    <cellStyle name="Normal 2 2" xfId="118"/>
    <cellStyle name="Normal 2 3" xfId="119"/>
    <cellStyle name="Normal 3" xfId="120"/>
    <cellStyle name="Normal 4" xfId="121"/>
    <cellStyle name="Normal 5" xfId="122"/>
    <cellStyle name="Normal 546" xfId="123"/>
    <cellStyle name="Normal 549" xfId="124"/>
    <cellStyle name="Normal 550" xfId="125"/>
    <cellStyle name="Normal 551" xfId="126"/>
    <cellStyle name="Normal 552" xfId="127"/>
    <cellStyle name="Normal 553" xfId="128"/>
    <cellStyle name="Normal 554" xfId="129"/>
    <cellStyle name="Normal 555" xfId="130"/>
    <cellStyle name="Normal 556" xfId="131"/>
    <cellStyle name="Normal 557" xfId="132"/>
    <cellStyle name="Normal 558" xfId="133"/>
    <cellStyle name="Normal 560" xfId="134"/>
    <cellStyle name="Normal 562" xfId="135"/>
    <cellStyle name="Normal 566" xfId="136"/>
    <cellStyle name="Normal 567" xfId="137"/>
    <cellStyle name="Normal 568" xfId="138"/>
    <cellStyle name="Normal 569" xfId="139"/>
    <cellStyle name="Normal 570" xfId="140"/>
    <cellStyle name="Normal 572" xfId="141"/>
    <cellStyle name="Normal 6" xfId="142"/>
    <cellStyle name="Normal 7" xfId="143"/>
    <cellStyle name="Normal_Appendix 5 Pasting Data" xfId="144"/>
    <cellStyle name="Normal_Appendix 5 Pasting Data 2" xfId="145"/>
    <cellStyle name="Normal_Dec 2010 Pasting Data" xfId="146"/>
    <cellStyle name="Normal_December Pasting Data formatted2" xfId="147"/>
    <cellStyle name="Normal_GG - OS" xfId="148"/>
    <cellStyle name="Normal_Operating Revenue Tables Pasting Data prior year balance" xfId="149"/>
    <cellStyle name="Note 2" xfId="150"/>
    <cellStyle name="Output 2" xfId="151"/>
    <cellStyle name="Percent 10" xfId="152"/>
    <cellStyle name="Percent 2" xfId="153"/>
    <cellStyle name="Percent 20" xfId="154"/>
    <cellStyle name="Percent 20 2" xfId="155"/>
    <cellStyle name="Percent 27" xfId="156"/>
    <cellStyle name="Percent 27 2" xfId="157"/>
    <cellStyle name="Percent 3" xfId="158"/>
    <cellStyle name="Percent 3 2" xfId="159"/>
    <cellStyle name="Percent 4" xfId="160"/>
    <cellStyle name="Percent 5" xfId="161"/>
    <cellStyle name="Style0" xfId="162"/>
    <cellStyle name="Style1" xfId="163"/>
    <cellStyle name="Style2" xfId="164"/>
    <cellStyle name="Style3" xfId="165"/>
    <cellStyle name="Style4" xfId="166"/>
    <cellStyle name="Style5" xfId="167"/>
    <cellStyle name="Style6" xfId="168"/>
    <cellStyle name="Style7" xfId="169"/>
    <cellStyle name="Style8" xfId="170"/>
    <cellStyle name="Style9" xfId="171"/>
    <cellStyle name="Title 2" xfId="172"/>
    <cellStyle name="Total 2" xfId="173"/>
    <cellStyle name="Warning Text 2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5</xdr:row>
      <xdr:rowOff>142920</xdr:rowOff>
    </xdr:from>
    <xdr:to>
      <xdr:col>7</xdr:col>
      <xdr:colOff>164880</xdr:colOff>
      <xdr:row>22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7840" y="1066680"/>
          <a:ext cx="482724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5</xdr:row>
      <xdr:rowOff>161640</xdr:rowOff>
    </xdr:from>
    <xdr:to>
      <xdr:col>7</xdr:col>
      <xdr:colOff>193320</xdr:colOff>
      <xdr:row>22</xdr:row>
      <xdr:rowOff>181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720" y="1133280"/>
          <a:ext cx="4816800" cy="30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0</xdr:colOff>
      <xdr:row>6</xdr:row>
      <xdr:rowOff>133560</xdr:rowOff>
    </xdr:from>
    <xdr:to>
      <xdr:col>7</xdr:col>
      <xdr:colOff>58320</xdr:colOff>
      <xdr:row>23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09640" y="1219320"/>
          <a:ext cx="481284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5080</xdr:colOff>
      <xdr:row>6</xdr:row>
      <xdr:rowOff>57600</xdr:rowOff>
    </xdr:from>
    <xdr:to>
      <xdr:col>6</xdr:col>
      <xdr:colOff>415800</xdr:colOff>
      <xdr:row>23</xdr:row>
      <xdr:rowOff>662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109880" y="1209960"/>
          <a:ext cx="4806360" cy="30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6</xdr:row>
      <xdr:rowOff>0</xdr:rowOff>
    </xdr:from>
    <xdr:to>
      <xdr:col>6</xdr:col>
      <xdr:colOff>676440</xdr:colOff>
      <xdr:row>23</xdr:row>
      <xdr:rowOff>19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138320" y="1152360"/>
          <a:ext cx="4814280" cy="30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8.49"/>
    <col collapsed="false" customWidth="true" hidden="false" outlineLevel="0" max="3" min="3" style="2" width="8.49"/>
    <col collapsed="false" customWidth="true" hidden="false" outlineLevel="0" max="4" min="4" style="2" width="2.37"/>
    <col collapsed="false" customWidth="true" hidden="false" outlineLevel="0" max="6" min="5" style="2" width="8.49"/>
    <col collapsed="false" customWidth="false" hidden="false" outlineLevel="0" max="257" min="7" style="2" width="8.99"/>
  </cols>
  <sheetData>
    <row r="1" customFormat="false" ht="12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5" customFormat="false" ht="12.75" hidden="false" customHeight="true" outlineLevel="0" collapsed="false">
      <c r="A5" s="6"/>
      <c r="B5" s="7" t="s">
        <v>3</v>
      </c>
      <c r="C5" s="7"/>
      <c r="D5" s="8"/>
      <c r="E5" s="7" t="s">
        <v>4</v>
      </c>
      <c r="F5" s="7"/>
    </row>
    <row r="6" customFormat="false" ht="30" hidden="false" customHeight="true" outlineLevel="0" collapsed="false">
      <c r="A6" s="9"/>
      <c r="B6" s="10" t="s">
        <v>5</v>
      </c>
      <c r="C6" s="11" t="s">
        <v>6</v>
      </c>
      <c r="D6" s="12"/>
      <c r="E6" s="13" t="s">
        <v>5</v>
      </c>
      <c r="F6" s="11" t="s">
        <v>7</v>
      </c>
    </row>
    <row r="7" customFormat="false" ht="3" hidden="false" customHeight="true" outlineLevel="0" collapsed="false">
      <c r="A7" s="9"/>
      <c r="B7" s="10"/>
      <c r="C7" s="11"/>
      <c r="D7" s="12"/>
      <c r="E7" s="13"/>
      <c r="F7" s="11"/>
    </row>
    <row r="8" customFormat="false" ht="11.25" hidden="false" customHeight="false" outlineLevel="0" collapsed="false">
      <c r="A8" s="9"/>
      <c r="B8" s="14" t="s">
        <v>8</v>
      </c>
      <c r="C8" s="15" t="s">
        <v>8</v>
      </c>
      <c r="D8" s="12"/>
      <c r="E8" s="16" t="s">
        <v>8</v>
      </c>
      <c r="F8" s="15" t="s">
        <v>8</v>
      </c>
    </row>
    <row r="9" customFormat="false" ht="3" hidden="false" customHeight="true" outlineLevel="0" collapsed="false">
      <c r="A9" s="17"/>
      <c r="B9" s="18"/>
      <c r="C9" s="19"/>
      <c r="D9" s="15"/>
      <c r="E9" s="15"/>
      <c r="F9" s="15"/>
    </row>
    <row r="10" customFormat="false" ht="11.25" hidden="false" customHeight="false" outlineLevel="0" collapsed="false">
      <c r="A10" s="17" t="s">
        <v>9</v>
      </c>
      <c r="B10" s="20" t="n">
        <v>-346.759999999998</v>
      </c>
      <c r="C10" s="21" t="n">
        <v>175</v>
      </c>
      <c r="D10" s="22"/>
      <c r="E10" s="21" t="n">
        <v>-343</v>
      </c>
      <c r="F10" s="21" t="n">
        <v>719</v>
      </c>
    </row>
    <row r="11" customFormat="false" ht="11.25" hidden="false" customHeight="false" outlineLevel="0" collapsed="false">
      <c r="A11" s="17" t="s">
        <v>10</v>
      </c>
      <c r="B11" s="20" t="n">
        <v>117493.964</v>
      </c>
      <c r="C11" s="21" t="n">
        <v>119294</v>
      </c>
      <c r="D11" s="23"/>
      <c r="E11" s="21" t="n">
        <v>115242</v>
      </c>
      <c r="F11" s="21" t="n">
        <v>116828</v>
      </c>
    </row>
    <row r="12" customFormat="false" ht="11.25" hidden="false" customHeight="false" outlineLevel="0" collapsed="false">
      <c r="A12" s="17" t="s">
        <v>11</v>
      </c>
      <c r="B12" s="20" t="n">
        <v>79.8559999999989</v>
      </c>
      <c r="C12" s="21" t="n">
        <v>-228</v>
      </c>
      <c r="D12" s="23"/>
      <c r="E12" s="21" t="n">
        <v>-1128</v>
      </c>
      <c r="F12" s="21" t="n">
        <v>-1775</v>
      </c>
    </row>
    <row r="13" customFormat="false" ht="3" hidden="false" customHeight="true" outlineLevel="0" collapsed="false">
      <c r="A13" s="24"/>
      <c r="B13" s="20"/>
      <c r="C13" s="21"/>
      <c r="D13" s="25"/>
      <c r="E13" s="21"/>
      <c r="F13" s="21"/>
    </row>
    <row r="14" customFormat="false" ht="11.25" hidden="false" customHeight="false" outlineLevel="0" collapsed="false">
      <c r="A14" s="26" t="s">
        <v>12</v>
      </c>
      <c r="B14" s="20"/>
      <c r="C14" s="21"/>
      <c r="D14" s="23"/>
      <c r="E14" s="21"/>
      <c r="F14" s="21"/>
    </row>
    <row r="15" customFormat="false" ht="11.25" hidden="false" customHeight="false" outlineLevel="0" collapsed="false">
      <c r="A15" s="17" t="s">
        <v>13</v>
      </c>
      <c r="B15" s="20" t="n">
        <v>-674.196999999998</v>
      </c>
      <c r="C15" s="21" t="n">
        <v>-1629</v>
      </c>
      <c r="D15" s="22"/>
      <c r="E15" s="21" t="n">
        <v>-597</v>
      </c>
      <c r="F15" s="21" t="n">
        <v>-1127</v>
      </c>
    </row>
    <row r="16" customFormat="false" ht="11.25" hidden="false" customHeight="false" outlineLevel="0" collapsed="false">
      <c r="A16" s="17" t="s">
        <v>14</v>
      </c>
      <c r="B16" s="20" t="n">
        <v>8138.516</v>
      </c>
      <c r="C16" s="21" t="n">
        <v>9953</v>
      </c>
      <c r="D16" s="23"/>
      <c r="E16" s="21" t="n">
        <v>6044</v>
      </c>
      <c r="F16" s="21" t="n">
        <v>6973</v>
      </c>
    </row>
    <row r="17" customFormat="false" ht="3" hidden="false" customHeight="true" outlineLevel="0" collapsed="false">
      <c r="A17" s="17"/>
      <c r="B17" s="20"/>
      <c r="C17" s="21"/>
      <c r="D17" s="23"/>
      <c r="E17" s="21"/>
      <c r="F17" s="21"/>
    </row>
    <row r="18" customFormat="false" ht="11.25" hidden="false" customHeight="false" outlineLevel="0" collapsed="false">
      <c r="A18" s="17" t="s">
        <v>15</v>
      </c>
      <c r="B18" s="20" t="n">
        <v>-1044.461</v>
      </c>
      <c r="C18" s="21" t="n">
        <v>-1622</v>
      </c>
      <c r="D18" s="22"/>
      <c r="E18" s="21" t="n">
        <v>-1033</v>
      </c>
      <c r="F18" s="21" t="n">
        <v>-1333</v>
      </c>
    </row>
    <row r="19" customFormat="false" ht="11.25" hidden="false" customHeight="false" outlineLevel="0" collapsed="false">
      <c r="A19" s="27"/>
      <c r="B19" s="27"/>
      <c r="C19" s="28"/>
      <c r="D19" s="28"/>
      <c r="E19" s="28"/>
      <c r="F19" s="28"/>
    </row>
    <row r="20" customFormat="false" ht="11.25" hidden="false" customHeight="false" outlineLevel="0" collapsed="false">
      <c r="C20" s="2" t="s">
        <v>16</v>
      </c>
    </row>
  </sheetData>
  <mergeCells count="10">
    <mergeCell ref="A2:F2"/>
    <mergeCell ref="A3:F3"/>
    <mergeCell ref="B5:C5"/>
    <mergeCell ref="E5:F5"/>
    <mergeCell ref="A6:A8"/>
    <mergeCell ref="B6:B7"/>
    <mergeCell ref="C6:C7"/>
    <mergeCell ref="D6:D8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4" min="2" style="0" width="9.37"/>
  </cols>
  <sheetData>
    <row r="1" customFormat="false" ht="15.75" hidden="false" customHeight="false" outlineLevel="0" collapsed="false">
      <c r="A1" s="29" t="s">
        <v>180</v>
      </c>
      <c r="E1" s="189"/>
      <c r="F1" s="189"/>
      <c r="G1" s="189"/>
    </row>
    <row r="2" customFormat="false" ht="15.75" hidden="false" customHeight="false" outlineLevel="0" collapsed="false">
      <c r="A2" s="190" t="s">
        <v>181</v>
      </c>
      <c r="B2" s="190"/>
      <c r="C2" s="190"/>
      <c r="D2" s="190"/>
      <c r="E2" s="191"/>
      <c r="F2" s="191"/>
      <c r="G2" s="191"/>
    </row>
    <row r="3" customFormat="false" ht="3" hidden="false" customHeight="true" outlineLevel="0" collapsed="false">
      <c r="A3" s="192" t="s">
        <v>182</v>
      </c>
      <c r="B3" s="192"/>
      <c r="C3" s="192"/>
      <c r="D3" s="192"/>
      <c r="E3" s="191"/>
      <c r="F3" s="191"/>
      <c r="G3" s="191"/>
    </row>
    <row r="4" customFormat="false" ht="14.25" hidden="false" customHeight="true" outlineLevel="0" collapsed="false">
      <c r="A4" s="193" t="s">
        <v>183</v>
      </c>
      <c r="B4" s="193"/>
      <c r="C4" s="193"/>
      <c r="D4" s="193"/>
      <c r="E4" s="193"/>
    </row>
    <row r="5" customFormat="false" ht="9.75" hidden="false" customHeight="true" outlineLevel="0" collapsed="false">
      <c r="A5" s="194"/>
      <c r="B5" s="195"/>
      <c r="C5" s="195"/>
      <c r="D5" s="195"/>
      <c r="E5" s="195"/>
    </row>
    <row r="6" customFormat="false" ht="67.5" hidden="false" customHeight="false" outlineLevel="0" collapsed="false">
      <c r="A6" s="196"/>
      <c r="B6" s="197" t="s">
        <v>184</v>
      </c>
      <c r="C6" s="197" t="s">
        <v>185</v>
      </c>
      <c r="D6" s="197" t="s">
        <v>186</v>
      </c>
      <c r="E6" s="198" t="s">
        <v>187</v>
      </c>
    </row>
    <row r="7" customFormat="false" ht="14.25" hidden="false" customHeight="false" outlineLevel="0" collapsed="false">
      <c r="A7" s="199"/>
      <c r="B7" s="200" t="s">
        <v>8</v>
      </c>
      <c r="C7" s="200" t="s">
        <v>8</v>
      </c>
      <c r="D7" s="200" t="s">
        <v>8</v>
      </c>
      <c r="E7" s="200" t="s">
        <v>8</v>
      </c>
    </row>
    <row r="8" customFormat="false" ht="14.25" hidden="false" customHeight="false" outlineLevel="0" collapsed="false">
      <c r="A8" s="201"/>
      <c r="B8" s="202"/>
      <c r="C8" s="202"/>
      <c r="D8" s="202"/>
      <c r="E8" s="202"/>
    </row>
    <row r="9" customFormat="false" ht="14.25" hidden="false" customHeight="false" outlineLevel="0" collapsed="false">
      <c r="A9" s="199" t="s">
        <v>188</v>
      </c>
      <c r="B9" s="203" t="n">
        <v>60000</v>
      </c>
      <c r="C9" s="203" t="n">
        <v>45706</v>
      </c>
      <c r="D9" s="203" t="n">
        <v>11122</v>
      </c>
      <c r="E9" s="203" t="n">
        <v>116828</v>
      </c>
    </row>
    <row r="10" customFormat="false" ht="14.25" hidden="false" customHeight="false" outlineLevel="0" collapsed="false">
      <c r="A10" s="199" t="s">
        <v>189</v>
      </c>
      <c r="B10" s="203"/>
      <c r="C10" s="203"/>
      <c r="D10" s="203" t="n">
        <v>-605.986000000001</v>
      </c>
      <c r="E10" s="203" t="n">
        <v>-605.986000000001</v>
      </c>
    </row>
    <row r="11" customFormat="false" ht="14.25" hidden="false" customHeight="false" outlineLevel="0" collapsed="false">
      <c r="A11" s="199" t="s">
        <v>190</v>
      </c>
      <c r="B11" s="203" t="n">
        <v>459.874000000003</v>
      </c>
      <c r="C11" s="203" t="n">
        <v>817.113000000005</v>
      </c>
      <c r="D11" s="203" t="n">
        <v>-4.795</v>
      </c>
      <c r="E11" s="203" t="n">
        <v>1272.19200000001</v>
      </c>
    </row>
    <row r="12" customFormat="false" ht="14.25" hidden="false" customHeight="false" outlineLevel="0" collapsed="false">
      <c r="A12" s="199" t="s">
        <v>22</v>
      </c>
      <c r="B12" s="203" t="n">
        <v>5</v>
      </c>
      <c r="C12" s="204"/>
      <c r="D12" s="204" t="n">
        <v>-5</v>
      </c>
      <c r="E12" s="203" t="n">
        <v>0</v>
      </c>
    </row>
    <row r="13" customFormat="false" ht="15" hidden="false" customHeight="true" outlineLevel="0" collapsed="false">
      <c r="A13" s="199"/>
      <c r="B13" s="203"/>
      <c r="C13" s="203"/>
      <c r="D13" s="203"/>
      <c r="E13" s="203"/>
    </row>
    <row r="14" customFormat="false" ht="14.25" hidden="false" customHeight="false" outlineLevel="0" collapsed="false">
      <c r="A14" s="205" t="s">
        <v>191</v>
      </c>
      <c r="B14" s="206" t="n">
        <v>464.874000000003</v>
      </c>
      <c r="C14" s="206" t="n">
        <v>817.113000000005</v>
      </c>
      <c r="D14" s="206" t="n">
        <v>-615.781000000001</v>
      </c>
      <c r="E14" s="206" t="n">
        <v>666.206000000007</v>
      </c>
    </row>
    <row r="15" customFormat="false" ht="14.25" hidden="false" customHeight="false" outlineLevel="0" collapsed="false">
      <c r="A15" s="199"/>
      <c r="B15" s="202"/>
      <c r="C15" s="202"/>
      <c r="D15" s="202"/>
      <c r="E15" s="202"/>
    </row>
    <row r="16" customFormat="false" ht="14.25" hidden="false" customHeight="false" outlineLevel="0" collapsed="false">
      <c r="A16" s="207" t="s">
        <v>192</v>
      </c>
      <c r="B16" s="208" t="n">
        <v>60464.874</v>
      </c>
      <c r="C16" s="208" t="n">
        <v>46523.113</v>
      </c>
      <c r="D16" s="208" t="n">
        <v>10506.219</v>
      </c>
      <c r="E16" s="208" t="n">
        <v>117494.206</v>
      </c>
    </row>
    <row r="17" customFormat="false" ht="14.25" hidden="false" customHeight="false" outlineLevel="0" collapsed="false">
      <c r="A17" s="209"/>
      <c r="B17" s="210"/>
      <c r="C17" s="210"/>
      <c r="D17" s="210"/>
      <c r="E17" s="86"/>
    </row>
    <row r="18" customFormat="false" ht="15.75" hidden="false" customHeight="true" outlineLevel="0" collapsed="false">
      <c r="A18" s="211" t="s">
        <v>193</v>
      </c>
      <c r="B18" s="211"/>
      <c r="C18" s="211"/>
      <c r="D18" s="211"/>
      <c r="E18" s="211"/>
    </row>
    <row r="19" customFormat="false" ht="14.25" hidden="false" customHeight="false" outlineLevel="0" collapsed="false">
      <c r="A19" s="211"/>
      <c r="B19" s="211"/>
      <c r="C19" s="211"/>
      <c r="D19" s="211"/>
      <c r="E19" s="211"/>
    </row>
    <row r="20" customFormat="false" ht="67.5" hidden="false" customHeight="false" outlineLevel="0" collapsed="false">
      <c r="A20" s="196"/>
      <c r="B20" s="197" t="s">
        <v>184</v>
      </c>
      <c r="C20" s="197" t="s">
        <v>185</v>
      </c>
      <c r="D20" s="197" t="s">
        <v>186</v>
      </c>
      <c r="E20" s="198" t="s">
        <v>187</v>
      </c>
    </row>
    <row r="21" customFormat="false" ht="14.25" hidden="false" customHeight="false" outlineLevel="0" collapsed="false">
      <c r="A21" s="199"/>
      <c r="B21" s="200" t="s">
        <v>8</v>
      </c>
      <c r="C21" s="200" t="s">
        <v>8</v>
      </c>
      <c r="D21" s="200" t="s">
        <v>8</v>
      </c>
      <c r="E21" s="200" t="s">
        <v>8</v>
      </c>
    </row>
    <row r="22" customFormat="false" ht="14.25" hidden="false" customHeight="false" outlineLevel="0" collapsed="false">
      <c r="A22" s="212"/>
      <c r="B22" s="213"/>
      <c r="C22" s="213"/>
      <c r="D22" s="213"/>
    </row>
    <row r="23" customFormat="false" ht="14.25" hidden="false" customHeight="false" outlineLevel="0" collapsed="false">
      <c r="A23" s="212"/>
      <c r="B23" s="214"/>
      <c r="C23" s="214"/>
      <c r="D23" s="214"/>
    </row>
    <row r="24" customFormat="false" ht="14.25" hidden="false" customHeight="false" outlineLevel="0" collapsed="false">
      <c r="A24" s="199" t="s">
        <v>194</v>
      </c>
      <c r="B24" s="203" t="n">
        <v>58061</v>
      </c>
      <c r="C24" s="203" t="n">
        <v>44287</v>
      </c>
      <c r="D24" s="203" t="n">
        <v>10580</v>
      </c>
      <c r="E24" s="203" t="n">
        <v>112927</v>
      </c>
    </row>
    <row r="25" customFormat="false" ht="12.75" hidden="true" customHeight="true" outlineLevel="0" collapsed="false">
      <c r="A25" s="114" t="s">
        <v>195</v>
      </c>
      <c r="B25" s="203" t="n">
        <v>0</v>
      </c>
      <c r="C25" s="203" t="n">
        <v>0</v>
      </c>
      <c r="D25" s="203" t="n">
        <v>0</v>
      </c>
      <c r="E25" s="203" t="n">
        <v>0</v>
      </c>
    </row>
    <row r="26" customFormat="false" ht="14.25" hidden="false" customHeight="false" outlineLevel="0" collapsed="false">
      <c r="A26" s="199"/>
      <c r="B26" s="203"/>
      <c r="C26" s="203"/>
      <c r="D26" s="203"/>
      <c r="E26" s="203"/>
    </row>
    <row r="27" customFormat="false" ht="14.25" hidden="false" customHeight="false" outlineLevel="0" collapsed="false">
      <c r="A27" s="207" t="s">
        <v>196</v>
      </c>
      <c r="B27" s="208" t="n">
        <v>58061</v>
      </c>
      <c r="C27" s="208" t="n">
        <v>44287</v>
      </c>
      <c r="D27" s="208" t="n">
        <v>10580</v>
      </c>
      <c r="E27" s="208" t="n">
        <v>112927</v>
      </c>
    </row>
    <row r="28" customFormat="false" ht="14.25" hidden="false" customHeight="false" outlineLevel="0" collapsed="false">
      <c r="A28" s="199" t="s">
        <v>189</v>
      </c>
      <c r="B28" s="202"/>
      <c r="C28" s="202"/>
      <c r="D28" s="202" t="n">
        <v>-221.264999999987</v>
      </c>
      <c r="E28" s="203" t="n">
        <v>-221.264999999987</v>
      </c>
    </row>
    <row r="29" customFormat="false" ht="14.25" hidden="false" customHeight="false" outlineLevel="0" collapsed="false">
      <c r="A29" s="199" t="s">
        <v>190</v>
      </c>
      <c r="B29" s="202" t="n">
        <v>594.851999999999</v>
      </c>
      <c r="C29" s="202" t="n">
        <v>1944.778</v>
      </c>
      <c r="D29" s="202" t="n">
        <v>-3.045</v>
      </c>
      <c r="E29" s="203" t="n">
        <v>2536.585</v>
      </c>
    </row>
    <row r="30" customFormat="false" ht="7.5" hidden="false" customHeight="true" outlineLevel="0" collapsed="false">
      <c r="A30" s="199"/>
      <c r="B30" s="202"/>
      <c r="C30" s="202"/>
      <c r="D30" s="202"/>
      <c r="E30" s="203"/>
    </row>
    <row r="31" customFormat="false" ht="14.25" hidden="false" customHeight="false" outlineLevel="0" collapsed="false">
      <c r="A31" s="205" t="s">
        <v>191</v>
      </c>
      <c r="B31" s="206" t="n">
        <v>594.851999999999</v>
      </c>
      <c r="C31" s="206" t="n">
        <v>1944.778</v>
      </c>
      <c r="D31" s="206" t="n">
        <v>-224.309999999987</v>
      </c>
      <c r="E31" s="215" t="n">
        <v>2315.32000000001</v>
      </c>
    </row>
    <row r="32" customFormat="false" ht="14.25" hidden="false" customHeight="false" outlineLevel="0" collapsed="false">
      <c r="A32" s="199"/>
      <c r="B32" s="202"/>
      <c r="C32" s="202"/>
      <c r="D32" s="202"/>
      <c r="E32" s="202"/>
    </row>
    <row r="33" customFormat="false" ht="14.25" hidden="false" customHeight="false" outlineLevel="0" collapsed="false">
      <c r="A33" s="216" t="s">
        <v>197</v>
      </c>
      <c r="B33" s="208" t="n">
        <v>58655.852</v>
      </c>
      <c r="C33" s="208" t="n">
        <v>46231.778</v>
      </c>
      <c r="D33" s="208" t="n">
        <v>10354.69</v>
      </c>
      <c r="E33" s="208" t="n">
        <v>115242.32</v>
      </c>
    </row>
    <row r="34" customFormat="false" ht="14.25" hidden="false" customHeight="false" outlineLevel="0" collapsed="false">
      <c r="A34" s="216"/>
      <c r="B34" s="217"/>
      <c r="C34" s="217"/>
      <c r="D34" s="217"/>
      <c r="E34" s="217"/>
    </row>
    <row r="35" customFormat="false" ht="18.75" hidden="false" customHeight="true" outlineLevel="0" collapsed="false">
      <c r="A35" s="218" t="s">
        <v>123</v>
      </c>
      <c r="B35" s="86"/>
      <c r="C35" s="86"/>
      <c r="D35" s="86"/>
      <c r="E35" s="86"/>
    </row>
  </sheetData>
  <mergeCells count="4">
    <mergeCell ref="A2:D2"/>
    <mergeCell ref="A3:D3"/>
    <mergeCell ref="A4:E4"/>
    <mergeCell ref="A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145" width="35.61"/>
    <col collapsed="false" customWidth="true" hidden="false" outlineLevel="0" max="2" min="2" style="145" width="3.99"/>
    <col collapsed="false" customWidth="true" hidden="false" outlineLevel="0" max="3" min="3" style="145" width="9.37"/>
    <col collapsed="false" customWidth="true" hidden="false" outlineLevel="0" max="4" min="4" style="0" width="9.37"/>
    <col collapsed="false" customWidth="true" hidden="false" outlineLevel="0" max="5" min="5" style="0" width="2.37"/>
    <col collapsed="false" customWidth="true" hidden="false" outlineLevel="0" max="7" min="6" style="0" width="9.37"/>
  </cols>
  <sheetData>
    <row r="1" customFormat="false" ht="14.25" hidden="false" customHeight="false" outlineLevel="0" collapsed="false">
      <c r="A1" s="3" t="s">
        <v>198</v>
      </c>
    </row>
    <row r="2" customFormat="false" ht="15.75" hidden="false" customHeight="false" outlineLevel="0" collapsed="false">
      <c r="A2" s="219" t="s">
        <v>199</v>
      </c>
      <c r="B2" s="219"/>
      <c r="C2" s="219"/>
      <c r="D2" s="219"/>
      <c r="E2" s="219"/>
      <c r="F2" s="219"/>
      <c r="G2" s="219"/>
    </row>
    <row r="3" customFormat="false" ht="14.25" hidden="false" customHeight="false" outlineLevel="0" collapsed="false">
      <c r="A3" s="220" t="s">
        <v>183</v>
      </c>
      <c r="B3" s="220"/>
      <c r="C3" s="220"/>
      <c r="D3" s="220"/>
      <c r="E3" s="220"/>
      <c r="F3" s="220"/>
      <c r="G3" s="220"/>
    </row>
    <row r="4" customFormat="false" ht="3" hidden="false" customHeight="true" outlineLevel="0" collapsed="false">
      <c r="A4" s="221"/>
      <c r="B4" s="221"/>
      <c r="C4" s="221"/>
      <c r="D4" s="221"/>
      <c r="E4" s="221"/>
      <c r="F4" s="221"/>
      <c r="G4" s="221"/>
    </row>
    <row r="5" customFormat="false" ht="11.25" hidden="false" customHeight="true" outlineLevel="0" collapsed="false">
      <c r="A5" s="222"/>
      <c r="B5" s="222"/>
      <c r="C5" s="223" t="s">
        <v>3</v>
      </c>
      <c r="D5" s="223"/>
      <c r="E5" s="224"/>
      <c r="F5" s="223" t="s">
        <v>4</v>
      </c>
      <c r="G5" s="223"/>
    </row>
    <row r="6" customFormat="false" ht="25.5" hidden="false" customHeight="true" outlineLevel="0" collapsed="false">
      <c r="A6" s="225"/>
      <c r="B6" s="226" t="s">
        <v>72</v>
      </c>
      <c r="C6" s="227" t="s">
        <v>5</v>
      </c>
      <c r="D6" s="228" t="s">
        <v>73</v>
      </c>
      <c r="E6" s="229"/>
      <c r="F6" s="230" t="s">
        <v>200</v>
      </c>
      <c r="G6" s="230" t="s">
        <v>201</v>
      </c>
    </row>
    <row r="7" customFormat="false" ht="11.25" hidden="false" customHeight="true" outlineLevel="0" collapsed="false">
      <c r="A7" s="225"/>
      <c r="B7" s="231"/>
      <c r="C7" s="227" t="s">
        <v>8</v>
      </c>
      <c r="D7" s="226" t="s">
        <v>8</v>
      </c>
      <c r="E7" s="229"/>
      <c r="F7" s="232" t="s">
        <v>8</v>
      </c>
      <c r="G7" s="226" t="s">
        <v>8</v>
      </c>
    </row>
    <row r="8" customFormat="false" ht="11.25" hidden="false" customHeight="true" outlineLevel="0" collapsed="false">
      <c r="A8" s="233" t="s">
        <v>202</v>
      </c>
      <c r="B8" s="234"/>
      <c r="C8" s="235"/>
      <c r="D8" s="236"/>
      <c r="E8" s="236"/>
      <c r="F8" s="236"/>
      <c r="G8" s="236"/>
    </row>
    <row r="9" customFormat="false" ht="8.45" hidden="false" customHeight="true" outlineLevel="0" collapsed="false">
      <c r="A9" s="237"/>
      <c r="B9" s="238"/>
      <c r="C9" s="239"/>
      <c r="D9" s="236"/>
      <c r="E9" s="236"/>
      <c r="F9" s="236"/>
      <c r="G9" s="236"/>
    </row>
    <row r="10" customFormat="false" ht="11.25" hidden="false" customHeight="true" outlineLevel="0" collapsed="false">
      <c r="A10" s="233" t="s">
        <v>203</v>
      </c>
      <c r="B10" s="234"/>
      <c r="C10" s="235"/>
      <c r="D10" s="236"/>
      <c r="E10" s="236"/>
      <c r="F10" s="236"/>
      <c r="G10" s="236"/>
    </row>
    <row r="11" customFormat="false" ht="11.25" hidden="false" customHeight="true" outlineLevel="0" collapsed="false">
      <c r="A11" s="240" t="s">
        <v>204</v>
      </c>
      <c r="B11" s="241"/>
      <c r="C11" s="242" t="n">
        <v>2110.192</v>
      </c>
      <c r="D11" s="243" t="n">
        <v>9514.031</v>
      </c>
      <c r="E11" s="243"/>
      <c r="F11" s="243" t="n">
        <v>1971.394</v>
      </c>
      <c r="G11" s="243" t="n">
        <v>8712.071</v>
      </c>
    </row>
    <row r="12" customFormat="false" ht="11.25" hidden="false" customHeight="true" outlineLevel="0" collapsed="false">
      <c r="A12" s="240" t="s">
        <v>205</v>
      </c>
      <c r="B12" s="241"/>
      <c r="C12" s="242" t="n">
        <v>1924.405</v>
      </c>
      <c r="D12" s="243" t="n">
        <v>8689.2</v>
      </c>
      <c r="E12" s="243"/>
      <c r="F12" s="243" t="n">
        <v>1946.46</v>
      </c>
      <c r="G12" s="243" t="n">
        <v>8613.904</v>
      </c>
    </row>
    <row r="13" customFormat="false" ht="11.25" hidden="false" customHeight="true" outlineLevel="0" collapsed="false">
      <c r="A13" s="240" t="s">
        <v>206</v>
      </c>
      <c r="B13" s="241"/>
      <c r="C13" s="242" t="n">
        <v>632.715</v>
      </c>
      <c r="D13" s="243" t="n">
        <v>2241.866</v>
      </c>
      <c r="E13" s="243"/>
      <c r="F13" s="243" t="n">
        <v>664.099</v>
      </c>
      <c r="G13" s="243" t="n">
        <v>2134.767</v>
      </c>
    </row>
    <row r="14" customFormat="false" ht="11.25" hidden="false" customHeight="true" outlineLevel="0" collapsed="false">
      <c r="A14" s="240" t="s">
        <v>207</v>
      </c>
      <c r="B14" s="241"/>
      <c r="C14" s="242" t="n">
        <v>38.026</v>
      </c>
      <c r="D14" s="243" t="n">
        <v>198.63</v>
      </c>
      <c r="E14" s="243"/>
      <c r="F14" s="243" t="n">
        <v>55.87</v>
      </c>
      <c r="G14" s="243" t="n">
        <v>218.883</v>
      </c>
    </row>
    <row r="15" customFormat="false" ht="11.25" hidden="false" customHeight="true" outlineLevel="0" collapsed="false">
      <c r="A15" s="240" t="s">
        <v>208</v>
      </c>
      <c r="B15" s="241"/>
      <c r="C15" s="242" t="n">
        <v>162.747</v>
      </c>
      <c r="D15" s="243" t="n">
        <v>1447.01</v>
      </c>
      <c r="E15" s="243"/>
      <c r="F15" s="243" t="n">
        <v>77.553</v>
      </c>
      <c r="G15" s="243" t="n">
        <v>1496.944</v>
      </c>
    </row>
    <row r="16" customFormat="false" ht="11.25" hidden="false" customHeight="true" outlineLevel="0" collapsed="false">
      <c r="A16" s="240" t="s">
        <v>35</v>
      </c>
      <c r="B16" s="241"/>
      <c r="C16" s="242" t="n">
        <v>1916.894</v>
      </c>
      <c r="D16" s="243" t="n">
        <v>7594.492</v>
      </c>
      <c r="E16" s="243"/>
      <c r="F16" s="243" t="n">
        <v>1782.168</v>
      </c>
      <c r="G16" s="243" t="n">
        <v>7829.426</v>
      </c>
    </row>
    <row r="17" customFormat="false" ht="11.25" hidden="false" customHeight="true" outlineLevel="0" collapsed="false">
      <c r="A17" s="244" t="s">
        <v>209</v>
      </c>
      <c r="B17" s="245"/>
      <c r="C17" s="246" t="n">
        <v>6784.979</v>
      </c>
      <c r="D17" s="247" t="n">
        <v>29685.229</v>
      </c>
      <c r="E17" s="247"/>
      <c r="F17" s="247" t="n">
        <v>6497.544</v>
      </c>
      <c r="G17" s="247" t="n">
        <v>29005.995</v>
      </c>
    </row>
    <row r="18" customFormat="false" ht="8.45" hidden="false" customHeight="true" outlineLevel="0" collapsed="false">
      <c r="A18" s="240"/>
      <c r="B18" s="241"/>
      <c r="C18" s="242"/>
      <c r="D18" s="243"/>
      <c r="E18" s="243"/>
      <c r="F18" s="243"/>
      <c r="G18" s="243"/>
    </row>
    <row r="19" customFormat="false" ht="11.25" hidden="false" customHeight="true" outlineLevel="0" collapsed="false">
      <c r="A19" s="244" t="s">
        <v>210</v>
      </c>
      <c r="B19" s="245"/>
      <c r="C19" s="242"/>
      <c r="D19" s="243"/>
      <c r="E19" s="243"/>
      <c r="F19" s="243"/>
      <c r="G19" s="243"/>
    </row>
    <row r="20" customFormat="false" ht="11.25" hidden="false" customHeight="true" outlineLevel="0" collapsed="false">
      <c r="A20" s="240" t="s">
        <v>211</v>
      </c>
      <c r="B20" s="241"/>
      <c r="C20" s="242" t="n">
        <v>-3224.702</v>
      </c>
      <c r="D20" s="243" t="n">
        <v>-12873.907</v>
      </c>
      <c r="E20" s="243"/>
      <c r="F20" s="243" t="n">
        <v>-3124.263</v>
      </c>
      <c r="G20" s="243" t="n">
        <v>-12157.067</v>
      </c>
    </row>
    <row r="21" customFormat="false" ht="11.25" hidden="false" customHeight="true" outlineLevel="0" collapsed="false">
      <c r="A21" s="240" t="s">
        <v>212</v>
      </c>
      <c r="B21" s="241"/>
      <c r="C21" s="242" t="n">
        <v>-2348.471</v>
      </c>
      <c r="D21" s="243" t="n">
        <v>-7813.81</v>
      </c>
      <c r="E21" s="243"/>
      <c r="F21" s="243" t="n">
        <v>-2275.009</v>
      </c>
      <c r="G21" s="243" t="n">
        <v>-7526.436</v>
      </c>
    </row>
    <row r="22" customFormat="false" ht="11.25" hidden="false" customHeight="true" outlineLevel="0" collapsed="false">
      <c r="A22" s="240" t="s">
        <v>213</v>
      </c>
      <c r="B22" s="241"/>
      <c r="C22" s="242" t="n">
        <v>-117.305</v>
      </c>
      <c r="D22" s="243" t="n">
        <v>-523.125</v>
      </c>
      <c r="E22" s="243"/>
      <c r="F22" s="243" t="n">
        <v>-107.558</v>
      </c>
      <c r="G22" s="243" t="n">
        <v>-485.457</v>
      </c>
    </row>
    <row r="23" customFormat="false" ht="11.25" hidden="false" customHeight="true" outlineLevel="0" collapsed="false">
      <c r="A23" s="240" t="s">
        <v>214</v>
      </c>
      <c r="B23" s="241"/>
      <c r="C23" s="242" t="n">
        <v>-1131.456</v>
      </c>
      <c r="D23" s="243" t="n">
        <v>-5841.418</v>
      </c>
      <c r="E23" s="243"/>
      <c r="F23" s="243" t="n">
        <v>-1142.089</v>
      </c>
      <c r="G23" s="243" t="n">
        <v>-5566.797</v>
      </c>
    </row>
    <row r="24" customFormat="false" ht="11.25" hidden="true" customHeight="true" outlineLevel="0" collapsed="false">
      <c r="A24" s="240" t="s">
        <v>208</v>
      </c>
      <c r="B24" s="241"/>
      <c r="C24" s="242" t="n">
        <v>0</v>
      </c>
      <c r="D24" s="243" t="n">
        <v>0</v>
      </c>
      <c r="E24" s="243"/>
      <c r="F24" s="243" t="n">
        <v>0</v>
      </c>
      <c r="G24" s="243" t="n">
        <v>0</v>
      </c>
    </row>
    <row r="25" customFormat="false" ht="11.25" hidden="false" customHeight="true" outlineLevel="0" collapsed="false">
      <c r="A25" s="240" t="s">
        <v>85</v>
      </c>
      <c r="B25" s="241"/>
      <c r="C25" s="242" t="n">
        <v>-442.505</v>
      </c>
      <c r="D25" s="243" t="n">
        <v>-1377.195</v>
      </c>
      <c r="E25" s="243"/>
      <c r="F25" s="243" t="n">
        <v>-415.733</v>
      </c>
      <c r="G25" s="243" t="n">
        <v>-1537.727</v>
      </c>
    </row>
    <row r="26" customFormat="false" ht="11.25" hidden="false" customHeight="true" outlineLevel="0" collapsed="false">
      <c r="A26" s="244" t="s">
        <v>215</v>
      </c>
      <c r="B26" s="245"/>
      <c r="C26" s="246" t="n">
        <v>-7264.439</v>
      </c>
      <c r="D26" s="247" t="n">
        <v>-28429.455</v>
      </c>
      <c r="E26" s="247"/>
      <c r="F26" s="247" t="n">
        <v>-7064.652</v>
      </c>
      <c r="G26" s="247" t="n">
        <v>-27273.484</v>
      </c>
    </row>
    <row r="27" customFormat="false" ht="8.45" hidden="false" customHeight="true" outlineLevel="0" collapsed="false">
      <c r="A27" s="240"/>
      <c r="B27" s="241"/>
      <c r="C27" s="246"/>
      <c r="D27" s="247"/>
      <c r="E27" s="247"/>
      <c r="F27" s="247"/>
      <c r="G27" s="247"/>
    </row>
    <row r="28" customFormat="false" ht="11.25" hidden="false" customHeight="true" outlineLevel="0" collapsed="false">
      <c r="A28" s="244" t="s">
        <v>216</v>
      </c>
      <c r="B28" s="245"/>
      <c r="C28" s="246" t="n">
        <v>-479.460000000001</v>
      </c>
      <c r="D28" s="247" t="n">
        <v>1255.774</v>
      </c>
      <c r="E28" s="247"/>
      <c r="F28" s="247" t="n">
        <v>-567.108000000001</v>
      </c>
      <c r="G28" s="247" t="n">
        <v>1732.51100000001</v>
      </c>
    </row>
    <row r="29" customFormat="false" ht="8.45" hidden="false" customHeight="true" outlineLevel="0" collapsed="false">
      <c r="A29" s="240"/>
      <c r="B29" s="241"/>
      <c r="C29" s="242"/>
      <c r="D29" s="243"/>
      <c r="E29" s="243"/>
      <c r="F29" s="243"/>
      <c r="G29" s="243"/>
    </row>
    <row r="30" customFormat="false" ht="11.25" hidden="false" customHeight="true" outlineLevel="0" collapsed="false">
      <c r="A30" s="244" t="s">
        <v>217</v>
      </c>
      <c r="B30" s="245"/>
      <c r="C30" s="242"/>
      <c r="D30" s="243"/>
      <c r="E30" s="243"/>
      <c r="F30" s="243"/>
      <c r="G30" s="243"/>
    </row>
    <row r="31" customFormat="false" ht="8.45" hidden="false" customHeight="true" outlineLevel="0" collapsed="false">
      <c r="A31" s="240"/>
      <c r="B31" s="241"/>
      <c r="C31" s="242"/>
      <c r="D31" s="243"/>
      <c r="E31" s="243"/>
      <c r="F31" s="243"/>
      <c r="G31" s="243"/>
    </row>
    <row r="32" customFormat="false" ht="11.25" hidden="false" customHeight="true" outlineLevel="0" collapsed="false">
      <c r="A32" s="244" t="s">
        <v>218</v>
      </c>
      <c r="B32" s="245"/>
      <c r="C32" s="242"/>
      <c r="D32" s="243"/>
      <c r="E32" s="243"/>
      <c r="F32" s="243"/>
      <c r="G32" s="243"/>
    </row>
    <row r="33" customFormat="false" ht="11.25" hidden="false" customHeight="true" outlineLevel="0" collapsed="false">
      <c r="A33" s="240" t="s">
        <v>115</v>
      </c>
      <c r="B33" s="241"/>
      <c r="C33" s="242" t="n">
        <v>-590.432</v>
      </c>
      <c r="D33" s="243" t="n">
        <v>-3169.09</v>
      </c>
      <c r="E33" s="243"/>
      <c r="F33" s="243" t="n">
        <v>-564.519</v>
      </c>
      <c r="G33" s="243" t="n">
        <v>-3288.773</v>
      </c>
      <c r="I33" s="171"/>
    </row>
    <row r="34" customFormat="false" ht="11.25" hidden="false" customHeight="true" outlineLevel="0" collapsed="false">
      <c r="A34" s="240" t="s">
        <v>119</v>
      </c>
      <c r="B34" s="241"/>
      <c r="C34" s="242" t="n">
        <v>25.431</v>
      </c>
      <c r="D34" s="243" t="n">
        <v>291.251</v>
      </c>
      <c r="E34" s="243"/>
      <c r="F34" s="243" t="n">
        <v>98.831</v>
      </c>
      <c r="G34" s="243" t="n">
        <v>223.722</v>
      </c>
    </row>
    <row r="35" customFormat="false" ht="11.25" hidden="false" customHeight="true" outlineLevel="0" collapsed="false">
      <c r="A35" s="244" t="s">
        <v>219</v>
      </c>
      <c r="B35" s="245"/>
      <c r="C35" s="246" t="n">
        <v>-565.001</v>
      </c>
      <c r="D35" s="247" t="n">
        <v>-2877.839</v>
      </c>
      <c r="E35" s="247"/>
      <c r="F35" s="247" t="n">
        <v>-465.688</v>
      </c>
      <c r="G35" s="247" t="n">
        <v>-3065.051</v>
      </c>
    </row>
    <row r="36" customFormat="false" ht="8.45" hidden="false" customHeight="true" outlineLevel="0" collapsed="false">
      <c r="A36" s="240"/>
      <c r="B36" s="241"/>
      <c r="C36" s="242"/>
      <c r="D36" s="243"/>
      <c r="E36" s="243"/>
      <c r="F36" s="243"/>
      <c r="G36" s="243"/>
    </row>
    <row r="37" customFormat="false" ht="11.25" hidden="false" customHeight="true" outlineLevel="0" collapsed="false">
      <c r="A37" s="244" t="s">
        <v>220</v>
      </c>
      <c r="B37" s="245"/>
      <c r="C37" s="242"/>
      <c r="D37" s="243"/>
      <c r="E37" s="243"/>
      <c r="F37" s="243"/>
      <c r="G37" s="243"/>
    </row>
    <row r="38" customFormat="false" ht="11.25" hidden="false" customHeight="true" outlineLevel="0" collapsed="false">
      <c r="A38" s="244" t="s">
        <v>203</v>
      </c>
      <c r="B38" s="241"/>
      <c r="C38" s="242"/>
      <c r="D38" s="243"/>
      <c r="E38" s="243"/>
      <c r="F38" s="243"/>
      <c r="G38" s="243"/>
    </row>
    <row r="39" customFormat="false" ht="11.25" hidden="false" customHeight="true" outlineLevel="0" collapsed="false">
      <c r="A39" s="240" t="s">
        <v>221</v>
      </c>
      <c r="B39" s="241"/>
      <c r="C39" s="242" t="n">
        <v>2.88500000000001</v>
      </c>
      <c r="D39" s="243" t="n">
        <v>0</v>
      </c>
      <c r="E39" s="243"/>
      <c r="F39" s="243" t="n">
        <v>4.96000000000001</v>
      </c>
      <c r="G39" s="243" t="n">
        <v>22.253</v>
      </c>
      <c r="I39" s="172"/>
      <c r="J39" s="176"/>
      <c r="K39" s="176"/>
      <c r="L39" s="176"/>
      <c r="M39" s="176"/>
    </row>
    <row r="40" customFormat="false" ht="11.25" hidden="false" customHeight="true" outlineLevel="0" collapsed="false">
      <c r="A40" s="240" t="s">
        <v>222</v>
      </c>
      <c r="B40" s="241"/>
      <c r="C40" s="242" t="n">
        <v>0</v>
      </c>
      <c r="D40" s="243" t="n">
        <v>0</v>
      </c>
      <c r="E40" s="243"/>
      <c r="F40" s="243" t="n">
        <v>0</v>
      </c>
      <c r="G40" s="243" t="n">
        <v>0.785</v>
      </c>
      <c r="I40" s="176"/>
      <c r="J40" s="176"/>
      <c r="K40" s="176"/>
      <c r="L40" s="176"/>
      <c r="M40" s="176"/>
    </row>
    <row r="41" customFormat="false" ht="11.25" hidden="false" customHeight="true" outlineLevel="0" collapsed="false">
      <c r="A41" s="244" t="s">
        <v>210</v>
      </c>
      <c r="B41" s="241"/>
      <c r="C41" s="242"/>
      <c r="D41" s="243"/>
      <c r="E41" s="243"/>
      <c r="F41" s="243"/>
      <c r="G41" s="243"/>
      <c r="I41" s="176"/>
      <c r="J41" s="176"/>
      <c r="K41" s="176"/>
      <c r="L41" s="176"/>
      <c r="M41" s="176"/>
    </row>
    <row r="42" customFormat="false" ht="11.25" hidden="false" customHeight="true" outlineLevel="0" collapsed="false">
      <c r="A42" s="240" t="s">
        <v>221</v>
      </c>
      <c r="B42" s="241"/>
      <c r="C42" s="242" t="n">
        <v>-66.861</v>
      </c>
      <c r="D42" s="243" t="n">
        <v>-597.272</v>
      </c>
      <c r="E42" s="243"/>
      <c r="F42" s="243" t="n">
        <v>-185.067</v>
      </c>
      <c r="G42" s="243" t="n">
        <v>-550.985</v>
      </c>
      <c r="I42" s="172"/>
      <c r="J42" s="176"/>
      <c r="K42" s="176"/>
      <c r="L42" s="176"/>
      <c r="M42" s="176"/>
    </row>
    <row r="43" customFormat="false" ht="11.25" hidden="false" customHeight="true" outlineLevel="0" collapsed="false">
      <c r="A43" s="240" t="s">
        <v>222</v>
      </c>
      <c r="B43" s="241"/>
      <c r="C43" s="242" t="n">
        <v>-10</v>
      </c>
      <c r="D43" s="243" t="n">
        <v>0</v>
      </c>
      <c r="E43" s="243"/>
      <c r="F43" s="243" t="n">
        <v>0</v>
      </c>
      <c r="G43" s="243" t="n">
        <v>-1.014</v>
      </c>
      <c r="I43" s="176"/>
      <c r="J43" s="176"/>
      <c r="K43" s="176"/>
      <c r="L43" s="176"/>
      <c r="M43" s="176"/>
    </row>
    <row r="44" customFormat="false" ht="11.25" hidden="false" customHeight="true" outlineLevel="0" collapsed="false">
      <c r="A44" s="244" t="s">
        <v>223</v>
      </c>
      <c r="B44" s="245"/>
      <c r="C44" s="246" t="n">
        <v>-74.061</v>
      </c>
      <c r="D44" s="247" t="n">
        <v>-597.236</v>
      </c>
      <c r="E44" s="247"/>
      <c r="F44" s="247" t="n">
        <v>-180.091</v>
      </c>
      <c r="G44" s="247" t="n">
        <v>-528.961</v>
      </c>
    </row>
    <row r="45" customFormat="false" ht="8.45" hidden="false" customHeight="true" outlineLevel="0" collapsed="false">
      <c r="A45" s="240"/>
      <c r="B45" s="241"/>
      <c r="C45" s="246"/>
      <c r="D45" s="247"/>
      <c r="E45" s="247"/>
      <c r="F45" s="247"/>
      <c r="G45" s="247"/>
    </row>
    <row r="46" customFormat="false" ht="11.25" hidden="false" customHeight="true" outlineLevel="0" collapsed="false">
      <c r="A46" s="244" t="s">
        <v>224</v>
      </c>
      <c r="B46" s="245"/>
      <c r="C46" s="246" t="n">
        <v>-639.062</v>
      </c>
      <c r="D46" s="247" t="n">
        <v>-3475.075</v>
      </c>
      <c r="E46" s="247"/>
      <c r="F46" s="247" t="n">
        <v>-645.779</v>
      </c>
      <c r="G46" s="247" t="n">
        <v>-3594.012</v>
      </c>
    </row>
    <row r="47" customFormat="false" ht="8.45" hidden="false" customHeight="true" outlineLevel="0" collapsed="false">
      <c r="A47" s="240"/>
      <c r="B47" s="241"/>
      <c r="C47" s="242"/>
      <c r="D47" s="243"/>
      <c r="E47" s="243"/>
      <c r="F47" s="243"/>
      <c r="G47" s="243"/>
    </row>
    <row r="48" customFormat="false" ht="11.25" hidden="false" customHeight="true" outlineLevel="0" collapsed="false">
      <c r="A48" s="248" t="s">
        <v>225</v>
      </c>
      <c r="B48" s="249"/>
      <c r="C48" s="242"/>
      <c r="D48" s="243"/>
      <c r="E48" s="243"/>
      <c r="F48" s="243"/>
      <c r="G48" s="243"/>
    </row>
    <row r="49" customFormat="false" ht="8.45" hidden="false" customHeight="true" outlineLevel="0" collapsed="false">
      <c r="A49" s="240"/>
      <c r="B49" s="241"/>
      <c r="C49" s="242"/>
      <c r="D49" s="243"/>
      <c r="E49" s="243"/>
      <c r="F49" s="243"/>
      <c r="G49" s="243"/>
    </row>
    <row r="50" customFormat="false" ht="11.25" hidden="false" customHeight="true" outlineLevel="0" collapsed="false">
      <c r="A50" s="244" t="s">
        <v>203</v>
      </c>
      <c r="B50" s="245"/>
      <c r="C50" s="242"/>
      <c r="D50" s="243"/>
      <c r="E50" s="243"/>
      <c r="F50" s="243"/>
      <c r="G50" s="243"/>
    </row>
    <row r="51" customFormat="false" ht="11.25" hidden="false" customHeight="true" outlineLevel="0" collapsed="false">
      <c r="A51" s="240" t="s">
        <v>161</v>
      </c>
      <c r="B51" s="241"/>
      <c r="C51" s="242" t="n">
        <v>15</v>
      </c>
      <c r="D51" s="243" t="n">
        <v>40.423</v>
      </c>
      <c r="E51" s="243"/>
      <c r="F51" s="243" t="n">
        <v>0</v>
      </c>
      <c r="G51" s="243" t="n">
        <v>30.119</v>
      </c>
    </row>
    <row r="52" customFormat="false" ht="11.25" hidden="false" customHeight="true" outlineLevel="0" collapsed="false">
      <c r="A52" s="240" t="s">
        <v>162</v>
      </c>
      <c r="B52" s="241"/>
      <c r="C52" s="242" t="n">
        <v>1503.43</v>
      </c>
      <c r="D52" s="243" t="n">
        <v>2271.047</v>
      </c>
      <c r="E52" s="243"/>
      <c r="F52" s="243" t="n">
        <v>119.269</v>
      </c>
      <c r="G52" s="243" t="n">
        <v>544.982</v>
      </c>
    </row>
    <row r="53" customFormat="false" ht="11.25" hidden="false" customHeight="true" outlineLevel="0" collapsed="false">
      <c r="A53" s="240" t="s">
        <v>226</v>
      </c>
      <c r="B53" s="241"/>
      <c r="C53" s="242" t="n">
        <v>0</v>
      </c>
      <c r="D53" s="243" t="n">
        <v>0</v>
      </c>
      <c r="E53" s="243"/>
      <c r="F53" s="243" t="n">
        <v>0</v>
      </c>
      <c r="G53" s="243" t="n">
        <v>0</v>
      </c>
    </row>
    <row r="54" customFormat="false" ht="11.25" hidden="false" customHeight="true" outlineLevel="0" collapsed="false">
      <c r="A54" s="240" t="s">
        <v>227</v>
      </c>
      <c r="B54" s="241"/>
      <c r="C54" s="242" t="n">
        <v>8.01</v>
      </c>
      <c r="D54" s="243" t="n">
        <v>39.235</v>
      </c>
      <c r="E54" s="243"/>
      <c r="F54" s="243" t="n">
        <v>7.031</v>
      </c>
      <c r="G54" s="243" t="n">
        <v>35.538</v>
      </c>
    </row>
    <row r="55" customFormat="false" ht="11.25" hidden="false" customHeight="true" outlineLevel="0" collapsed="false">
      <c r="A55" s="244" t="s">
        <v>209</v>
      </c>
      <c r="B55" s="245"/>
      <c r="C55" s="246" t="n">
        <v>1526.44</v>
      </c>
      <c r="D55" s="247" t="n">
        <v>2350.705</v>
      </c>
      <c r="E55" s="247"/>
      <c r="F55" s="247" t="n">
        <v>126.3</v>
      </c>
      <c r="G55" s="247" t="n">
        <v>610.639</v>
      </c>
    </row>
    <row r="56" customFormat="false" ht="8.45" hidden="false" customHeight="true" outlineLevel="0" collapsed="false">
      <c r="A56" s="240"/>
      <c r="B56" s="241"/>
      <c r="C56" s="242"/>
      <c r="D56" s="243"/>
      <c r="E56" s="243"/>
      <c r="F56" s="243"/>
      <c r="G56" s="243"/>
    </row>
    <row r="57" customFormat="false" ht="11.25" hidden="false" customHeight="true" outlineLevel="0" collapsed="false">
      <c r="A57" s="244" t="s">
        <v>210</v>
      </c>
      <c r="B57" s="245"/>
      <c r="C57" s="242"/>
      <c r="D57" s="243"/>
      <c r="E57" s="243"/>
      <c r="F57" s="243"/>
      <c r="G57" s="243"/>
    </row>
    <row r="58" customFormat="false" ht="11.25" hidden="false" customHeight="true" outlineLevel="0" collapsed="false">
      <c r="A58" s="240" t="s">
        <v>138</v>
      </c>
      <c r="B58" s="241"/>
      <c r="C58" s="242" t="n">
        <v>0</v>
      </c>
      <c r="D58" s="243" t="n">
        <v>-15.423</v>
      </c>
      <c r="E58" s="243"/>
      <c r="F58" s="243" t="n">
        <v>0</v>
      </c>
      <c r="G58" s="243" t="n">
        <v>-16.339</v>
      </c>
    </row>
    <row r="59" customFormat="false" ht="11.25" hidden="false" customHeight="true" outlineLevel="0" collapsed="false">
      <c r="A59" s="240" t="s">
        <v>228</v>
      </c>
      <c r="B59" s="241"/>
      <c r="C59" s="242" t="n">
        <v>-290.642</v>
      </c>
      <c r="D59" s="243" t="n">
        <v>-126.694</v>
      </c>
      <c r="E59" s="243"/>
      <c r="F59" s="243" t="n">
        <v>-17.565</v>
      </c>
      <c r="G59" s="243" t="n">
        <v>-368.227</v>
      </c>
    </row>
    <row r="60" customFormat="false" ht="11.25" hidden="false" customHeight="true" outlineLevel="0" collapsed="false">
      <c r="A60" s="240" t="s">
        <v>229</v>
      </c>
      <c r="B60" s="241"/>
      <c r="C60" s="242" t="n">
        <v>0</v>
      </c>
      <c r="D60" s="243" t="n">
        <v>0</v>
      </c>
      <c r="E60" s="243"/>
      <c r="F60" s="243" t="n">
        <v>0</v>
      </c>
      <c r="G60" s="243" t="n">
        <v>0</v>
      </c>
    </row>
    <row r="61" customFormat="false" ht="11.25" hidden="false" customHeight="true" outlineLevel="0" collapsed="false">
      <c r="A61" s="240" t="s">
        <v>230</v>
      </c>
      <c r="B61" s="241"/>
      <c r="C61" s="242" t="n">
        <v>-35.0660000000003</v>
      </c>
      <c r="D61" s="243" t="n">
        <v>-217.481000000001</v>
      </c>
      <c r="E61" s="243"/>
      <c r="F61" s="243" t="n">
        <v>-23.7499999999989</v>
      </c>
      <c r="G61" s="243" t="n">
        <v>-139.587000000005</v>
      </c>
    </row>
    <row r="62" customFormat="false" ht="11.25" hidden="false" customHeight="true" outlineLevel="0" collapsed="false">
      <c r="A62" s="244" t="s">
        <v>215</v>
      </c>
      <c r="B62" s="245"/>
      <c r="C62" s="246" t="n">
        <v>-328.062</v>
      </c>
      <c r="D62" s="247" t="n">
        <v>-359.598000000001</v>
      </c>
      <c r="E62" s="247"/>
      <c r="F62" s="247" t="n">
        <v>-41.3149999999989</v>
      </c>
      <c r="G62" s="247" t="n">
        <v>-524.153000000005</v>
      </c>
    </row>
    <row r="63" customFormat="false" ht="8.45" hidden="false" customHeight="true" outlineLevel="0" collapsed="false">
      <c r="A63" s="240"/>
      <c r="B63" s="241"/>
      <c r="C63" s="246"/>
      <c r="D63" s="247"/>
      <c r="E63" s="247"/>
      <c r="F63" s="247"/>
      <c r="G63" s="247"/>
    </row>
    <row r="64" customFormat="false" ht="11.25" hidden="false" customHeight="true" outlineLevel="0" collapsed="false">
      <c r="A64" s="244" t="s">
        <v>231</v>
      </c>
      <c r="B64" s="245"/>
      <c r="C64" s="246" t="n">
        <v>1198.378</v>
      </c>
      <c r="D64" s="247" t="n">
        <v>1991.107</v>
      </c>
      <c r="E64" s="247"/>
      <c r="F64" s="247" t="n">
        <v>84.9850000000011</v>
      </c>
      <c r="G64" s="247" t="n">
        <v>86.4859999999952</v>
      </c>
    </row>
    <row r="65" customFormat="false" ht="8.45" hidden="false" customHeight="true" outlineLevel="0" collapsed="false">
      <c r="A65" s="240"/>
      <c r="B65" s="241"/>
      <c r="C65" s="242"/>
      <c r="D65" s="243"/>
      <c r="E65" s="243"/>
      <c r="F65" s="243"/>
      <c r="G65" s="243"/>
    </row>
    <row r="66" customFormat="false" ht="11.25" hidden="false" customHeight="true" outlineLevel="0" collapsed="false">
      <c r="A66" s="250" t="s">
        <v>232</v>
      </c>
      <c r="B66" s="251"/>
      <c r="C66" s="252" t="n">
        <v>79.8559999999989</v>
      </c>
      <c r="D66" s="253" t="n">
        <v>-228.194000000003</v>
      </c>
      <c r="E66" s="253"/>
      <c r="F66" s="253" t="n">
        <v>-1127.902</v>
      </c>
      <c r="G66" s="253" t="n">
        <v>-1775.015</v>
      </c>
    </row>
    <row r="67" customFormat="false" ht="11.25" hidden="false" customHeight="true" outlineLevel="0" collapsed="false">
      <c r="A67" s="240" t="s">
        <v>233</v>
      </c>
      <c r="B67" s="241"/>
      <c r="C67" s="242" t="n">
        <v>4488.173</v>
      </c>
      <c r="D67" s="243" t="n">
        <v>3842.99</v>
      </c>
      <c r="E67" s="243"/>
      <c r="F67" s="254" t="n">
        <v>6263.188</v>
      </c>
      <c r="G67" s="254" t="n">
        <v>6263.188</v>
      </c>
    </row>
    <row r="68" customFormat="false" ht="11.25" hidden="false" customHeight="true" outlineLevel="0" collapsed="false">
      <c r="A68" s="240" t="s">
        <v>234</v>
      </c>
      <c r="B68" s="241"/>
      <c r="C68" s="242" t="n">
        <v>4568.029</v>
      </c>
      <c r="D68" s="243" t="n">
        <v>3614.796</v>
      </c>
      <c r="E68" s="243"/>
      <c r="F68" s="254" t="n">
        <v>5135.286</v>
      </c>
      <c r="G68" s="254" t="n">
        <v>4488.173</v>
      </c>
    </row>
    <row r="69" customFormat="false" ht="8.45" hidden="false" customHeight="true" outlineLevel="0" collapsed="false">
      <c r="A69" s="240"/>
      <c r="B69" s="241"/>
      <c r="C69" s="242"/>
      <c r="D69" s="243"/>
      <c r="E69" s="243"/>
      <c r="F69" s="243"/>
      <c r="G69" s="243"/>
    </row>
    <row r="70" customFormat="false" ht="22.5" hidden="false" customHeight="true" outlineLevel="0" collapsed="false">
      <c r="A70" s="255" t="s">
        <v>113</v>
      </c>
      <c r="B70" s="256"/>
      <c r="C70" s="257"/>
      <c r="D70" s="258"/>
      <c r="E70" s="258"/>
      <c r="F70" s="258"/>
      <c r="G70" s="258"/>
    </row>
    <row r="71" customFormat="false" ht="8.45" hidden="false" customHeight="true" outlineLevel="0" collapsed="false">
      <c r="A71" s="240"/>
      <c r="B71" s="241"/>
      <c r="C71" s="242"/>
      <c r="D71" s="243"/>
      <c r="E71" s="243"/>
      <c r="F71" s="243"/>
      <c r="G71" s="243"/>
    </row>
    <row r="72" customFormat="false" ht="11.25" hidden="false" customHeight="true" outlineLevel="0" collapsed="false">
      <c r="A72" s="240" t="s">
        <v>235</v>
      </c>
      <c r="B72" s="241"/>
      <c r="C72" s="242" t="n">
        <v>-479.460000000001</v>
      </c>
      <c r="D72" s="243" t="n">
        <v>1255.774</v>
      </c>
      <c r="E72" s="243"/>
      <c r="F72" s="243" t="n">
        <v>-567.108000000001</v>
      </c>
      <c r="G72" s="243" t="n">
        <v>1732.51100000001</v>
      </c>
    </row>
    <row r="73" customFormat="false" ht="11.25" hidden="false" customHeight="true" outlineLevel="0" collapsed="false">
      <c r="A73" s="240" t="s">
        <v>236</v>
      </c>
      <c r="B73" s="241"/>
      <c r="C73" s="242" t="n">
        <v>-565.001</v>
      </c>
      <c r="D73" s="243" t="n">
        <v>-2877.839</v>
      </c>
      <c r="E73" s="243"/>
      <c r="F73" s="243" t="n">
        <v>-465.688</v>
      </c>
      <c r="G73" s="243" t="n">
        <v>-3065.051</v>
      </c>
    </row>
    <row r="74" customFormat="false" ht="8.45" hidden="false" customHeight="true" outlineLevel="0" collapsed="false">
      <c r="A74" s="240"/>
      <c r="B74" s="241"/>
      <c r="C74" s="242"/>
      <c r="D74" s="243"/>
      <c r="E74" s="243"/>
      <c r="F74" s="243"/>
      <c r="G74" s="243"/>
    </row>
    <row r="75" customFormat="false" ht="11.25" hidden="false" customHeight="true" outlineLevel="0" collapsed="false">
      <c r="A75" s="250" t="s">
        <v>15</v>
      </c>
      <c r="B75" s="241" t="n">
        <v>4</v>
      </c>
      <c r="C75" s="252" t="n">
        <v>-1044.461</v>
      </c>
      <c r="D75" s="253" t="n">
        <v>-1622.065</v>
      </c>
      <c r="E75" s="253"/>
      <c r="F75" s="253" t="n">
        <v>-1032.796</v>
      </c>
      <c r="G75" s="253" t="n">
        <v>-1332.53999999999</v>
      </c>
      <c r="H75" s="171"/>
    </row>
    <row r="77" customFormat="false" ht="14.25" hidden="false" customHeight="false" outlineLevel="0" collapsed="false">
      <c r="A77" s="218" t="s">
        <v>123</v>
      </c>
      <c r="B77" s="187"/>
      <c r="C77" s="187"/>
      <c r="D77" s="86"/>
      <c r="E77" s="86"/>
      <c r="F77" s="86"/>
      <c r="G77" s="86"/>
    </row>
  </sheetData>
  <mergeCells count="6">
    <mergeCell ref="A2:G2"/>
    <mergeCell ref="A3:G3"/>
    <mergeCell ref="C5:D5"/>
    <mergeCell ref="F5:G5"/>
    <mergeCell ref="A6:A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145" width="37.99"/>
    <col collapsed="false" customWidth="true" hidden="false" outlineLevel="0" max="2" min="2" style="0" width="3.62"/>
    <col collapsed="false" customWidth="true" hidden="false" outlineLevel="0" max="3" min="3" style="0" width="9.37"/>
    <col collapsed="false" customWidth="true" hidden="false" outlineLevel="0" max="4" min="4" style="176" width="9.37"/>
    <col collapsed="false" customWidth="true" hidden="false" outlineLevel="0" max="5" min="5" style="0" width="2.37"/>
    <col collapsed="false" customWidth="true" hidden="false" outlineLevel="0" max="6" min="6" style="0" width="9.37"/>
    <col collapsed="false" customWidth="true" hidden="false" outlineLevel="0" max="7" min="7" style="176" width="9.37"/>
  </cols>
  <sheetData>
    <row r="1" customFormat="false" ht="14.25" hidden="false" customHeight="false" outlineLevel="0" collapsed="false">
      <c r="A1" s="3" t="s">
        <v>237</v>
      </c>
    </row>
    <row r="2" s="2" customFormat="true" ht="15.75" hidden="false" customHeight="false" outlineLevel="0" collapsed="false">
      <c r="A2" s="259" t="s">
        <v>238</v>
      </c>
      <c r="B2" s="259"/>
      <c r="C2" s="259"/>
      <c r="D2" s="259"/>
      <c r="E2" s="259"/>
      <c r="F2" s="259"/>
      <c r="G2" s="259"/>
    </row>
    <row r="3" s="2" customFormat="true" ht="12.75" hidden="false" customHeight="false" outlineLevel="0" collapsed="false">
      <c r="A3" s="260" t="s">
        <v>239</v>
      </c>
      <c r="B3" s="260"/>
      <c r="C3" s="260"/>
      <c r="D3" s="260"/>
      <c r="E3" s="260"/>
      <c r="F3" s="260"/>
      <c r="G3" s="260"/>
    </row>
    <row r="4" customFormat="false" ht="3" hidden="false" customHeight="true" outlineLevel="0" collapsed="false">
      <c r="A4" s="261"/>
      <c r="B4" s="262"/>
      <c r="C4" s="261"/>
      <c r="D4" s="261"/>
      <c r="E4" s="261"/>
      <c r="F4" s="261"/>
      <c r="G4" s="261"/>
    </row>
    <row r="5" customFormat="false" ht="11.25" hidden="false" customHeight="true" outlineLevel="0" collapsed="false">
      <c r="A5" s="263"/>
      <c r="B5" s="261"/>
      <c r="C5" s="264" t="s">
        <v>3</v>
      </c>
      <c r="D5" s="264"/>
      <c r="E5" s="265"/>
      <c r="F5" s="266" t="s">
        <v>4</v>
      </c>
      <c r="G5" s="266"/>
    </row>
    <row r="6" customFormat="false" ht="25.5" hidden="false" customHeight="true" outlineLevel="0" collapsed="false">
      <c r="A6" s="267"/>
      <c r="B6" s="268" t="s">
        <v>72</v>
      </c>
      <c r="C6" s="269" t="s">
        <v>5</v>
      </c>
      <c r="D6" s="270" t="s">
        <v>73</v>
      </c>
      <c r="E6" s="271"/>
      <c r="F6" s="270" t="s">
        <v>5</v>
      </c>
      <c r="G6" s="271" t="s">
        <v>74</v>
      </c>
    </row>
    <row r="7" customFormat="false" ht="11.25" hidden="false" customHeight="true" outlineLevel="0" collapsed="false">
      <c r="A7" s="267"/>
      <c r="B7" s="272"/>
      <c r="C7" s="273" t="s">
        <v>8</v>
      </c>
      <c r="D7" s="272" t="s">
        <v>8</v>
      </c>
      <c r="E7" s="272"/>
      <c r="F7" s="274" t="s">
        <v>8</v>
      </c>
      <c r="G7" s="275" t="s">
        <v>8</v>
      </c>
    </row>
    <row r="8" customFormat="false" ht="10.5" hidden="false" customHeight="true" outlineLevel="0" collapsed="false">
      <c r="A8" s="276" t="s">
        <v>75</v>
      </c>
      <c r="B8" s="277"/>
      <c r="C8" s="278"/>
      <c r="D8" s="274"/>
      <c r="E8" s="279"/>
      <c r="F8" s="279"/>
      <c r="G8" s="274"/>
    </row>
    <row r="9" customFormat="false" ht="8.45" hidden="false" customHeight="true" outlineLevel="0" collapsed="false">
      <c r="A9" s="276"/>
      <c r="B9" s="277"/>
      <c r="C9" s="278"/>
      <c r="D9" s="274"/>
      <c r="E9" s="279"/>
      <c r="F9" s="279"/>
      <c r="G9" s="274"/>
    </row>
    <row r="10" customFormat="false" ht="11.25" hidden="false" customHeight="true" outlineLevel="0" collapsed="false">
      <c r="A10" s="280" t="s">
        <v>240</v>
      </c>
      <c r="B10" s="277"/>
      <c r="C10" s="278"/>
      <c r="D10" s="274"/>
      <c r="E10" s="279"/>
      <c r="F10" s="279"/>
      <c r="G10" s="274"/>
    </row>
    <row r="11" customFormat="false" ht="11.25" hidden="false" customHeight="true" outlineLevel="0" collapsed="false">
      <c r="A11" s="281" t="s">
        <v>30</v>
      </c>
      <c r="B11" s="282"/>
      <c r="C11" s="242" t="n">
        <v>2158.846</v>
      </c>
      <c r="D11" s="243" t="n">
        <v>9025.361</v>
      </c>
      <c r="E11" s="243"/>
      <c r="F11" s="243" t="n">
        <v>1935.345</v>
      </c>
      <c r="G11" s="243" t="n">
        <v>8383.963</v>
      </c>
    </row>
    <row r="12" customFormat="false" ht="11.25" hidden="false" customHeight="true" outlineLevel="0" collapsed="false">
      <c r="A12" s="281" t="s">
        <v>77</v>
      </c>
      <c r="B12" s="272"/>
      <c r="C12" s="242" t="n">
        <v>1949.336</v>
      </c>
      <c r="D12" s="243" t="n">
        <v>8006.049</v>
      </c>
      <c r="E12" s="243"/>
      <c r="F12" s="243" t="n">
        <v>2072.973</v>
      </c>
      <c r="G12" s="243" t="n">
        <v>8198.802</v>
      </c>
    </row>
    <row r="13" customFormat="false" ht="11.25" hidden="false" customHeight="true" outlineLevel="0" collapsed="false">
      <c r="A13" s="281" t="s">
        <v>78</v>
      </c>
      <c r="B13" s="272"/>
      <c r="C13" s="242" t="n">
        <v>11.001</v>
      </c>
      <c r="D13" s="243" t="n">
        <v>677.003</v>
      </c>
      <c r="E13" s="243"/>
      <c r="F13" s="243" t="n">
        <v>46.296</v>
      </c>
      <c r="G13" s="243" t="n">
        <v>546.768</v>
      </c>
    </row>
    <row r="14" customFormat="false" ht="11.25" hidden="false" customHeight="true" outlineLevel="0" collapsed="false">
      <c r="A14" s="281" t="s">
        <v>79</v>
      </c>
      <c r="B14" s="282"/>
      <c r="C14" s="242" t="n">
        <v>4643.183</v>
      </c>
      <c r="D14" s="243" t="n">
        <v>19853.594</v>
      </c>
      <c r="E14" s="243"/>
      <c r="F14" s="243" t="n">
        <v>4274.375</v>
      </c>
      <c r="G14" s="243" t="n">
        <v>17772.645</v>
      </c>
    </row>
    <row r="15" customFormat="false" ht="11.25" hidden="false" customHeight="true" outlineLevel="0" collapsed="false">
      <c r="A15" s="281" t="s">
        <v>80</v>
      </c>
      <c r="B15" s="282"/>
      <c r="C15" s="242" t="n">
        <v>150.69</v>
      </c>
      <c r="D15" s="243" t="n">
        <v>702.285</v>
      </c>
      <c r="E15" s="243"/>
      <c r="F15" s="243" t="n">
        <v>161.907</v>
      </c>
      <c r="G15" s="243" t="n">
        <v>614.286</v>
      </c>
    </row>
    <row r="16" customFormat="false" ht="11.25" hidden="false" customHeight="true" outlineLevel="0" collapsed="false">
      <c r="A16" s="281" t="s">
        <v>84</v>
      </c>
      <c r="B16" s="272"/>
      <c r="C16" s="242" t="n">
        <v>1277.803</v>
      </c>
      <c r="D16" s="243" t="n">
        <v>6176.2</v>
      </c>
      <c r="E16" s="243"/>
      <c r="F16" s="243" t="n">
        <v>1498.881</v>
      </c>
      <c r="G16" s="243" t="n">
        <v>6025.368</v>
      </c>
    </row>
    <row r="17" customFormat="false" ht="11.25" hidden="false" customHeight="true" outlineLevel="0" collapsed="false">
      <c r="A17" s="281" t="s">
        <v>85</v>
      </c>
      <c r="B17" s="272"/>
      <c r="C17" s="242" t="n">
        <v>244.098999999998</v>
      </c>
      <c r="D17" s="243" t="n">
        <v>844.518000000004</v>
      </c>
      <c r="E17" s="243"/>
      <c r="F17" s="243" t="n">
        <v>275.940999999999</v>
      </c>
      <c r="G17" s="243" t="n">
        <v>1088.495</v>
      </c>
    </row>
    <row r="18" s="283" customFormat="true" ht="11.25" hidden="false" customHeight="true" outlineLevel="0" collapsed="false">
      <c r="A18" s="280" t="s">
        <v>241</v>
      </c>
      <c r="B18" s="272" t="n">
        <v>2</v>
      </c>
      <c r="C18" s="246" t="n">
        <v>10434.958</v>
      </c>
      <c r="D18" s="247" t="n">
        <v>45285.01</v>
      </c>
      <c r="E18" s="247"/>
      <c r="F18" s="247" t="n">
        <v>10265.718</v>
      </c>
      <c r="G18" s="247" t="n">
        <v>42630.327</v>
      </c>
    </row>
    <row r="19" customFormat="false" ht="8.45" hidden="false" customHeight="true" outlineLevel="0" collapsed="false">
      <c r="A19" s="281"/>
      <c r="B19" s="272"/>
      <c r="C19" s="242"/>
      <c r="D19" s="243"/>
      <c r="E19" s="243"/>
      <c r="F19" s="243"/>
      <c r="G19" s="243"/>
    </row>
    <row r="20" customFormat="false" ht="11.25" hidden="false" customHeight="true" outlineLevel="0" collapsed="false">
      <c r="A20" s="280" t="s">
        <v>86</v>
      </c>
      <c r="B20" s="272"/>
      <c r="C20" s="242"/>
      <c r="D20" s="243"/>
      <c r="E20" s="243"/>
      <c r="F20" s="243"/>
      <c r="G20" s="243"/>
    </row>
    <row r="21" customFormat="false" ht="11.25" hidden="false" customHeight="true" outlineLevel="0" collapsed="false">
      <c r="A21" s="281" t="s">
        <v>87</v>
      </c>
      <c r="B21" s="272"/>
      <c r="C21" s="242" t="n">
        <v>3027.226</v>
      </c>
      <c r="D21" s="243" t="n">
        <v>12601.782</v>
      </c>
      <c r="E21" s="243"/>
      <c r="F21" s="243" t="n">
        <v>2962.937</v>
      </c>
      <c r="G21" s="243" t="n">
        <v>11937.248</v>
      </c>
    </row>
    <row r="22" customFormat="false" ht="11.25" hidden="false" customHeight="true" outlineLevel="0" collapsed="false">
      <c r="A22" s="281" t="s">
        <v>88</v>
      </c>
      <c r="B22" s="272"/>
      <c r="C22" s="242"/>
      <c r="D22" s="243"/>
      <c r="E22" s="243"/>
      <c r="F22" s="243"/>
      <c r="G22" s="243"/>
    </row>
    <row r="23" customFormat="false" ht="11.25" hidden="false" customHeight="true" outlineLevel="0" collapsed="false">
      <c r="A23" s="284" t="s">
        <v>89</v>
      </c>
      <c r="B23" s="272"/>
      <c r="C23" s="242" t="n">
        <v>298.393</v>
      </c>
      <c r="D23" s="243" t="n">
        <v>1241.887</v>
      </c>
      <c r="E23" s="243"/>
      <c r="F23" s="243" t="n">
        <v>285.031</v>
      </c>
      <c r="G23" s="243" t="n">
        <v>1150.104</v>
      </c>
    </row>
    <row r="24" customFormat="false" ht="11.25" hidden="false" customHeight="true" outlineLevel="0" collapsed="false">
      <c r="A24" s="284" t="s">
        <v>90</v>
      </c>
      <c r="B24" s="272"/>
      <c r="C24" s="242" t="n">
        <v>68.621</v>
      </c>
      <c r="D24" s="243" t="n">
        <v>354.475</v>
      </c>
      <c r="E24" s="243"/>
      <c r="F24" s="243" t="n">
        <v>77.174</v>
      </c>
      <c r="G24" s="243" t="n">
        <v>297.423</v>
      </c>
    </row>
    <row r="25" customFormat="false" ht="11.25" hidden="false" customHeight="true" outlineLevel="0" collapsed="false">
      <c r="A25" s="285" t="s">
        <v>91</v>
      </c>
      <c r="B25" s="272"/>
      <c r="C25" s="242" t="n">
        <v>72.077</v>
      </c>
      <c r="D25" s="243" t="n">
        <v>263.335</v>
      </c>
      <c r="E25" s="243"/>
      <c r="F25" s="243" t="n">
        <v>62.111</v>
      </c>
      <c r="G25" s="243" t="n">
        <v>288.439</v>
      </c>
    </row>
    <row r="26" customFormat="false" ht="11.25" hidden="false" customHeight="true" outlineLevel="0" collapsed="false">
      <c r="A26" s="281" t="s">
        <v>92</v>
      </c>
      <c r="B26" s="282"/>
      <c r="C26" s="242" t="n">
        <v>764.356</v>
      </c>
      <c r="D26" s="243" t="n">
        <v>3382.556</v>
      </c>
      <c r="E26" s="243"/>
      <c r="F26" s="243" t="n">
        <v>763.983</v>
      </c>
      <c r="G26" s="243" t="n">
        <v>3220.069</v>
      </c>
    </row>
    <row r="27" customFormat="false" ht="11.25" hidden="false" customHeight="true" outlineLevel="0" collapsed="false">
      <c r="A27" s="281" t="s">
        <v>93</v>
      </c>
      <c r="B27" s="272"/>
      <c r="C27" s="242" t="n">
        <v>623.429</v>
      </c>
      <c r="D27" s="243" t="n">
        <v>3174.255</v>
      </c>
      <c r="E27" s="243"/>
      <c r="F27" s="243" t="n">
        <v>629.539</v>
      </c>
      <c r="G27" s="243" t="n">
        <v>3016.69</v>
      </c>
    </row>
    <row r="28" customFormat="false" ht="11.25" hidden="false" customHeight="true" outlineLevel="0" collapsed="false">
      <c r="A28" s="281" t="s">
        <v>94</v>
      </c>
      <c r="B28" s="272"/>
      <c r="C28" s="242" t="n">
        <v>4094.604</v>
      </c>
      <c r="D28" s="243" t="n">
        <v>18665.069</v>
      </c>
      <c r="E28" s="243"/>
      <c r="F28" s="243" t="n">
        <v>4001.394</v>
      </c>
      <c r="G28" s="243" t="n">
        <v>16645.327</v>
      </c>
    </row>
    <row r="29" customFormat="false" ht="11.25" hidden="false" customHeight="true" outlineLevel="0" collapsed="false">
      <c r="A29" s="281" t="s">
        <v>95</v>
      </c>
      <c r="B29" s="272"/>
      <c r="C29" s="242" t="n">
        <v>387.165</v>
      </c>
      <c r="D29" s="243" t="n">
        <v>1663.751</v>
      </c>
      <c r="E29" s="243"/>
      <c r="F29" s="243" t="n">
        <v>364.62</v>
      </c>
      <c r="G29" s="243" t="n">
        <v>1542.619</v>
      </c>
    </row>
    <row r="30" s="176" customFormat="true" ht="11.25" hidden="true" customHeight="true" outlineLevel="0" collapsed="false">
      <c r="A30" s="281" t="s">
        <v>242</v>
      </c>
      <c r="B30" s="286"/>
      <c r="C30" s="242" t="n">
        <v>0</v>
      </c>
      <c r="D30" s="254" t="n">
        <v>0</v>
      </c>
      <c r="E30" s="254"/>
      <c r="F30" s="254" t="n">
        <v>0</v>
      </c>
      <c r="G30" s="254" t="n">
        <v>0</v>
      </c>
    </row>
    <row r="31" customFormat="false" ht="11.25" hidden="false" customHeight="true" outlineLevel="0" collapsed="false">
      <c r="A31" s="281" t="s">
        <v>96</v>
      </c>
      <c r="B31" s="287" t="n">
        <v>3</v>
      </c>
      <c r="C31" s="242" t="n">
        <v>936.482</v>
      </c>
      <c r="D31" s="243" t="n">
        <v>3771.95599999998</v>
      </c>
      <c r="E31" s="243"/>
      <c r="F31" s="243" t="n">
        <v>1077.622</v>
      </c>
      <c r="G31" s="243" t="n">
        <v>3694.738</v>
      </c>
    </row>
    <row r="32" customFormat="false" ht="11.25" hidden="false" customHeight="true" outlineLevel="0" collapsed="false">
      <c r="A32" s="281" t="s">
        <v>97</v>
      </c>
      <c r="B32" s="287" t="n">
        <v>3</v>
      </c>
      <c r="C32" s="242" t="n">
        <v>66.972</v>
      </c>
      <c r="D32" s="243" t="n">
        <v>404.23</v>
      </c>
      <c r="E32" s="243"/>
      <c r="F32" s="243" t="n">
        <v>134.876</v>
      </c>
      <c r="G32" s="243" t="n">
        <v>613.062</v>
      </c>
    </row>
    <row r="33" s="283" customFormat="true" ht="11.25" hidden="false" customHeight="true" outlineLevel="0" collapsed="false">
      <c r="A33" s="280" t="s">
        <v>36</v>
      </c>
      <c r="B33" s="287"/>
      <c r="C33" s="246" t="n">
        <v>10339.325</v>
      </c>
      <c r="D33" s="247" t="n">
        <v>45523.296</v>
      </c>
      <c r="E33" s="247"/>
      <c r="F33" s="247" t="n">
        <v>10359.287</v>
      </c>
      <c r="G33" s="247" t="n">
        <v>42405.719</v>
      </c>
    </row>
    <row r="34" customFormat="false" ht="8.45" hidden="false" customHeight="true" outlineLevel="0" collapsed="false">
      <c r="A34" s="281"/>
      <c r="B34" s="287"/>
      <c r="C34" s="242"/>
      <c r="D34" s="243"/>
      <c r="E34" s="243"/>
      <c r="F34" s="243"/>
      <c r="G34" s="243"/>
    </row>
    <row r="35" s="289" customFormat="true" ht="11.25" hidden="false" customHeight="true" outlineLevel="0" collapsed="false">
      <c r="A35" s="288" t="s">
        <v>98</v>
      </c>
      <c r="B35" s="287" t="n">
        <v>4</v>
      </c>
      <c r="C35" s="252" t="n">
        <v>95.6329999999998</v>
      </c>
      <c r="D35" s="253" t="n">
        <v>-238.285999999978</v>
      </c>
      <c r="E35" s="253"/>
      <c r="F35" s="253" t="n">
        <v>-93.5690000000031</v>
      </c>
      <c r="G35" s="253" t="n">
        <v>224.607999999993</v>
      </c>
    </row>
    <row r="36" customFormat="false" ht="8.45" hidden="false" customHeight="true" outlineLevel="0" collapsed="false">
      <c r="A36" s="281"/>
      <c r="B36" s="287"/>
      <c r="C36" s="242"/>
      <c r="D36" s="243"/>
      <c r="E36" s="243"/>
      <c r="F36" s="243"/>
      <c r="G36" s="243"/>
    </row>
    <row r="37" customFormat="false" ht="11.25" hidden="false" customHeight="true" outlineLevel="0" collapsed="false">
      <c r="A37" s="280" t="s">
        <v>243</v>
      </c>
      <c r="B37" s="287"/>
      <c r="C37" s="242"/>
      <c r="D37" s="243"/>
      <c r="E37" s="243"/>
      <c r="F37" s="243"/>
      <c r="G37" s="243"/>
    </row>
    <row r="38" customFormat="false" ht="11.25" hidden="false" customHeight="true" outlineLevel="0" collapsed="false">
      <c r="A38" s="281" t="s">
        <v>244</v>
      </c>
      <c r="B38" s="287"/>
      <c r="C38" s="242" t="n">
        <v>52.981</v>
      </c>
      <c r="D38" s="243" t="n">
        <v>107.198</v>
      </c>
      <c r="E38" s="243"/>
      <c r="F38" s="243" t="n">
        <v>111.822</v>
      </c>
      <c r="G38" s="243" t="n">
        <v>367.584</v>
      </c>
    </row>
    <row r="39" customFormat="false" ht="11.25" hidden="false" customHeight="true" outlineLevel="0" collapsed="false">
      <c r="A39" s="281" t="s">
        <v>245</v>
      </c>
      <c r="B39" s="287"/>
      <c r="C39" s="242" t="n">
        <v>-98.643</v>
      </c>
      <c r="D39" s="243" t="n">
        <v>5.117</v>
      </c>
      <c r="E39" s="243"/>
      <c r="F39" s="243" t="n">
        <v>132.502</v>
      </c>
      <c r="G39" s="243" t="n">
        <v>-140.129</v>
      </c>
    </row>
    <row r="40" customFormat="false" ht="11.25" hidden="false" customHeight="true" outlineLevel="0" collapsed="false">
      <c r="A40" s="281" t="s">
        <v>102</v>
      </c>
      <c r="B40" s="287"/>
      <c r="C40" s="242" t="n">
        <v>-2.833</v>
      </c>
      <c r="D40" s="243" t="n">
        <v>-23.231</v>
      </c>
      <c r="E40" s="243"/>
      <c r="F40" s="243" t="n">
        <v>0</v>
      </c>
      <c r="G40" s="243" t="n">
        <v>-50.142</v>
      </c>
    </row>
    <row r="41" customFormat="false" ht="11.25" hidden="true" customHeight="true" outlineLevel="0" collapsed="false">
      <c r="A41" s="281" t="s">
        <v>246</v>
      </c>
      <c r="B41" s="287"/>
      <c r="C41" s="242" t="n">
        <v>561.175999999998</v>
      </c>
      <c r="D41" s="243" t="n">
        <v>0</v>
      </c>
      <c r="E41" s="243"/>
      <c r="F41" s="254" t="n">
        <v>-145.387999999998</v>
      </c>
      <c r="G41" s="243" t="n">
        <v>-846</v>
      </c>
    </row>
    <row r="42" s="283" customFormat="true" ht="11.25" hidden="false" customHeight="true" outlineLevel="0" collapsed="false">
      <c r="A42" s="280" t="s">
        <v>104</v>
      </c>
      <c r="B42" s="287"/>
      <c r="C42" s="246" t="n">
        <v>512.680999999998</v>
      </c>
      <c r="D42" s="247" t="n">
        <v>89.0839999999782</v>
      </c>
      <c r="E42" s="247"/>
      <c r="F42" s="247" t="n">
        <v>99.3060000000019</v>
      </c>
      <c r="G42" s="247" t="n">
        <v>-668.759999999992</v>
      </c>
    </row>
    <row r="43" customFormat="false" ht="8.45" hidden="false" customHeight="true" outlineLevel="0" collapsed="false">
      <c r="A43" s="281"/>
      <c r="B43" s="287"/>
      <c r="C43" s="242"/>
      <c r="D43" s="243"/>
      <c r="E43" s="243"/>
      <c r="F43" s="243"/>
      <c r="G43" s="243"/>
    </row>
    <row r="44" s="283" customFormat="true" ht="11.25" hidden="false" customHeight="true" outlineLevel="0" collapsed="false">
      <c r="A44" s="280" t="s">
        <v>105</v>
      </c>
      <c r="B44" s="287"/>
      <c r="C44" s="246" t="n">
        <v>608.313999999998</v>
      </c>
      <c r="D44" s="247" t="n">
        <v>-149.202</v>
      </c>
      <c r="E44" s="247"/>
      <c r="F44" s="247" t="n">
        <v>5.73699999999877</v>
      </c>
      <c r="G44" s="247" t="n">
        <v>-444.151999999999</v>
      </c>
    </row>
    <row r="45" customFormat="false" ht="8.45" hidden="false" customHeight="true" outlineLevel="0" collapsed="false">
      <c r="A45" s="281"/>
      <c r="B45" s="287"/>
      <c r="C45" s="242"/>
      <c r="D45" s="243"/>
      <c r="E45" s="243"/>
      <c r="F45" s="243"/>
      <c r="G45" s="243"/>
    </row>
    <row r="46" customFormat="false" ht="11.25" hidden="false" customHeight="true" outlineLevel="0" collapsed="false">
      <c r="A46" s="280" t="s">
        <v>106</v>
      </c>
      <c r="B46" s="287"/>
      <c r="C46" s="242"/>
      <c r="D46" s="243"/>
      <c r="E46" s="243"/>
      <c r="F46" s="243"/>
      <c r="G46" s="243"/>
    </row>
    <row r="47" customFormat="false" ht="11.25" hidden="false" customHeight="true" outlineLevel="0" collapsed="false">
      <c r="A47" s="281" t="s">
        <v>108</v>
      </c>
      <c r="B47" s="287"/>
      <c r="C47" s="242"/>
      <c r="D47" s="243"/>
      <c r="E47" s="243"/>
      <c r="F47" s="243"/>
      <c r="G47" s="243"/>
    </row>
    <row r="48" customFormat="false" ht="11.25" hidden="false" customHeight="true" outlineLevel="0" collapsed="false">
      <c r="A48" s="281" t="s">
        <v>109</v>
      </c>
      <c r="B48" s="287"/>
      <c r="C48" s="242" t="n">
        <v>-617.660999999993</v>
      </c>
      <c r="D48" s="243" t="n">
        <v>3376.192</v>
      </c>
      <c r="E48" s="243"/>
      <c r="F48" s="254" t="n">
        <v>1597.41800000001</v>
      </c>
      <c r="G48" s="254" t="n">
        <v>3749.636</v>
      </c>
    </row>
    <row r="49" customFormat="false" ht="11.25" hidden="false" customHeight="true" outlineLevel="0" collapsed="false">
      <c r="A49" s="281" t="s">
        <v>103</v>
      </c>
      <c r="B49" s="287"/>
      <c r="C49" s="242" t="n">
        <v>675.553</v>
      </c>
      <c r="D49" s="243" t="n">
        <v>-57.421</v>
      </c>
      <c r="E49" s="243"/>
      <c r="F49" s="254" t="n">
        <v>712.165</v>
      </c>
      <c r="G49" s="254" t="n">
        <v>595.37</v>
      </c>
      <c r="I49" s="168"/>
      <c r="J49" s="176"/>
      <c r="K49" s="176"/>
    </row>
    <row r="50" customFormat="false" ht="11.25" hidden="true" customHeight="true" outlineLevel="0" collapsed="false">
      <c r="A50" s="281" t="s">
        <v>22</v>
      </c>
      <c r="B50" s="287"/>
      <c r="C50" s="242" t="n">
        <v>0</v>
      </c>
      <c r="D50" s="243" t="n">
        <v>0</v>
      </c>
      <c r="E50" s="243"/>
      <c r="F50" s="254" t="n">
        <v>0</v>
      </c>
      <c r="G50" s="243" t="n">
        <v>0</v>
      </c>
      <c r="I50" s="176"/>
      <c r="J50" s="176"/>
      <c r="K50" s="176"/>
    </row>
    <row r="51" customFormat="false" ht="11.25" hidden="false" customHeight="true" outlineLevel="0" collapsed="false">
      <c r="A51" s="280" t="s">
        <v>111</v>
      </c>
      <c r="B51" s="287"/>
      <c r="C51" s="246" t="n">
        <v>57.8920000000074</v>
      </c>
      <c r="D51" s="247" t="n">
        <v>3318.771</v>
      </c>
      <c r="E51" s="247"/>
      <c r="F51" s="247" t="n">
        <v>2309.58300000001</v>
      </c>
      <c r="G51" s="247" t="n">
        <v>4345.006</v>
      </c>
      <c r="I51" s="290"/>
      <c r="J51" s="176"/>
      <c r="K51" s="176"/>
    </row>
    <row r="52" customFormat="false" ht="8.45" hidden="false" customHeight="true" outlineLevel="0" collapsed="false">
      <c r="A52" s="281"/>
      <c r="B52" s="287"/>
      <c r="C52" s="246"/>
      <c r="D52" s="247"/>
      <c r="E52" s="247"/>
      <c r="F52" s="247"/>
      <c r="G52" s="247"/>
      <c r="I52" s="176"/>
      <c r="J52" s="176"/>
      <c r="K52" s="176"/>
    </row>
    <row r="53" customFormat="false" ht="11.25" hidden="false" customHeight="true" outlineLevel="0" collapsed="false">
      <c r="A53" s="280" t="s">
        <v>112</v>
      </c>
      <c r="B53" s="287"/>
      <c r="C53" s="246" t="n">
        <v>666.206000000006</v>
      </c>
      <c r="D53" s="247" t="n">
        <v>3169.569</v>
      </c>
      <c r="E53" s="247"/>
      <c r="F53" s="247" t="n">
        <v>2315.32000000001</v>
      </c>
      <c r="G53" s="247" t="n">
        <v>3900.85400000001</v>
      </c>
      <c r="I53" s="168"/>
      <c r="J53" s="176"/>
      <c r="K53" s="176"/>
    </row>
    <row r="54" customFormat="false" ht="8.45" hidden="false" customHeight="true" outlineLevel="0" collapsed="false">
      <c r="A54" s="281"/>
      <c r="B54" s="287"/>
      <c r="C54" s="291"/>
      <c r="D54" s="292"/>
      <c r="E54" s="292"/>
      <c r="F54" s="292"/>
      <c r="G54" s="292"/>
    </row>
    <row r="55" customFormat="false" ht="22.5" hidden="false" customHeight="true" outlineLevel="0" collapsed="false">
      <c r="A55" s="293" t="s">
        <v>113</v>
      </c>
      <c r="B55" s="294"/>
      <c r="C55" s="295"/>
      <c r="D55" s="296"/>
      <c r="E55" s="296"/>
      <c r="F55" s="296"/>
      <c r="G55" s="296"/>
    </row>
    <row r="56" customFormat="false" ht="8.45" hidden="false" customHeight="true" outlineLevel="0" collapsed="false">
      <c r="A56" s="281"/>
      <c r="B56" s="287"/>
      <c r="C56" s="291"/>
      <c r="D56" s="292"/>
      <c r="E56" s="292"/>
      <c r="F56" s="292"/>
      <c r="G56" s="292"/>
    </row>
    <row r="57" customFormat="false" ht="11.25" hidden="false" customHeight="true" outlineLevel="0" collapsed="false">
      <c r="A57" s="288" t="s">
        <v>98</v>
      </c>
      <c r="B57" s="287" t="n">
        <v>4</v>
      </c>
      <c r="C57" s="252" t="n">
        <v>95.6329999999998</v>
      </c>
      <c r="D57" s="253" t="n">
        <v>-238.285999999978</v>
      </c>
      <c r="E57" s="253"/>
      <c r="F57" s="253" t="n">
        <v>-93.5690000000031</v>
      </c>
      <c r="G57" s="253" t="n">
        <v>224.607999999993</v>
      </c>
    </row>
    <row r="58" customFormat="false" ht="8.45" hidden="false" customHeight="true" outlineLevel="0" collapsed="false">
      <c r="A58" s="281"/>
      <c r="B58" s="287"/>
      <c r="C58" s="242"/>
      <c r="D58" s="243"/>
      <c r="E58" s="243"/>
      <c r="F58" s="243"/>
      <c r="G58" s="243"/>
    </row>
    <row r="59" customFormat="false" ht="11.25" hidden="false" customHeight="true" outlineLevel="0" collapsed="false">
      <c r="A59" s="281" t="s">
        <v>114</v>
      </c>
      <c r="B59" s="287"/>
      <c r="C59" s="242"/>
      <c r="D59" s="243"/>
      <c r="E59" s="243"/>
      <c r="F59" s="243"/>
      <c r="G59" s="243"/>
    </row>
    <row r="60" customFormat="false" ht="11.25" hidden="false" customHeight="true" outlineLevel="0" collapsed="false">
      <c r="A60" s="281" t="s">
        <v>115</v>
      </c>
      <c r="B60" s="287"/>
      <c r="C60" s="242" t="n">
        <v>1343.566</v>
      </c>
      <c r="D60" s="243" t="n">
        <v>6727.691</v>
      </c>
      <c r="E60" s="243"/>
      <c r="F60" s="243" t="n">
        <v>1445.714</v>
      </c>
      <c r="G60" s="243" t="n">
        <v>6813.85</v>
      </c>
    </row>
    <row r="61" customFormat="false" ht="11.25" hidden="false" customHeight="true" outlineLevel="0" collapsed="false">
      <c r="A61" s="281" t="s">
        <v>116</v>
      </c>
      <c r="B61" s="287"/>
      <c r="C61" s="242" t="n">
        <v>-296.587</v>
      </c>
      <c r="D61" s="243" t="n">
        <v>-93.3969999999999</v>
      </c>
      <c r="E61" s="243"/>
      <c r="F61" s="243" t="n">
        <v>959.574</v>
      </c>
      <c r="G61" s="243" t="n">
        <v>515.033</v>
      </c>
    </row>
    <row r="62" customFormat="false" ht="11.25" hidden="false" customHeight="true" outlineLevel="0" collapsed="false">
      <c r="A62" s="281" t="s">
        <v>117</v>
      </c>
      <c r="B62" s="287"/>
      <c r="C62" s="242" t="n">
        <v>91.3660000000001</v>
      </c>
      <c r="D62" s="243" t="n">
        <v>251.108999999999</v>
      </c>
      <c r="E62" s="243"/>
      <c r="F62" s="243" t="n">
        <v>78.567</v>
      </c>
      <c r="G62" s="243" t="n">
        <v>316.827000000001</v>
      </c>
    </row>
    <row r="63" customFormat="false" ht="11.25" hidden="false" customHeight="true" outlineLevel="0" collapsed="false">
      <c r="A63" s="280" t="s">
        <v>118</v>
      </c>
      <c r="B63" s="287"/>
      <c r="C63" s="242"/>
      <c r="D63" s="243"/>
      <c r="E63" s="243"/>
      <c r="F63" s="243"/>
      <c r="G63" s="243"/>
    </row>
    <row r="64" customFormat="false" ht="11.25" hidden="false" customHeight="true" outlineLevel="0" collapsed="false">
      <c r="A64" s="281" t="s">
        <v>119</v>
      </c>
      <c r="B64" s="287"/>
      <c r="C64" s="242" t="n">
        <v>152.803</v>
      </c>
      <c r="D64" s="243" t="n">
        <v>1351.44</v>
      </c>
      <c r="E64" s="243"/>
      <c r="F64" s="243" t="n">
        <v>235.536</v>
      </c>
      <c r="G64" s="243" t="n">
        <v>1150.819</v>
      </c>
    </row>
    <row r="65" customFormat="false" ht="11.25" hidden="false" customHeight="true" outlineLevel="0" collapsed="false">
      <c r="A65" s="281" t="s">
        <v>120</v>
      </c>
      <c r="B65" s="287"/>
      <c r="C65" s="242" t="n">
        <v>764.356</v>
      </c>
      <c r="D65" s="243" t="n">
        <v>3382.556</v>
      </c>
      <c r="E65" s="243"/>
      <c r="F65" s="243" t="n">
        <v>763.983</v>
      </c>
      <c r="G65" s="243" t="n">
        <v>3220.069</v>
      </c>
    </row>
    <row r="66" customFormat="false" ht="11.25" hidden="false" customHeight="true" outlineLevel="0" collapsed="false">
      <c r="A66" s="280" t="s">
        <v>121</v>
      </c>
      <c r="B66" s="287"/>
      <c r="C66" s="246" t="n">
        <v>221.186</v>
      </c>
      <c r="D66" s="247" t="n">
        <v>2151.407</v>
      </c>
      <c r="E66" s="247"/>
      <c r="F66" s="247" t="n">
        <v>1484.336</v>
      </c>
      <c r="G66" s="247" t="n">
        <v>3274.822</v>
      </c>
    </row>
    <row r="67" customFormat="false" ht="8.45" hidden="false" customHeight="true" outlineLevel="0" collapsed="false">
      <c r="A67" s="281"/>
      <c r="B67" s="287"/>
      <c r="C67" s="242" t="n">
        <v>0</v>
      </c>
      <c r="D67" s="243"/>
      <c r="E67" s="243"/>
      <c r="F67" s="243"/>
      <c r="G67" s="243"/>
    </row>
    <row r="68" customFormat="false" ht="11.25" hidden="false" customHeight="true" outlineLevel="0" collapsed="false">
      <c r="A68" s="280" t="s">
        <v>122</v>
      </c>
      <c r="B68" s="287" t="n">
        <v>4</v>
      </c>
      <c r="C68" s="246" t="n">
        <v>-125.553</v>
      </c>
      <c r="D68" s="247" t="n">
        <v>-2389.69299999998</v>
      </c>
      <c r="E68" s="247"/>
      <c r="F68" s="247" t="n">
        <v>-1577.905</v>
      </c>
      <c r="G68" s="247" t="n">
        <v>-3050.21400000001</v>
      </c>
    </row>
    <row r="69" customFormat="false" ht="7.5" hidden="false" customHeight="true" outlineLevel="0" collapsed="false"/>
    <row r="70" customFormat="false" ht="11.25" hidden="false" customHeight="true" outlineLevel="0" collapsed="false">
      <c r="A70" s="218" t="s">
        <v>123</v>
      </c>
      <c r="B70" s="187"/>
      <c r="C70" s="187"/>
      <c r="D70" s="86"/>
      <c r="E70" s="86"/>
      <c r="F70" s="86"/>
      <c r="G70" s="86"/>
    </row>
    <row r="71" customFormat="false" ht="14.25" hidden="false" customHeight="false" outlineLevel="0" collapsed="false">
      <c r="B71" s="145"/>
      <c r="C71" s="145"/>
      <c r="D71" s="0"/>
      <c r="G71" s="0"/>
    </row>
  </sheetData>
  <mergeCells count="5">
    <mergeCell ref="A2:G2"/>
    <mergeCell ref="A3:G3"/>
    <mergeCell ref="C5:D5"/>
    <mergeCell ref="F5:G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2" width="3.62"/>
    <col collapsed="false" customWidth="true" hidden="false" outlineLevel="0" max="3" min="3" style="2" width="9.37"/>
    <col collapsed="false" customWidth="true" hidden="false" outlineLevel="0" max="4" min="4" style="168" width="9.37"/>
    <col collapsed="false" customWidth="true" hidden="false" outlineLevel="0" max="5" min="5" style="2" width="2.37"/>
    <col collapsed="false" customWidth="true" hidden="false" outlineLevel="0" max="7" min="6" style="2" width="9.37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 t="s">
        <v>247</v>
      </c>
      <c r="B1" s="29"/>
      <c r="C1" s="29"/>
      <c r="D1" s="297"/>
      <c r="E1" s="29"/>
      <c r="F1" s="29"/>
      <c r="G1" s="29"/>
    </row>
    <row r="2" customFormat="false" ht="15.75" hidden="false" customHeight="false" outlineLevel="0" collapsed="false">
      <c r="A2" s="298" t="s">
        <v>248</v>
      </c>
      <c r="B2" s="298"/>
      <c r="C2" s="298"/>
      <c r="D2" s="298"/>
      <c r="E2" s="298"/>
      <c r="F2" s="298"/>
      <c r="G2" s="298"/>
      <c r="H2" s="299"/>
      <c r="I2" s="299"/>
    </row>
    <row r="3" customFormat="false" ht="12.75" hidden="false" customHeight="false" outlineLevel="0" collapsed="false">
      <c r="A3" s="300" t="s">
        <v>126</v>
      </c>
      <c r="B3" s="300"/>
      <c r="C3" s="300"/>
      <c r="D3" s="300"/>
      <c r="E3" s="300"/>
      <c r="F3" s="300"/>
      <c r="G3" s="300"/>
      <c r="H3" s="299"/>
      <c r="I3" s="299"/>
    </row>
    <row r="4" customFormat="false" ht="3" hidden="false" customHeight="true" outlineLevel="0" collapsed="false">
      <c r="A4" s="299"/>
      <c r="B4" s="301"/>
      <c r="C4" s="299"/>
      <c r="D4" s="299"/>
      <c r="E4" s="299"/>
      <c r="F4" s="299"/>
      <c r="G4" s="299"/>
      <c r="H4" s="299"/>
      <c r="I4" s="299"/>
    </row>
    <row r="5" customFormat="false" ht="11.45" hidden="false" customHeight="true" outlineLevel="0" collapsed="false">
      <c r="A5" s="302"/>
      <c r="B5" s="303"/>
      <c r="C5" s="304"/>
      <c r="D5" s="305" t="s">
        <v>127</v>
      </c>
      <c r="E5" s="305"/>
      <c r="F5" s="305"/>
      <c r="G5" s="304"/>
      <c r="H5" s="299"/>
      <c r="I5" s="299"/>
    </row>
    <row r="6" customFormat="false" ht="12.75" hidden="false" customHeight="false" outlineLevel="0" collapsed="false">
      <c r="A6" s="306"/>
      <c r="B6" s="307"/>
      <c r="C6" s="308" t="s">
        <v>128</v>
      </c>
      <c r="D6" s="309" t="s">
        <v>129</v>
      </c>
      <c r="E6" s="310"/>
      <c r="F6" s="309" t="s">
        <v>128</v>
      </c>
      <c r="G6" s="311" t="s">
        <v>129</v>
      </c>
      <c r="H6" s="312"/>
      <c r="I6" s="299"/>
    </row>
    <row r="7" customFormat="false" ht="12.75" hidden="false" customHeight="false" outlineLevel="0" collapsed="false">
      <c r="A7" s="306"/>
      <c r="B7" s="307" t="s">
        <v>130</v>
      </c>
      <c r="C7" s="313" t="s">
        <v>131</v>
      </c>
      <c r="D7" s="314" t="s">
        <v>132</v>
      </c>
      <c r="E7" s="310"/>
      <c r="F7" s="315" t="s">
        <v>133</v>
      </c>
      <c r="G7" s="314" t="s">
        <v>249</v>
      </c>
      <c r="H7" s="312"/>
      <c r="I7" s="299"/>
    </row>
    <row r="8" customFormat="false" ht="12.75" hidden="false" customHeight="false" outlineLevel="0" collapsed="false">
      <c r="A8" s="306"/>
      <c r="B8" s="307"/>
      <c r="C8" s="316" t="s">
        <v>8</v>
      </c>
      <c r="D8" s="307" t="s">
        <v>8</v>
      </c>
      <c r="E8" s="310"/>
      <c r="F8" s="307" t="s">
        <v>8</v>
      </c>
      <c r="G8" s="307" t="s">
        <v>8</v>
      </c>
      <c r="H8" s="312"/>
      <c r="I8" s="299"/>
    </row>
    <row r="9" customFormat="false" ht="11.25" hidden="false" customHeight="true" outlineLevel="0" collapsed="false">
      <c r="A9" s="317" t="s">
        <v>135</v>
      </c>
      <c r="B9" s="312"/>
      <c r="C9" s="318"/>
      <c r="D9" s="319"/>
      <c r="E9" s="312"/>
      <c r="F9" s="312"/>
      <c r="G9" s="312"/>
      <c r="H9" s="312"/>
      <c r="I9" s="299"/>
    </row>
    <row r="10" customFormat="false" ht="8.45" hidden="false" customHeight="true" outlineLevel="0" collapsed="false">
      <c r="A10" s="320"/>
      <c r="B10" s="312"/>
      <c r="C10" s="318"/>
      <c r="D10" s="319"/>
      <c r="E10" s="312"/>
      <c r="F10" s="312"/>
      <c r="G10" s="312"/>
      <c r="H10" s="312"/>
      <c r="I10" s="299"/>
    </row>
    <row r="11" customFormat="false" ht="11.25" hidden="false" customHeight="true" outlineLevel="0" collapsed="false">
      <c r="A11" s="317" t="s">
        <v>136</v>
      </c>
      <c r="B11" s="312"/>
      <c r="C11" s="318"/>
      <c r="D11" s="319"/>
      <c r="E11" s="312"/>
      <c r="F11" s="312"/>
      <c r="G11" s="312"/>
      <c r="H11" s="312"/>
      <c r="I11" s="299"/>
    </row>
    <row r="12" customFormat="false" ht="11.25" hidden="false" customHeight="true" outlineLevel="0" collapsed="false">
      <c r="A12" s="320" t="s">
        <v>137</v>
      </c>
      <c r="B12" s="312"/>
      <c r="C12" s="242" t="n">
        <v>1585.536</v>
      </c>
      <c r="D12" s="243" t="n">
        <v>1236.128</v>
      </c>
      <c r="E12" s="243"/>
      <c r="F12" s="243" t="n">
        <v>1835.695</v>
      </c>
      <c r="G12" s="243" t="n">
        <v>1610.124</v>
      </c>
      <c r="H12" s="312"/>
      <c r="I12" s="321"/>
    </row>
    <row r="13" customFormat="false" ht="11.25" hidden="false" customHeight="true" outlineLevel="0" collapsed="false">
      <c r="A13" s="320" t="s">
        <v>138</v>
      </c>
      <c r="B13" s="312"/>
      <c r="C13" s="242" t="n">
        <v>4072.025</v>
      </c>
      <c r="D13" s="243" t="n">
        <v>5350.414</v>
      </c>
      <c r="E13" s="243"/>
      <c r="F13" s="243" t="n">
        <v>3601.449</v>
      </c>
      <c r="G13" s="243" t="n">
        <v>3968.083</v>
      </c>
      <c r="H13" s="312"/>
      <c r="I13" s="321"/>
    </row>
    <row r="14" customFormat="false" ht="11.25" hidden="false" customHeight="true" outlineLevel="0" collapsed="false">
      <c r="A14" s="320" t="s">
        <v>139</v>
      </c>
      <c r="B14" s="312" t="n">
        <v>5</v>
      </c>
      <c r="C14" s="242" t="n">
        <v>12805.306</v>
      </c>
      <c r="D14" s="243" t="n">
        <v>12519.895</v>
      </c>
      <c r="E14" s="243"/>
      <c r="F14" s="243" t="n">
        <v>13942.276</v>
      </c>
      <c r="G14" s="243" t="n">
        <v>15418.967</v>
      </c>
      <c r="H14" s="312"/>
      <c r="I14" s="321"/>
    </row>
    <row r="15" customFormat="false" ht="11.25" hidden="false" customHeight="true" outlineLevel="0" collapsed="false">
      <c r="A15" s="320" t="s">
        <v>140</v>
      </c>
      <c r="B15" s="312" t="n">
        <v>6</v>
      </c>
      <c r="C15" s="242" t="n">
        <v>4256.388</v>
      </c>
      <c r="D15" s="243" t="n">
        <v>4704.458</v>
      </c>
      <c r="E15" s="243"/>
      <c r="F15" s="243" t="n">
        <v>4211.256</v>
      </c>
      <c r="G15" s="243" t="n">
        <v>4354.66</v>
      </c>
      <c r="H15" s="312"/>
      <c r="I15" s="321"/>
    </row>
    <row r="16" customFormat="false" ht="11.25" hidden="false" customHeight="true" outlineLevel="0" collapsed="false">
      <c r="A16" s="322" t="s">
        <v>156</v>
      </c>
      <c r="B16" s="312"/>
      <c r="C16" s="242" t="n">
        <v>1387.991</v>
      </c>
      <c r="D16" s="243" t="n">
        <v>1564.43</v>
      </c>
      <c r="E16" s="243"/>
      <c r="F16" s="243" t="n">
        <v>1548.445</v>
      </c>
      <c r="G16" s="243" t="n">
        <v>1457.277</v>
      </c>
      <c r="H16" s="312"/>
      <c r="I16" s="321"/>
    </row>
    <row r="17" customFormat="false" ht="11.25" hidden="false" customHeight="true" outlineLevel="0" collapsed="false">
      <c r="A17" s="322" t="s">
        <v>250</v>
      </c>
      <c r="B17" s="312"/>
      <c r="C17" s="242" t="n">
        <v>12.9380000000007</v>
      </c>
      <c r="D17" s="243" t="n">
        <v>24.2710000000009</v>
      </c>
      <c r="E17" s="243"/>
      <c r="F17" s="243" t="n">
        <v>20.6259999999999</v>
      </c>
      <c r="G17" s="243" t="n">
        <v>16.8520000000002</v>
      </c>
      <c r="H17" s="312"/>
      <c r="I17" s="321"/>
    </row>
    <row r="18" customFormat="false" ht="11.25" hidden="false" customHeight="true" outlineLevel="0" collapsed="false">
      <c r="A18" s="322" t="s">
        <v>145</v>
      </c>
      <c r="B18" s="312"/>
      <c r="C18" s="246" t="n">
        <v>24120.184</v>
      </c>
      <c r="D18" s="247" t="n">
        <v>25399.596</v>
      </c>
      <c r="E18" s="247"/>
      <c r="F18" s="247" t="n">
        <v>25159.747</v>
      </c>
      <c r="G18" s="247" t="n">
        <v>26825.963</v>
      </c>
      <c r="H18" s="312"/>
      <c r="I18" s="321"/>
    </row>
    <row r="19" customFormat="false" ht="11.25" hidden="false" customHeight="true" outlineLevel="0" collapsed="false">
      <c r="A19" s="317" t="s">
        <v>146</v>
      </c>
      <c r="B19" s="312"/>
      <c r="C19" s="242"/>
      <c r="D19" s="243"/>
      <c r="E19" s="243"/>
      <c r="F19" s="243"/>
      <c r="G19" s="243"/>
      <c r="H19" s="312"/>
      <c r="I19" s="321"/>
    </row>
    <row r="20" customFormat="false" ht="8.45" hidden="false" customHeight="true" outlineLevel="0" collapsed="false">
      <c r="A20" s="320"/>
      <c r="B20" s="312"/>
      <c r="C20" s="242"/>
      <c r="D20" s="243"/>
      <c r="E20" s="243"/>
      <c r="F20" s="243"/>
      <c r="G20" s="243"/>
      <c r="H20" s="312"/>
      <c r="I20" s="321"/>
    </row>
    <row r="21" customFormat="false" ht="11.25" hidden="false" customHeight="true" outlineLevel="0" collapsed="false">
      <c r="A21" s="317" t="s">
        <v>147</v>
      </c>
      <c r="B21" s="312"/>
      <c r="C21" s="242" t="n">
        <v>53163.686</v>
      </c>
      <c r="D21" s="243" t="n">
        <v>53616.879</v>
      </c>
      <c r="E21" s="243"/>
      <c r="F21" s="243" t="n">
        <v>51896.77</v>
      </c>
      <c r="G21" s="243" t="n">
        <v>52524.123</v>
      </c>
      <c r="H21" s="312"/>
      <c r="I21" s="321"/>
    </row>
    <row r="22" customFormat="false" ht="11.25" hidden="false" customHeight="true" outlineLevel="0" collapsed="false">
      <c r="A22" s="320" t="s">
        <v>148</v>
      </c>
      <c r="B22" s="312"/>
      <c r="C22" s="242" t="n">
        <v>94156.038</v>
      </c>
      <c r="D22" s="243" t="n">
        <v>98470.042</v>
      </c>
      <c r="E22" s="243"/>
      <c r="F22" s="243" t="n">
        <v>90438.304</v>
      </c>
      <c r="G22" s="243" t="n">
        <v>93780.204</v>
      </c>
      <c r="H22" s="312"/>
      <c r="I22" s="321"/>
    </row>
    <row r="23" customFormat="false" ht="11.25" hidden="false" customHeight="true" outlineLevel="0" collapsed="false">
      <c r="A23" s="322" t="s">
        <v>149</v>
      </c>
      <c r="B23" s="312"/>
      <c r="C23" s="242" t="n">
        <v>322.102</v>
      </c>
      <c r="D23" s="243" t="n">
        <v>321.134</v>
      </c>
      <c r="E23" s="243"/>
      <c r="F23" s="243" t="n">
        <v>323.987</v>
      </c>
      <c r="G23" s="243" t="n">
        <v>334.789</v>
      </c>
      <c r="H23" s="312"/>
      <c r="I23" s="321"/>
    </row>
    <row r="24" customFormat="false" ht="11.25" hidden="false" customHeight="true" outlineLevel="0" collapsed="false">
      <c r="A24" s="320" t="s">
        <v>150</v>
      </c>
      <c r="B24" s="312"/>
      <c r="C24" s="242"/>
      <c r="D24" s="243"/>
      <c r="E24" s="243"/>
      <c r="F24" s="243"/>
      <c r="G24" s="243"/>
      <c r="H24" s="312"/>
      <c r="I24" s="321"/>
    </row>
    <row r="25" customFormat="false" ht="11.25" hidden="false" customHeight="true" outlineLevel="0" collapsed="false">
      <c r="A25" s="322" t="s">
        <v>151</v>
      </c>
      <c r="B25" s="312"/>
      <c r="C25" s="242" t="n">
        <v>2022.798</v>
      </c>
      <c r="D25" s="243" t="n">
        <v>2165.614</v>
      </c>
      <c r="E25" s="243"/>
      <c r="F25" s="243" t="n">
        <v>1983.423</v>
      </c>
      <c r="G25" s="243" t="n">
        <v>2001.513</v>
      </c>
      <c r="H25" s="312"/>
      <c r="I25" s="321"/>
    </row>
    <row r="26" customFormat="false" ht="11.25" hidden="false" customHeight="true" outlineLevel="0" collapsed="false">
      <c r="A26" s="323" t="s">
        <v>152</v>
      </c>
      <c r="B26" s="312"/>
      <c r="C26" s="242" t="n">
        <v>3007.359</v>
      </c>
      <c r="D26" s="243" t="n">
        <v>3482.024</v>
      </c>
      <c r="E26" s="243"/>
      <c r="F26" s="243" t="n">
        <v>3748.487</v>
      </c>
      <c r="G26" s="243" t="n">
        <v>3303.946</v>
      </c>
      <c r="H26" s="312"/>
      <c r="I26" s="321"/>
    </row>
    <row r="27" customFormat="false" ht="11.25" hidden="false" customHeight="true" outlineLevel="0" collapsed="false">
      <c r="A27" s="323" t="s">
        <v>153</v>
      </c>
      <c r="B27" s="312"/>
      <c r="C27" s="242" t="n">
        <v>1094.931</v>
      </c>
      <c r="D27" s="243" t="n">
        <v>973.115</v>
      </c>
      <c r="E27" s="243"/>
      <c r="F27" s="243" t="n">
        <v>1132.897</v>
      </c>
      <c r="G27" s="243" t="n">
        <v>1090.833</v>
      </c>
      <c r="H27" s="312"/>
      <c r="I27" s="321"/>
    </row>
    <row r="28" customFormat="false" ht="11.25" hidden="false" customHeight="true" outlineLevel="0" collapsed="false">
      <c r="A28" s="320" t="s">
        <v>154</v>
      </c>
      <c r="B28" s="312"/>
      <c r="C28" s="242" t="n">
        <v>27.68</v>
      </c>
      <c r="D28" s="243" t="n">
        <v>44.158</v>
      </c>
      <c r="E28" s="243"/>
      <c r="F28" s="243" t="n">
        <v>67.03</v>
      </c>
      <c r="G28" s="243" t="n">
        <v>28.218</v>
      </c>
      <c r="H28" s="312"/>
      <c r="I28" s="321"/>
    </row>
    <row r="29" customFormat="false" ht="11.25" hidden="false" customHeight="true" outlineLevel="0" collapsed="false">
      <c r="A29" s="320" t="s">
        <v>251</v>
      </c>
      <c r="B29" s="312"/>
      <c r="C29" s="242" t="n">
        <v>581.49</v>
      </c>
      <c r="D29" s="243" t="n">
        <v>651.833</v>
      </c>
      <c r="E29" s="243"/>
      <c r="F29" s="243" t="n">
        <v>570.881</v>
      </c>
      <c r="G29" s="243" t="n">
        <v>581.397</v>
      </c>
      <c r="H29" s="312"/>
      <c r="I29" s="321"/>
    </row>
    <row r="30" customFormat="false" ht="11.25" hidden="false" customHeight="true" outlineLevel="0" collapsed="false">
      <c r="A30" s="320" t="s">
        <v>35</v>
      </c>
      <c r="B30" s="312"/>
      <c r="C30" s="242" t="n">
        <v>450.012</v>
      </c>
      <c r="D30" s="243" t="n">
        <v>515.143</v>
      </c>
      <c r="E30" s="243"/>
      <c r="F30" s="243" t="n">
        <v>505.603</v>
      </c>
      <c r="G30" s="243" t="n">
        <v>386.258</v>
      </c>
      <c r="H30" s="312"/>
      <c r="I30" s="321"/>
    </row>
    <row r="31" customFormat="false" ht="11.25" hidden="false" customHeight="true" outlineLevel="0" collapsed="false">
      <c r="A31" s="317" t="s">
        <v>157</v>
      </c>
      <c r="B31" s="312"/>
      <c r="C31" s="246" t="n">
        <v>154826.096</v>
      </c>
      <c r="D31" s="247" t="n">
        <v>160239.942</v>
      </c>
      <c r="E31" s="247"/>
      <c r="F31" s="247" t="n">
        <v>150667.382</v>
      </c>
      <c r="G31" s="247" t="n">
        <v>154031.281</v>
      </c>
      <c r="H31" s="312"/>
      <c r="I31" s="321"/>
    </row>
    <row r="32" customFormat="false" ht="8.45" hidden="false" customHeight="true" outlineLevel="0" collapsed="false">
      <c r="A32" s="320"/>
      <c r="B32" s="312"/>
      <c r="C32" s="246"/>
      <c r="D32" s="247"/>
      <c r="E32" s="247"/>
      <c r="F32" s="247"/>
      <c r="G32" s="247"/>
      <c r="H32" s="312"/>
      <c r="I32" s="321"/>
    </row>
    <row r="33" customFormat="false" ht="11.25" hidden="false" customHeight="true" outlineLevel="0" collapsed="false">
      <c r="A33" s="317" t="s">
        <v>158</v>
      </c>
      <c r="B33" s="312"/>
      <c r="C33" s="246" t="n">
        <v>178946.28</v>
      </c>
      <c r="D33" s="247" t="n">
        <v>185639.538</v>
      </c>
      <c r="E33" s="247"/>
      <c r="F33" s="247" t="n">
        <v>175827.129</v>
      </c>
      <c r="G33" s="247" t="n">
        <v>180857.244</v>
      </c>
      <c r="H33" s="312"/>
      <c r="I33" s="321"/>
    </row>
    <row r="34" customFormat="false" ht="8.45" hidden="false" customHeight="true" outlineLevel="0" collapsed="false">
      <c r="A34" s="320"/>
      <c r="B34" s="312"/>
      <c r="C34" s="242"/>
      <c r="D34" s="243"/>
      <c r="E34" s="243"/>
      <c r="F34" s="243"/>
      <c r="G34" s="243"/>
      <c r="H34" s="312"/>
      <c r="I34" s="321"/>
    </row>
    <row r="35" customFormat="false" ht="11.25" hidden="false" customHeight="true" outlineLevel="0" collapsed="false">
      <c r="A35" s="317" t="s">
        <v>159</v>
      </c>
      <c r="B35" s="312"/>
      <c r="C35" s="242"/>
      <c r="D35" s="243"/>
      <c r="E35" s="243"/>
      <c r="F35" s="243"/>
      <c r="G35" s="243"/>
      <c r="H35" s="312"/>
      <c r="I35" s="321"/>
    </row>
    <row r="36" customFormat="false" ht="8.45" hidden="false" customHeight="true" outlineLevel="0" collapsed="false">
      <c r="A36" s="320"/>
      <c r="B36" s="312"/>
      <c r="C36" s="242"/>
      <c r="D36" s="243"/>
      <c r="E36" s="243"/>
      <c r="F36" s="243"/>
      <c r="G36" s="243"/>
      <c r="H36" s="312"/>
      <c r="I36" s="321"/>
    </row>
    <row r="37" customFormat="false" ht="11.25" hidden="false" customHeight="true" outlineLevel="0" collapsed="false">
      <c r="A37" s="320" t="s">
        <v>160</v>
      </c>
      <c r="B37" s="312"/>
      <c r="C37" s="242" t="n">
        <v>158.771</v>
      </c>
      <c r="D37" s="243" t="n">
        <v>180.718</v>
      </c>
      <c r="E37" s="243"/>
      <c r="F37" s="243" t="n">
        <v>172.394</v>
      </c>
      <c r="G37" s="243" t="n">
        <v>186.465</v>
      </c>
      <c r="H37" s="312"/>
      <c r="I37" s="321"/>
    </row>
    <row r="38" customFormat="false" ht="11.25" hidden="false" customHeight="true" outlineLevel="0" collapsed="false">
      <c r="A38" s="320" t="s">
        <v>161</v>
      </c>
      <c r="B38" s="312"/>
      <c r="C38" s="242" t="n">
        <v>453.646</v>
      </c>
      <c r="D38" s="243" t="n">
        <v>458.5</v>
      </c>
      <c r="E38" s="243"/>
      <c r="F38" s="243" t="n">
        <v>439.011</v>
      </c>
      <c r="G38" s="243" t="n">
        <v>437.673</v>
      </c>
      <c r="H38" s="312"/>
      <c r="I38" s="321"/>
    </row>
    <row r="39" customFormat="false" ht="11.25" hidden="false" customHeight="true" outlineLevel="0" collapsed="false">
      <c r="A39" s="320" t="s">
        <v>162</v>
      </c>
      <c r="B39" s="312" t="n">
        <v>7</v>
      </c>
      <c r="C39" s="242" t="n">
        <v>39619.818</v>
      </c>
      <c r="D39" s="243" t="n">
        <v>43472.893</v>
      </c>
      <c r="E39" s="243"/>
      <c r="F39" s="243" t="n">
        <v>38270.38</v>
      </c>
      <c r="G39" s="243" t="n">
        <v>41215.582</v>
      </c>
      <c r="H39" s="312"/>
      <c r="I39" s="321"/>
    </row>
    <row r="40" customFormat="false" ht="11.25" hidden="false" customHeight="true" outlineLevel="0" collapsed="false">
      <c r="A40" s="320" t="s">
        <v>163</v>
      </c>
      <c r="B40" s="312"/>
      <c r="C40" s="242" t="n">
        <v>8039.855</v>
      </c>
      <c r="D40" s="243" t="n">
        <v>7635.426</v>
      </c>
      <c r="E40" s="243"/>
      <c r="F40" s="243" t="n">
        <v>7959.629</v>
      </c>
      <c r="G40" s="243" t="n">
        <v>8026.649</v>
      </c>
      <c r="H40" s="312"/>
      <c r="I40" s="321"/>
    </row>
    <row r="41" customFormat="false" ht="11.25" hidden="false" customHeight="true" outlineLevel="0" collapsed="false">
      <c r="A41" s="320" t="s">
        <v>164</v>
      </c>
      <c r="B41" s="312"/>
      <c r="C41" s="242" t="n">
        <v>3444.993</v>
      </c>
      <c r="D41" s="243" t="n">
        <v>3715.657</v>
      </c>
      <c r="E41" s="243"/>
      <c r="F41" s="243" t="n">
        <v>3359.019</v>
      </c>
      <c r="G41" s="243" t="n">
        <v>3573.907</v>
      </c>
      <c r="H41" s="312"/>
      <c r="I41" s="321"/>
    </row>
    <row r="42" customFormat="false" ht="11.25" hidden="false" customHeight="true" outlineLevel="0" collapsed="false">
      <c r="A42" s="320" t="s">
        <v>165</v>
      </c>
      <c r="B42" s="312"/>
      <c r="C42" s="242" t="n">
        <v>5068.963</v>
      </c>
      <c r="D42" s="243" t="n">
        <v>4946.353</v>
      </c>
      <c r="E42" s="243"/>
      <c r="F42" s="243" t="n">
        <v>5336.231</v>
      </c>
      <c r="G42" s="243" t="n">
        <v>5757.267</v>
      </c>
      <c r="H42" s="312"/>
      <c r="I42" s="321"/>
    </row>
    <row r="43" customFormat="false" ht="11.25" hidden="false" customHeight="true" outlineLevel="0" collapsed="false">
      <c r="A43" s="320" t="s">
        <v>166</v>
      </c>
      <c r="B43" s="312"/>
      <c r="C43" s="242" t="n">
        <v>4666.26999999999</v>
      </c>
      <c r="D43" s="243" t="n">
        <v>5936.404</v>
      </c>
      <c r="E43" s="243"/>
      <c r="F43" s="243" t="n">
        <v>5048.24099999999</v>
      </c>
      <c r="G43" s="243" t="n">
        <v>4831.94299999998</v>
      </c>
      <c r="H43" s="312"/>
      <c r="I43" s="321"/>
    </row>
    <row r="44" customFormat="false" ht="11.25" hidden="false" customHeight="true" outlineLevel="0" collapsed="false">
      <c r="A44" s="317" t="s">
        <v>167</v>
      </c>
      <c r="B44" s="312"/>
      <c r="C44" s="246" t="n">
        <v>61452.316</v>
      </c>
      <c r="D44" s="247" t="n">
        <v>66345.951</v>
      </c>
      <c r="E44" s="247"/>
      <c r="F44" s="247" t="n">
        <v>60584.905</v>
      </c>
      <c r="G44" s="247" t="n">
        <v>64029.486</v>
      </c>
      <c r="H44" s="312"/>
      <c r="I44" s="321"/>
    </row>
    <row r="45" customFormat="false" ht="8.45" hidden="false" customHeight="true" outlineLevel="0" collapsed="false">
      <c r="A45" s="320"/>
      <c r="B45" s="312"/>
      <c r="C45" s="242"/>
      <c r="D45" s="243"/>
      <c r="E45" s="243"/>
      <c r="F45" s="243"/>
      <c r="G45" s="243"/>
      <c r="H45" s="312"/>
      <c r="I45" s="321"/>
    </row>
    <row r="46" customFormat="false" ht="11.25" hidden="false" customHeight="true" outlineLevel="0" collapsed="false">
      <c r="A46" s="324" t="s">
        <v>168</v>
      </c>
      <c r="B46" s="312"/>
      <c r="C46" s="252" t="n">
        <v>117493.964</v>
      </c>
      <c r="D46" s="253" t="n">
        <v>119293.587</v>
      </c>
      <c r="E46" s="253"/>
      <c r="F46" s="253" t="n">
        <v>115242.224</v>
      </c>
      <c r="G46" s="253" t="n">
        <v>116827.758</v>
      </c>
      <c r="H46" s="312"/>
      <c r="I46" s="321"/>
    </row>
    <row r="47" customFormat="false" ht="8.45" hidden="false" customHeight="true" outlineLevel="0" collapsed="false">
      <c r="A47" s="320"/>
      <c r="B47" s="312"/>
      <c r="C47" s="242"/>
      <c r="D47" s="243"/>
      <c r="E47" s="243"/>
      <c r="F47" s="243"/>
      <c r="G47" s="243"/>
      <c r="H47" s="312"/>
      <c r="I47" s="299"/>
    </row>
    <row r="48" customFormat="false" ht="11.25" hidden="false" customHeight="true" outlineLevel="0" collapsed="false">
      <c r="A48" s="317" t="s">
        <v>169</v>
      </c>
      <c r="B48" s="312"/>
      <c r="C48" s="242"/>
      <c r="D48" s="243"/>
      <c r="E48" s="243"/>
      <c r="F48" s="243"/>
      <c r="G48" s="243"/>
      <c r="H48" s="312"/>
      <c r="I48" s="299"/>
    </row>
    <row r="49" customFormat="false" ht="11.25" hidden="false" customHeight="true" outlineLevel="0" collapsed="false">
      <c r="A49" s="320" t="s">
        <v>170</v>
      </c>
      <c r="B49" s="312"/>
      <c r="C49" s="242" t="n">
        <v>0</v>
      </c>
      <c r="D49" s="243" t="n">
        <v>0</v>
      </c>
      <c r="E49" s="243"/>
      <c r="F49" s="243" t="n">
        <v>0</v>
      </c>
      <c r="G49" s="243" t="n">
        <v>0</v>
      </c>
      <c r="H49" s="312"/>
      <c r="I49" s="299"/>
    </row>
    <row r="50" customFormat="false" ht="11.25" hidden="false" customHeight="true" outlineLevel="0" collapsed="false">
      <c r="A50" s="320" t="s">
        <v>171</v>
      </c>
      <c r="B50" s="312"/>
      <c r="C50" s="242" t="n">
        <v>32186.675</v>
      </c>
      <c r="D50" s="243" t="n">
        <v>31076.083</v>
      </c>
      <c r="E50" s="243"/>
      <c r="F50" s="243" t="n">
        <v>31536.274</v>
      </c>
      <c r="G50" s="243" t="n">
        <v>30931.113</v>
      </c>
      <c r="H50" s="312"/>
      <c r="I50" s="299"/>
    </row>
    <row r="51" customFormat="false" ht="11.25" hidden="false" customHeight="true" outlineLevel="0" collapsed="false">
      <c r="A51" s="320" t="s">
        <v>172</v>
      </c>
      <c r="B51" s="312"/>
      <c r="C51" s="242" t="n">
        <v>85307.289</v>
      </c>
      <c r="D51" s="243" t="n">
        <v>88217.504</v>
      </c>
      <c r="E51" s="243"/>
      <c r="F51" s="243" t="n">
        <v>83705.95</v>
      </c>
      <c r="G51" s="243" t="n">
        <v>85896.645</v>
      </c>
      <c r="H51" s="312"/>
      <c r="I51" s="299"/>
    </row>
    <row r="52" customFormat="false" ht="11.25" hidden="false" customHeight="true" outlineLevel="0" collapsed="false">
      <c r="A52" s="324" t="s">
        <v>173</v>
      </c>
      <c r="B52" s="312" t="n">
        <v>4</v>
      </c>
      <c r="C52" s="252" t="n">
        <v>117493.964</v>
      </c>
      <c r="D52" s="253" t="n">
        <v>119293.587</v>
      </c>
      <c r="E52" s="253"/>
      <c r="F52" s="253" t="n">
        <v>115242.224</v>
      </c>
      <c r="G52" s="253" t="n">
        <v>116827.758</v>
      </c>
      <c r="H52" s="312"/>
      <c r="I52" s="325"/>
    </row>
    <row r="53" customFormat="false" ht="8.45" hidden="false" customHeight="true" outlineLevel="0" collapsed="false">
      <c r="A53" s="320"/>
      <c r="B53" s="312"/>
      <c r="C53" s="242"/>
      <c r="D53" s="243"/>
      <c r="E53" s="243"/>
      <c r="F53" s="243"/>
      <c r="G53" s="243"/>
      <c r="H53" s="312"/>
      <c r="I53" s="299"/>
    </row>
    <row r="54" customFormat="false" ht="22.5" hidden="false" customHeight="true" outlineLevel="0" collapsed="false">
      <c r="A54" s="326" t="s">
        <v>174</v>
      </c>
      <c r="B54" s="327"/>
      <c r="C54" s="257"/>
      <c r="D54" s="258"/>
      <c r="E54" s="258"/>
      <c r="F54" s="258"/>
      <c r="G54" s="258"/>
      <c r="H54" s="312"/>
      <c r="I54" s="299"/>
    </row>
    <row r="55" customFormat="false" ht="8.45" hidden="false" customHeight="true" outlineLevel="0" collapsed="false">
      <c r="A55" s="320"/>
      <c r="B55" s="312"/>
      <c r="C55" s="242"/>
      <c r="D55" s="243"/>
      <c r="E55" s="243"/>
      <c r="F55" s="243"/>
      <c r="G55" s="243"/>
      <c r="H55" s="312"/>
      <c r="I55" s="299"/>
    </row>
    <row r="56" customFormat="false" ht="11.25" hidden="false" customHeight="true" outlineLevel="0" collapsed="false">
      <c r="A56" s="317" t="s">
        <v>175</v>
      </c>
      <c r="B56" s="312"/>
      <c r="C56" s="246" t="n">
        <v>-37332.132</v>
      </c>
      <c r="D56" s="247" t="n">
        <v>-40294.522</v>
      </c>
      <c r="E56" s="247"/>
      <c r="F56" s="247" t="n">
        <v>-35425.158</v>
      </c>
      <c r="G56" s="247" t="n">
        <v>-37203.523</v>
      </c>
      <c r="H56" s="312"/>
      <c r="I56" s="299"/>
    </row>
    <row r="57" customFormat="false" ht="11.25" hidden="false" customHeight="true" outlineLevel="0" collapsed="false">
      <c r="A57" s="317" t="s">
        <v>176</v>
      </c>
      <c r="B57" s="312"/>
      <c r="C57" s="246" t="n">
        <v>38720.123</v>
      </c>
      <c r="D57" s="247" t="n">
        <v>41858.952</v>
      </c>
      <c r="E57" s="247"/>
      <c r="F57" s="247" t="n">
        <v>36973.603</v>
      </c>
      <c r="G57" s="247" t="n">
        <v>38660.8</v>
      </c>
      <c r="H57" s="312"/>
      <c r="I57" s="299"/>
    </row>
    <row r="58" customFormat="false" ht="8.45" hidden="false" customHeight="true" outlineLevel="0" collapsed="false">
      <c r="A58" s="320"/>
      <c r="B58" s="312"/>
      <c r="C58" s="242"/>
      <c r="D58" s="243"/>
      <c r="E58" s="243"/>
      <c r="F58" s="243"/>
      <c r="G58" s="243"/>
      <c r="H58" s="312"/>
      <c r="I58" s="299"/>
    </row>
    <row r="59" customFormat="false" ht="11.25" hidden="false" customHeight="true" outlineLevel="0" collapsed="false">
      <c r="A59" s="317" t="s">
        <v>14</v>
      </c>
      <c r="B59" s="312"/>
      <c r="C59" s="242"/>
      <c r="D59" s="243"/>
      <c r="E59" s="243"/>
      <c r="F59" s="243"/>
      <c r="G59" s="243"/>
      <c r="H59" s="312"/>
      <c r="I59" s="299"/>
    </row>
    <row r="60" customFormat="false" ht="11.25" hidden="false" customHeight="true" outlineLevel="0" collapsed="false">
      <c r="A60" s="320" t="s">
        <v>177</v>
      </c>
      <c r="B60" s="312"/>
      <c r="C60" s="242" t="n">
        <v>40232.235</v>
      </c>
      <c r="D60" s="243" t="n">
        <v>44112.111</v>
      </c>
      <c r="E60" s="243"/>
      <c r="F60" s="243" t="n">
        <v>38881.785</v>
      </c>
      <c r="G60" s="243" t="n">
        <v>41839.72</v>
      </c>
      <c r="H60" s="312"/>
      <c r="I60" s="299"/>
    </row>
    <row r="61" customFormat="false" ht="11.25" hidden="false" customHeight="true" outlineLevel="0" collapsed="false">
      <c r="A61" s="317" t="s">
        <v>178</v>
      </c>
      <c r="B61" s="312"/>
      <c r="C61" s="242" t="n">
        <v>18462.867</v>
      </c>
      <c r="D61" s="243" t="n">
        <v>19106.437</v>
      </c>
      <c r="E61" s="243"/>
      <c r="F61" s="243" t="n">
        <v>19379.42</v>
      </c>
      <c r="G61" s="243" t="n">
        <v>20997.174</v>
      </c>
      <c r="H61" s="312"/>
      <c r="I61" s="299"/>
    </row>
    <row r="62" customFormat="false" ht="11.25" hidden="false" customHeight="true" outlineLevel="0" collapsed="false">
      <c r="A62" s="317" t="s">
        <v>179</v>
      </c>
      <c r="B62" s="312"/>
      <c r="C62" s="242" t="n">
        <v>88.067</v>
      </c>
      <c r="D62" s="243" t="n">
        <v>88.067</v>
      </c>
      <c r="E62" s="243"/>
      <c r="F62" s="243" t="n">
        <v>88.067</v>
      </c>
      <c r="G62" s="243" t="n">
        <v>88.067</v>
      </c>
      <c r="H62" s="312"/>
      <c r="I62" s="299"/>
    </row>
    <row r="63" customFormat="false" ht="11.25" hidden="false" customHeight="true" outlineLevel="0" collapsed="false">
      <c r="A63" s="317" t="s">
        <v>14</v>
      </c>
      <c r="B63" s="312"/>
      <c r="C63" s="246" t="n">
        <v>21681.301</v>
      </c>
      <c r="D63" s="247" t="n">
        <v>24917.607</v>
      </c>
      <c r="E63" s="247"/>
      <c r="F63" s="247" t="n">
        <v>19414.298</v>
      </c>
      <c r="G63" s="247" t="n">
        <v>20754.479</v>
      </c>
      <c r="H63" s="312"/>
      <c r="I63" s="325"/>
    </row>
    <row r="64" customFormat="false" ht="9" hidden="false" customHeight="true" outlineLevel="0" collapsed="false">
      <c r="A64" s="299"/>
      <c r="B64" s="312"/>
      <c r="C64" s="328"/>
      <c r="D64" s="329"/>
      <c r="E64" s="328"/>
      <c r="F64" s="328"/>
      <c r="G64" s="328"/>
      <c r="H64" s="312"/>
      <c r="I64" s="299"/>
    </row>
    <row r="65" customFormat="false" ht="15.75" hidden="false" customHeight="true" outlineLevel="0" collapsed="false">
      <c r="A65" s="330" t="s">
        <v>123</v>
      </c>
      <c r="B65" s="187"/>
      <c r="C65" s="187"/>
      <c r="D65" s="86"/>
      <c r="E65" s="86"/>
      <c r="F65" s="86"/>
      <c r="G65" s="86"/>
      <c r="H65" s="312"/>
      <c r="I65" s="299"/>
    </row>
    <row r="66" customFormat="false" ht="14.25" hidden="false" customHeight="false" outlineLevel="0" collapsed="false">
      <c r="A66" s="145"/>
      <c r="B66" s="145"/>
      <c r="C66" s="145"/>
      <c r="D66" s="0"/>
      <c r="E66" s="0"/>
      <c r="F66" s="0"/>
      <c r="G66" s="0"/>
      <c r="H66" s="312"/>
    </row>
    <row r="67" customFormat="false" ht="11.25" hidden="false" customHeight="false" outlineLevel="0" collapsed="false">
      <c r="B67" s="109"/>
      <c r="C67" s="331"/>
      <c r="D67" s="332"/>
      <c r="E67" s="331"/>
      <c r="F67" s="331"/>
      <c r="G67" s="331"/>
      <c r="H67" s="109"/>
    </row>
    <row r="68" customFormat="false" ht="11.25" hidden="false" customHeight="false" outlineLevel="0" collapsed="false">
      <c r="B68" s="109"/>
      <c r="C68" s="331"/>
      <c r="D68" s="332"/>
      <c r="E68" s="331"/>
      <c r="F68" s="331"/>
      <c r="G68" s="331"/>
      <c r="H68" s="109"/>
    </row>
    <row r="69" customFormat="false" ht="11.25" hidden="false" customHeight="false" outlineLevel="0" collapsed="false">
      <c r="B69" s="109"/>
      <c r="C69" s="331"/>
      <c r="D69" s="332"/>
      <c r="E69" s="331"/>
      <c r="F69" s="331"/>
      <c r="G69" s="331"/>
      <c r="H69" s="109"/>
    </row>
    <row r="70" customFormat="false" ht="11.25" hidden="false" customHeight="false" outlineLevel="0" collapsed="false">
      <c r="B70" s="109"/>
      <c r="C70" s="331"/>
      <c r="D70" s="332"/>
      <c r="E70" s="331"/>
      <c r="F70" s="331"/>
      <c r="G70" s="331"/>
      <c r="H70" s="109"/>
    </row>
    <row r="71" customFormat="false" ht="11.25" hidden="false" customHeight="false" outlineLevel="0" collapsed="false">
      <c r="B71" s="109"/>
      <c r="C71" s="331"/>
      <c r="D71" s="332"/>
      <c r="E71" s="331"/>
      <c r="F71" s="331"/>
      <c r="G71" s="331"/>
      <c r="H71" s="109"/>
    </row>
    <row r="72" customFormat="false" ht="11.25" hidden="false" customHeight="false" outlineLevel="0" collapsed="false">
      <c r="B72" s="109"/>
      <c r="C72" s="331"/>
      <c r="D72" s="332"/>
      <c r="E72" s="331"/>
      <c r="F72" s="331"/>
      <c r="G72" s="331"/>
      <c r="H72" s="109"/>
    </row>
    <row r="73" customFormat="false" ht="11.25" hidden="false" customHeight="false" outlineLevel="0" collapsed="false">
      <c r="B73" s="109"/>
      <c r="C73" s="331"/>
      <c r="D73" s="332"/>
      <c r="E73" s="331"/>
      <c r="F73" s="331"/>
      <c r="G73" s="331"/>
      <c r="H73" s="109"/>
    </row>
    <row r="74" customFormat="false" ht="11.25" hidden="false" customHeight="false" outlineLevel="0" collapsed="false">
      <c r="B74" s="109"/>
      <c r="C74" s="331"/>
      <c r="D74" s="332"/>
      <c r="E74" s="331"/>
      <c r="F74" s="331"/>
      <c r="G74" s="331"/>
      <c r="H74" s="109"/>
    </row>
    <row r="75" customFormat="false" ht="11.25" hidden="false" customHeight="false" outlineLevel="0" collapsed="false">
      <c r="B75" s="109"/>
      <c r="C75" s="331"/>
      <c r="D75" s="332"/>
      <c r="E75" s="331"/>
      <c r="F75" s="331"/>
      <c r="G75" s="331"/>
      <c r="H75" s="109"/>
    </row>
    <row r="76" customFormat="false" ht="11.25" hidden="false" customHeight="false" outlineLevel="0" collapsed="false">
      <c r="B76" s="109"/>
      <c r="C76" s="331"/>
      <c r="D76" s="332"/>
      <c r="E76" s="331"/>
      <c r="F76" s="331"/>
      <c r="G76" s="331"/>
      <c r="H76" s="109"/>
    </row>
    <row r="77" customFormat="false" ht="11.25" hidden="false" customHeight="false" outlineLevel="0" collapsed="false">
      <c r="B77" s="109"/>
      <c r="C77" s="331"/>
      <c r="D77" s="332"/>
      <c r="E77" s="331"/>
      <c r="F77" s="331"/>
      <c r="G77" s="331"/>
      <c r="H77" s="109"/>
    </row>
    <row r="78" customFormat="false" ht="11.25" hidden="false" customHeight="false" outlineLevel="0" collapsed="false">
      <c r="B78" s="109"/>
      <c r="C78" s="331"/>
      <c r="D78" s="332"/>
      <c r="E78" s="331"/>
      <c r="F78" s="331"/>
      <c r="G78" s="331"/>
      <c r="H78" s="109"/>
    </row>
    <row r="79" customFormat="false" ht="11.25" hidden="false" customHeight="false" outlineLevel="0" collapsed="false">
      <c r="B79" s="109"/>
      <c r="C79" s="331"/>
      <c r="D79" s="332"/>
      <c r="E79" s="331"/>
      <c r="F79" s="331"/>
      <c r="G79" s="331"/>
      <c r="H79" s="109"/>
    </row>
    <row r="80" customFormat="false" ht="11.25" hidden="false" customHeight="false" outlineLevel="0" collapsed="false">
      <c r="B80" s="109"/>
      <c r="C80" s="331"/>
      <c r="D80" s="332"/>
      <c r="E80" s="331"/>
      <c r="F80" s="331"/>
      <c r="G80" s="331"/>
      <c r="H80" s="109"/>
    </row>
    <row r="81" customFormat="false" ht="11.25" hidden="false" customHeight="false" outlineLevel="0" collapsed="false">
      <c r="B81" s="109"/>
      <c r="C81" s="109"/>
      <c r="D81" s="169"/>
      <c r="E81" s="109"/>
      <c r="F81" s="109"/>
      <c r="G81" s="109"/>
      <c r="H81" s="109"/>
    </row>
    <row r="82" customFormat="false" ht="11.25" hidden="false" customHeight="false" outlineLevel="0" collapsed="false">
      <c r="B82" s="109"/>
      <c r="C82" s="109"/>
      <c r="D82" s="169"/>
      <c r="E82" s="109"/>
      <c r="F82" s="109"/>
      <c r="G82" s="109"/>
      <c r="H82" s="109"/>
    </row>
    <row r="83" customFormat="false" ht="11.25" hidden="false" customHeight="false" outlineLevel="0" collapsed="false">
      <c r="B83" s="109"/>
      <c r="C83" s="109"/>
      <c r="D83" s="169"/>
      <c r="E83" s="109"/>
      <c r="F83" s="109"/>
      <c r="G83" s="109"/>
      <c r="H83" s="109"/>
    </row>
    <row r="84" customFormat="false" ht="11.25" hidden="false" customHeight="false" outlineLevel="0" collapsed="false">
      <c r="B84" s="109"/>
      <c r="C84" s="109"/>
      <c r="D84" s="169"/>
      <c r="E84" s="109"/>
      <c r="F84" s="109"/>
      <c r="G84" s="109"/>
      <c r="H84" s="109"/>
    </row>
    <row r="85" customFormat="false" ht="11.25" hidden="false" customHeight="false" outlineLevel="0" collapsed="false">
      <c r="B85" s="109"/>
      <c r="C85" s="109"/>
      <c r="D85" s="169"/>
      <c r="E85" s="109"/>
      <c r="F85" s="109"/>
      <c r="G85" s="109"/>
      <c r="H85" s="109"/>
    </row>
    <row r="86" customFormat="false" ht="11.25" hidden="false" customHeight="false" outlineLevel="0" collapsed="false">
      <c r="B86" s="109"/>
      <c r="C86" s="109"/>
      <c r="D86" s="169"/>
      <c r="E86" s="109"/>
      <c r="F86" s="109"/>
      <c r="G86" s="109"/>
      <c r="H86" s="109"/>
    </row>
    <row r="87" customFormat="false" ht="11.25" hidden="false" customHeight="false" outlineLevel="0" collapsed="false">
      <c r="B87" s="109"/>
      <c r="C87" s="109"/>
      <c r="D87" s="169"/>
      <c r="E87" s="109"/>
      <c r="F87" s="109"/>
      <c r="G87" s="109"/>
      <c r="H87" s="109"/>
    </row>
    <row r="88" customFormat="false" ht="11.25" hidden="false" customHeight="false" outlineLevel="0" collapsed="false">
      <c r="B88" s="109"/>
      <c r="C88" s="109"/>
      <c r="D88" s="169"/>
      <c r="E88" s="109"/>
      <c r="F88" s="109"/>
      <c r="G88" s="109"/>
      <c r="H88" s="109"/>
    </row>
    <row r="89" customFormat="false" ht="11.25" hidden="false" customHeight="false" outlineLevel="0" collapsed="false">
      <c r="B89" s="109"/>
      <c r="C89" s="109"/>
      <c r="D89" s="169"/>
      <c r="E89" s="109"/>
      <c r="F89" s="109"/>
      <c r="G89" s="109"/>
      <c r="H89" s="109"/>
    </row>
    <row r="90" customFormat="false" ht="11.25" hidden="false" customHeight="false" outlineLevel="0" collapsed="false">
      <c r="B90" s="109"/>
      <c r="C90" s="109"/>
      <c r="D90" s="169"/>
      <c r="E90" s="109"/>
      <c r="F90" s="109"/>
      <c r="G90" s="109"/>
      <c r="H90" s="109"/>
    </row>
    <row r="91" customFormat="false" ht="11.25" hidden="false" customHeight="false" outlineLevel="0" collapsed="false">
      <c r="B91" s="109"/>
      <c r="C91" s="109"/>
      <c r="D91" s="169"/>
      <c r="E91" s="109"/>
      <c r="F91" s="109"/>
      <c r="G91" s="109"/>
      <c r="H91" s="109"/>
    </row>
    <row r="92" customFormat="false" ht="11.25" hidden="false" customHeight="false" outlineLevel="0" collapsed="false">
      <c r="B92" s="109"/>
      <c r="C92" s="109"/>
      <c r="D92" s="169"/>
      <c r="E92" s="109"/>
      <c r="F92" s="109"/>
      <c r="G92" s="109"/>
      <c r="H92" s="109"/>
    </row>
    <row r="93" customFormat="false" ht="11.25" hidden="false" customHeight="false" outlineLevel="0" collapsed="false">
      <c r="B93" s="109"/>
      <c r="C93" s="109"/>
      <c r="D93" s="169"/>
      <c r="E93" s="109"/>
      <c r="F93" s="109"/>
      <c r="G93" s="109"/>
      <c r="H93" s="109"/>
    </row>
    <row r="94" customFormat="false" ht="11.25" hidden="false" customHeight="false" outlineLevel="0" collapsed="false">
      <c r="B94" s="109"/>
      <c r="C94" s="109"/>
      <c r="D94" s="169"/>
      <c r="E94" s="109"/>
      <c r="F94" s="109"/>
      <c r="G94" s="109"/>
      <c r="H94" s="109"/>
    </row>
    <row r="95" customFormat="false" ht="11.25" hidden="false" customHeight="false" outlineLevel="0" collapsed="false">
      <c r="B95" s="109"/>
      <c r="C95" s="109"/>
      <c r="D95" s="169"/>
      <c r="E95" s="109"/>
      <c r="F95" s="109"/>
      <c r="G95" s="109"/>
      <c r="H95" s="109"/>
    </row>
    <row r="96" customFormat="false" ht="11.25" hidden="false" customHeight="false" outlineLevel="0" collapsed="false">
      <c r="B96" s="109"/>
      <c r="C96" s="109"/>
      <c r="D96" s="169"/>
      <c r="E96" s="109"/>
      <c r="F96" s="109"/>
      <c r="G96" s="109"/>
      <c r="H96" s="109"/>
    </row>
    <row r="97" customFormat="false" ht="11.25" hidden="false" customHeight="false" outlineLevel="0" collapsed="false">
      <c r="B97" s="109"/>
      <c r="C97" s="109"/>
      <c r="D97" s="169"/>
      <c r="E97" s="109"/>
      <c r="F97" s="109"/>
      <c r="G97" s="109"/>
      <c r="H97" s="109"/>
    </row>
    <row r="98" customFormat="false" ht="11.25" hidden="false" customHeight="false" outlineLevel="0" collapsed="false">
      <c r="B98" s="109"/>
      <c r="C98" s="109"/>
      <c r="D98" s="169"/>
      <c r="E98" s="109"/>
      <c r="F98" s="109"/>
      <c r="G98" s="109"/>
      <c r="H98" s="109"/>
    </row>
    <row r="99" customFormat="false" ht="11.25" hidden="false" customHeight="false" outlineLevel="0" collapsed="false">
      <c r="B99" s="109"/>
      <c r="C99" s="109"/>
      <c r="D99" s="169"/>
      <c r="E99" s="109"/>
      <c r="F99" s="109"/>
      <c r="G99" s="109"/>
      <c r="H99" s="109"/>
    </row>
    <row r="100" customFormat="false" ht="11.25" hidden="false" customHeight="false" outlineLevel="0" collapsed="false">
      <c r="B100" s="109"/>
      <c r="C100" s="109"/>
      <c r="D100" s="169"/>
      <c r="E100" s="109"/>
      <c r="F100" s="109"/>
      <c r="G100" s="109"/>
      <c r="H100" s="109"/>
    </row>
    <row r="101" customFormat="false" ht="11.25" hidden="false" customHeight="false" outlineLevel="0" collapsed="false">
      <c r="B101" s="109"/>
      <c r="C101" s="109"/>
      <c r="D101" s="169"/>
      <c r="E101" s="109"/>
      <c r="F101" s="109"/>
      <c r="G101" s="109"/>
      <c r="H101" s="109"/>
    </row>
    <row r="102" customFormat="false" ht="11.25" hidden="false" customHeight="false" outlineLevel="0" collapsed="false">
      <c r="B102" s="109"/>
      <c r="C102" s="109"/>
      <c r="D102" s="169"/>
      <c r="E102" s="109"/>
      <c r="F102" s="109"/>
      <c r="G102" s="109"/>
      <c r="H102" s="109"/>
    </row>
    <row r="103" customFormat="false" ht="11.25" hidden="false" customHeight="false" outlineLevel="0" collapsed="false">
      <c r="B103" s="109"/>
      <c r="C103" s="109"/>
      <c r="D103" s="169"/>
      <c r="E103" s="109"/>
      <c r="F103" s="109"/>
      <c r="G103" s="109"/>
      <c r="H103" s="109"/>
    </row>
    <row r="104" customFormat="false" ht="11.25" hidden="false" customHeight="false" outlineLevel="0" collapsed="false">
      <c r="B104" s="109"/>
      <c r="C104" s="109"/>
      <c r="D104" s="169"/>
      <c r="E104" s="109"/>
      <c r="F104" s="109"/>
      <c r="G104" s="109"/>
      <c r="H104" s="109"/>
    </row>
    <row r="105" customFormat="false" ht="11.25" hidden="false" customHeight="false" outlineLevel="0" collapsed="false">
      <c r="B105" s="109"/>
      <c r="C105" s="109"/>
      <c r="D105" s="169"/>
      <c r="E105" s="109"/>
      <c r="F105" s="109"/>
      <c r="G105" s="109"/>
      <c r="H105" s="109"/>
    </row>
    <row r="106" customFormat="false" ht="11.25" hidden="false" customHeight="false" outlineLevel="0" collapsed="false">
      <c r="B106" s="109"/>
      <c r="C106" s="109"/>
      <c r="D106" s="169"/>
      <c r="E106" s="109"/>
      <c r="F106" s="109"/>
      <c r="G106" s="109"/>
      <c r="H106" s="109"/>
    </row>
    <row r="107" customFormat="false" ht="11.25" hidden="false" customHeight="false" outlineLevel="0" collapsed="false">
      <c r="B107" s="109"/>
      <c r="C107" s="109"/>
      <c r="D107" s="169"/>
      <c r="E107" s="109"/>
      <c r="F107" s="109"/>
      <c r="G107" s="109"/>
      <c r="H107" s="109"/>
    </row>
    <row r="108" customFormat="false" ht="11.25" hidden="false" customHeight="false" outlineLevel="0" collapsed="false">
      <c r="B108" s="109"/>
      <c r="C108" s="109"/>
      <c r="D108" s="169"/>
      <c r="E108" s="109"/>
      <c r="F108" s="109"/>
      <c r="G108" s="109"/>
      <c r="H108" s="109"/>
    </row>
    <row r="109" customFormat="false" ht="11.25" hidden="false" customHeight="false" outlineLevel="0" collapsed="false">
      <c r="B109" s="109"/>
      <c r="C109" s="109"/>
      <c r="D109" s="169"/>
      <c r="E109" s="109"/>
      <c r="F109" s="109"/>
      <c r="G109" s="109"/>
      <c r="H109" s="109"/>
    </row>
    <row r="110" customFormat="false" ht="11.25" hidden="false" customHeight="false" outlineLevel="0" collapsed="false">
      <c r="B110" s="109"/>
      <c r="C110" s="109"/>
      <c r="D110" s="169"/>
      <c r="E110" s="109"/>
      <c r="F110" s="109"/>
      <c r="G110" s="109"/>
      <c r="H110" s="109"/>
    </row>
    <row r="111" customFormat="false" ht="11.25" hidden="false" customHeight="false" outlineLevel="0" collapsed="false">
      <c r="B111" s="109"/>
      <c r="C111" s="109"/>
      <c r="D111" s="169"/>
      <c r="E111" s="109"/>
      <c r="F111" s="109"/>
      <c r="G111" s="109"/>
      <c r="H111" s="109"/>
    </row>
    <row r="112" customFormat="false" ht="11.25" hidden="false" customHeight="false" outlineLevel="0" collapsed="false">
      <c r="B112" s="109"/>
      <c r="C112" s="109"/>
      <c r="D112" s="169"/>
      <c r="E112" s="109"/>
      <c r="F112" s="109"/>
      <c r="G112" s="109"/>
      <c r="H112" s="109"/>
    </row>
    <row r="113" customFormat="false" ht="11.25" hidden="false" customHeight="false" outlineLevel="0" collapsed="false">
      <c r="B113" s="109"/>
      <c r="C113" s="109"/>
      <c r="D113" s="169"/>
      <c r="E113" s="109"/>
      <c r="F113" s="109"/>
      <c r="G113" s="109"/>
      <c r="H113" s="109"/>
    </row>
    <row r="114" customFormat="false" ht="11.25" hidden="false" customHeight="false" outlineLevel="0" collapsed="false">
      <c r="B114" s="109"/>
      <c r="C114" s="109"/>
      <c r="D114" s="169"/>
      <c r="E114" s="109"/>
      <c r="F114" s="109"/>
      <c r="G114" s="109"/>
      <c r="H114" s="109"/>
    </row>
    <row r="115" customFormat="false" ht="11.25" hidden="false" customHeight="false" outlineLevel="0" collapsed="false">
      <c r="B115" s="109"/>
      <c r="C115" s="109"/>
      <c r="D115" s="169"/>
      <c r="E115" s="109"/>
      <c r="F115" s="109"/>
      <c r="G115" s="109"/>
      <c r="H115" s="109"/>
    </row>
    <row r="116" customFormat="false" ht="11.25" hidden="false" customHeight="false" outlineLevel="0" collapsed="false">
      <c r="B116" s="109"/>
      <c r="C116" s="109"/>
      <c r="D116" s="169"/>
      <c r="E116" s="109"/>
      <c r="F116" s="109"/>
      <c r="G116" s="109"/>
      <c r="H116" s="109"/>
    </row>
    <row r="117" customFormat="false" ht="11.25" hidden="false" customHeight="false" outlineLevel="0" collapsed="false">
      <c r="B117" s="109"/>
      <c r="C117" s="109"/>
      <c r="D117" s="169"/>
      <c r="E117" s="109"/>
      <c r="F117" s="109"/>
      <c r="G117" s="109"/>
      <c r="H117" s="109"/>
    </row>
    <row r="118" customFormat="false" ht="11.25" hidden="false" customHeight="false" outlineLevel="0" collapsed="false">
      <c r="B118" s="109"/>
      <c r="C118" s="109"/>
      <c r="D118" s="169"/>
      <c r="E118" s="109"/>
      <c r="F118" s="109"/>
      <c r="G118" s="109"/>
      <c r="H118" s="109"/>
    </row>
    <row r="119" customFormat="false" ht="11.25" hidden="false" customHeight="false" outlineLevel="0" collapsed="false">
      <c r="B119" s="109"/>
      <c r="C119" s="109"/>
      <c r="D119" s="169"/>
      <c r="E119" s="109"/>
      <c r="F119" s="109"/>
      <c r="G119" s="109"/>
      <c r="H119" s="109"/>
    </row>
    <row r="120" customFormat="false" ht="11.25" hidden="false" customHeight="false" outlineLevel="0" collapsed="false">
      <c r="B120" s="109"/>
      <c r="C120" s="109"/>
      <c r="D120" s="169"/>
      <c r="E120" s="109"/>
      <c r="F120" s="109"/>
      <c r="G120" s="109"/>
      <c r="H120" s="109"/>
    </row>
    <row r="121" customFormat="false" ht="11.25" hidden="false" customHeight="false" outlineLevel="0" collapsed="false">
      <c r="B121" s="109"/>
      <c r="C121" s="109"/>
      <c r="D121" s="169"/>
      <c r="E121" s="109"/>
      <c r="F121" s="109"/>
      <c r="G121" s="109"/>
      <c r="H121" s="109"/>
    </row>
    <row r="122" customFormat="false" ht="11.25" hidden="false" customHeight="false" outlineLevel="0" collapsed="false">
      <c r="B122" s="109"/>
      <c r="C122" s="109"/>
      <c r="D122" s="169"/>
      <c r="E122" s="109"/>
      <c r="F122" s="109"/>
      <c r="G122" s="109"/>
      <c r="H122" s="109"/>
    </row>
    <row r="123" customFormat="false" ht="11.25" hidden="false" customHeight="false" outlineLevel="0" collapsed="false">
      <c r="B123" s="109"/>
      <c r="C123" s="109"/>
      <c r="D123" s="169"/>
      <c r="E123" s="109"/>
      <c r="F123" s="109"/>
      <c r="G123" s="109"/>
      <c r="H123" s="109"/>
    </row>
    <row r="124" customFormat="false" ht="11.25" hidden="false" customHeight="false" outlineLevel="0" collapsed="false">
      <c r="B124" s="109"/>
      <c r="C124" s="109"/>
      <c r="D124" s="169"/>
      <c r="E124" s="109"/>
      <c r="F124" s="109"/>
      <c r="G124" s="109"/>
      <c r="H124" s="109"/>
    </row>
    <row r="125" customFormat="false" ht="11.25" hidden="false" customHeight="false" outlineLevel="0" collapsed="false">
      <c r="B125" s="109"/>
      <c r="C125" s="109"/>
      <c r="D125" s="169"/>
      <c r="E125" s="109"/>
      <c r="F125" s="109"/>
      <c r="G125" s="109"/>
      <c r="H125" s="109"/>
    </row>
    <row r="126" customFormat="false" ht="11.25" hidden="false" customHeight="false" outlineLevel="0" collapsed="false">
      <c r="B126" s="109"/>
      <c r="C126" s="109"/>
      <c r="D126" s="169"/>
      <c r="E126" s="109"/>
      <c r="F126" s="109"/>
      <c r="G126" s="109"/>
      <c r="H126" s="109"/>
    </row>
    <row r="127" customFormat="false" ht="11.25" hidden="false" customHeight="false" outlineLevel="0" collapsed="false">
      <c r="B127" s="109"/>
      <c r="C127" s="109"/>
      <c r="D127" s="169"/>
      <c r="E127" s="109"/>
      <c r="F127" s="109"/>
      <c r="G127" s="109"/>
      <c r="H127" s="109"/>
    </row>
  </sheetData>
  <mergeCells count="5">
    <mergeCell ref="A2:G2"/>
    <mergeCell ref="A3:G3"/>
    <mergeCell ref="D5:F5"/>
    <mergeCell ref="A6:A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4" min="2" style="0" width="9.37"/>
  </cols>
  <sheetData>
    <row r="1" customFormat="false" ht="14.25" hidden="false" customHeight="false" outlineLevel="0" collapsed="false">
      <c r="A1" s="29" t="s">
        <v>252</v>
      </c>
    </row>
    <row r="2" customFormat="false" ht="15.75" hidden="false" customHeight="false" outlineLevel="0" collapsed="false">
      <c r="A2" s="333" t="s">
        <v>253</v>
      </c>
      <c r="B2" s="333"/>
      <c r="C2" s="333"/>
      <c r="D2" s="333"/>
      <c r="E2" s="189"/>
      <c r="F2" s="189"/>
      <c r="G2" s="189"/>
    </row>
    <row r="3" customFormat="false" ht="14.25" hidden="false" customHeight="false" outlineLevel="0" collapsed="false">
      <c r="A3" s="334" t="s">
        <v>183</v>
      </c>
      <c r="B3" s="334"/>
      <c r="C3" s="334"/>
      <c r="D3" s="334"/>
      <c r="E3" s="191"/>
      <c r="F3" s="191"/>
      <c r="G3" s="191"/>
    </row>
    <row r="4" customFormat="false" ht="3" hidden="false" customHeight="true" outlineLevel="0" collapsed="false">
      <c r="A4" s="335"/>
      <c r="B4" s="336"/>
      <c r="C4" s="336"/>
      <c r="D4" s="336"/>
      <c r="E4" s="191"/>
      <c r="F4" s="191"/>
      <c r="G4" s="191"/>
    </row>
    <row r="5" customFormat="false" ht="26.25" hidden="false" customHeight="true" outlineLevel="0" collapsed="false">
      <c r="A5" s="337"/>
      <c r="B5" s="338" t="s">
        <v>254</v>
      </c>
      <c r="C5" s="339" t="s">
        <v>255</v>
      </c>
      <c r="D5" s="338" t="s">
        <v>256</v>
      </c>
    </row>
    <row r="6" customFormat="false" ht="14.25" hidden="false" customHeight="false" outlineLevel="0" collapsed="false">
      <c r="A6" s="340"/>
      <c r="B6" s="341" t="s">
        <v>8</v>
      </c>
      <c r="C6" s="341" t="s">
        <v>8</v>
      </c>
      <c r="D6" s="341" t="s">
        <v>8</v>
      </c>
    </row>
    <row r="7" customFormat="false" ht="14.25" hidden="false" customHeight="false" outlineLevel="0" collapsed="false">
      <c r="A7" s="340"/>
      <c r="B7" s="341"/>
      <c r="C7" s="341"/>
      <c r="D7" s="341"/>
    </row>
    <row r="8" customFormat="false" ht="14.25" hidden="false" customHeight="false" outlineLevel="0" collapsed="false">
      <c r="A8" s="199" t="s">
        <v>188</v>
      </c>
      <c r="B8" s="203" t="n">
        <v>85897</v>
      </c>
      <c r="C8" s="203" t="n">
        <v>30931</v>
      </c>
      <c r="D8" s="203" t="n">
        <v>116828</v>
      </c>
    </row>
    <row r="9" customFormat="false" ht="14.25" hidden="false" customHeight="false" outlineLevel="0" collapsed="false">
      <c r="A9" s="199" t="s">
        <v>189</v>
      </c>
      <c r="B9" s="203"/>
      <c r="C9" s="203" t="n">
        <v>608.313999999998</v>
      </c>
      <c r="D9" s="203" t="n">
        <v>608.313999999998</v>
      </c>
    </row>
    <row r="10" customFormat="false" ht="14.25" hidden="false" customHeight="false" outlineLevel="0" collapsed="false">
      <c r="A10" s="199" t="s">
        <v>190</v>
      </c>
      <c r="B10" s="203" t="n">
        <v>-617.660999999993</v>
      </c>
      <c r="C10" s="203" t="n">
        <v>675.553</v>
      </c>
      <c r="D10" s="203" t="n">
        <v>57.8920000000072</v>
      </c>
    </row>
    <row r="11" customFormat="false" ht="14.25" hidden="false" customHeight="false" outlineLevel="0" collapsed="false">
      <c r="A11" s="199" t="s">
        <v>22</v>
      </c>
      <c r="B11" s="204" t="n">
        <v>28</v>
      </c>
      <c r="C11" s="204" t="n">
        <v>-28</v>
      </c>
      <c r="D11" s="203" t="n">
        <v>0</v>
      </c>
    </row>
    <row r="12" customFormat="false" ht="14.25" hidden="false" customHeight="false" outlineLevel="0" collapsed="false">
      <c r="A12" s="205" t="s">
        <v>191</v>
      </c>
      <c r="B12" s="206" t="n">
        <v>-589.660999999993</v>
      </c>
      <c r="C12" s="206" t="n">
        <v>1255.867</v>
      </c>
      <c r="D12" s="215" t="n">
        <v>666.206000000005</v>
      </c>
    </row>
    <row r="13" customFormat="false" ht="12" hidden="false" customHeight="true" outlineLevel="0" collapsed="false">
      <c r="A13" s="199"/>
      <c r="B13" s="203"/>
      <c r="C13" s="203"/>
      <c r="D13" s="203"/>
    </row>
    <row r="14" customFormat="false" ht="20.25" hidden="false" customHeight="true" outlineLevel="0" collapsed="false">
      <c r="A14" s="342" t="s">
        <v>192</v>
      </c>
      <c r="B14" s="208" t="n">
        <v>85307.339</v>
      </c>
      <c r="C14" s="208" t="n">
        <v>32186.867</v>
      </c>
      <c r="D14" s="208" t="n">
        <v>117494.206</v>
      </c>
    </row>
    <row r="15" customFormat="false" ht="21.75" hidden="false" customHeight="true" outlineLevel="0" collapsed="false">
      <c r="A15" s="334" t="s">
        <v>193</v>
      </c>
      <c r="B15" s="334"/>
      <c r="C15" s="334"/>
      <c r="D15" s="334"/>
    </row>
    <row r="16" customFormat="false" ht="4.5" hidden="false" customHeight="true" outlineLevel="0" collapsed="false">
      <c r="A16" s="343"/>
      <c r="B16" s="343"/>
      <c r="C16" s="343"/>
      <c r="D16" s="343"/>
    </row>
    <row r="17" customFormat="false" ht="22.5" hidden="false" customHeight="false" outlineLevel="0" collapsed="false">
      <c r="A17" s="337"/>
      <c r="B17" s="338" t="s">
        <v>254</v>
      </c>
      <c r="C17" s="339" t="s">
        <v>255</v>
      </c>
      <c r="D17" s="338" t="s">
        <v>256</v>
      </c>
    </row>
    <row r="18" customFormat="false" ht="14.25" hidden="false" customHeight="false" outlineLevel="0" collapsed="false">
      <c r="A18" s="340"/>
      <c r="B18" s="341" t="s">
        <v>8</v>
      </c>
      <c r="C18" s="341" t="s">
        <v>8</v>
      </c>
      <c r="D18" s="341" t="s">
        <v>8</v>
      </c>
    </row>
    <row r="19" customFormat="false" ht="14.25" hidden="false" customHeight="false" outlineLevel="0" collapsed="false">
      <c r="A19" s="340"/>
      <c r="B19" s="341"/>
      <c r="C19" s="341"/>
      <c r="D19" s="341"/>
    </row>
    <row r="20" customFormat="false" ht="14.25" hidden="false" customHeight="false" outlineLevel="0" collapsed="false">
      <c r="A20" s="199" t="s">
        <v>194</v>
      </c>
      <c r="B20" s="203" t="n">
        <v>82072</v>
      </c>
      <c r="C20" s="203" t="n">
        <v>30855</v>
      </c>
      <c r="D20" s="203" t="n">
        <v>112927</v>
      </c>
    </row>
    <row r="21" customFormat="false" ht="14.25" hidden="true" customHeight="false" outlineLevel="0" collapsed="false">
      <c r="A21" s="114" t="s">
        <v>195</v>
      </c>
      <c r="B21" s="203" t="n">
        <v>0</v>
      </c>
      <c r="C21" s="203" t="n">
        <v>0</v>
      </c>
      <c r="D21" s="203" t="n">
        <v>0</v>
      </c>
    </row>
    <row r="22" customFormat="false" ht="14.25" hidden="true" customHeight="false" outlineLevel="0" collapsed="false">
      <c r="A22" s="207" t="s">
        <v>196</v>
      </c>
      <c r="B22" s="208" t="n">
        <v>82072</v>
      </c>
      <c r="C22" s="208" t="n">
        <v>30855</v>
      </c>
      <c r="D22" s="208" t="n">
        <v>112927</v>
      </c>
    </row>
    <row r="23" customFormat="false" ht="14.25" hidden="false" customHeight="false" outlineLevel="0" collapsed="false">
      <c r="A23" s="199" t="s">
        <v>189</v>
      </c>
      <c r="B23" s="203"/>
      <c r="C23" s="203" t="n">
        <v>5.73699999999877</v>
      </c>
      <c r="D23" s="203" t="n">
        <v>5.73699999999877</v>
      </c>
    </row>
    <row r="24" customFormat="false" ht="14.25" hidden="false" customHeight="false" outlineLevel="0" collapsed="false">
      <c r="A24" s="199" t="s">
        <v>190</v>
      </c>
      <c r="B24" s="203" t="n">
        <v>1597.41800000001</v>
      </c>
      <c r="C24" s="203" t="n">
        <v>712.165</v>
      </c>
      <c r="D24" s="203" t="n">
        <v>2309.58300000001</v>
      </c>
    </row>
    <row r="25" customFormat="false" ht="14.25" hidden="false" customHeight="false" outlineLevel="0" collapsed="false">
      <c r="A25" s="199" t="s">
        <v>22</v>
      </c>
      <c r="B25" s="203" t="n">
        <v>37</v>
      </c>
      <c r="C25" s="203" t="n">
        <v>-31</v>
      </c>
      <c r="D25" s="203" t="n">
        <v>6</v>
      </c>
    </row>
    <row r="26" customFormat="false" ht="15" hidden="false" customHeight="true" outlineLevel="0" collapsed="false">
      <c r="A26" s="344" t="s">
        <v>191</v>
      </c>
      <c r="B26" s="206" t="n">
        <v>1634.41800000001</v>
      </c>
      <c r="C26" s="206" t="n">
        <v>681.165</v>
      </c>
      <c r="D26" s="215" t="n">
        <v>2315.58300000001</v>
      </c>
    </row>
    <row r="27" customFormat="false" ht="3.75" hidden="false" customHeight="true" outlineLevel="0" collapsed="false">
      <c r="A27" s="199"/>
      <c r="B27" s="203"/>
      <c r="C27" s="203"/>
      <c r="D27" s="203"/>
    </row>
    <row r="28" customFormat="false" ht="14.25" hidden="false" customHeight="false" outlineLevel="0" collapsed="false">
      <c r="A28" s="207" t="s">
        <v>197</v>
      </c>
      <c r="B28" s="208" t="n">
        <v>83706.418</v>
      </c>
      <c r="C28" s="208" t="n">
        <v>31536.165</v>
      </c>
      <c r="D28" s="208" t="n">
        <v>115241.583</v>
      </c>
    </row>
    <row r="29" customFormat="false" ht="9" hidden="false" customHeight="true" outlineLevel="0" collapsed="false">
      <c r="A29" s="207"/>
      <c r="B29" s="217"/>
      <c r="C29" s="217"/>
      <c r="D29" s="217"/>
    </row>
    <row r="30" customFormat="false" ht="15.75" hidden="false" customHeight="true" outlineLevel="0" collapsed="false">
      <c r="A30" s="330" t="s">
        <v>123</v>
      </c>
      <c r="B30" s="86"/>
      <c r="C30" s="86"/>
      <c r="D30" s="86"/>
    </row>
  </sheetData>
  <mergeCells count="3">
    <mergeCell ref="A2:D2"/>
    <mergeCell ref="A3:D3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3.62"/>
    <col collapsed="false" customWidth="true" hidden="false" outlineLevel="0" max="3" min="3" style="1" width="9.37"/>
    <col collapsed="false" customWidth="true" hidden="false" outlineLevel="0" max="4" min="4" style="168" width="9.37"/>
    <col collapsed="false" customWidth="true" hidden="false" outlineLevel="0" max="5" min="5" style="2" width="2.37"/>
    <col collapsed="false" customWidth="true" hidden="false" outlineLevel="0" max="7" min="6" style="2" width="9.37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 t="s">
        <v>257</v>
      </c>
      <c r="B1" s="3"/>
      <c r="C1" s="3"/>
      <c r="D1" s="297"/>
      <c r="E1" s="29"/>
      <c r="F1" s="29"/>
      <c r="G1" s="29"/>
    </row>
    <row r="2" customFormat="false" ht="15.75" hidden="false" customHeight="false" outlineLevel="0" collapsed="false">
      <c r="A2" s="345" t="s">
        <v>258</v>
      </c>
      <c r="B2" s="345"/>
      <c r="C2" s="345"/>
      <c r="D2" s="345"/>
      <c r="E2" s="345"/>
      <c r="F2" s="345"/>
      <c r="G2" s="345"/>
    </row>
    <row r="3" customFormat="false" ht="12.75" hidden="false" customHeight="false" outlineLevel="0" collapsed="false">
      <c r="A3" s="346" t="s">
        <v>183</v>
      </c>
      <c r="B3" s="346"/>
      <c r="C3" s="346"/>
      <c r="D3" s="346"/>
      <c r="E3" s="346"/>
      <c r="F3" s="346"/>
      <c r="G3" s="346"/>
    </row>
    <row r="4" customFormat="false" ht="3" hidden="false" customHeight="true" outlineLevel="0" collapsed="false">
      <c r="A4" s="347"/>
      <c r="B4" s="347"/>
      <c r="C4" s="347"/>
      <c r="D4" s="347"/>
      <c r="E4" s="347"/>
      <c r="F4" s="347"/>
      <c r="G4" s="347"/>
    </row>
    <row r="5" customFormat="false" ht="12.75" hidden="false" customHeight="true" outlineLevel="0" collapsed="false">
      <c r="A5" s="348"/>
      <c r="B5" s="348"/>
      <c r="C5" s="349" t="s">
        <v>3</v>
      </c>
      <c r="D5" s="349"/>
      <c r="E5" s="350"/>
      <c r="F5" s="349" t="s">
        <v>4</v>
      </c>
      <c r="G5" s="349"/>
    </row>
    <row r="6" customFormat="false" ht="25.5" hidden="false" customHeight="true" outlineLevel="0" collapsed="false">
      <c r="A6" s="351"/>
      <c r="B6" s="352" t="s">
        <v>259</v>
      </c>
      <c r="C6" s="353" t="s">
        <v>200</v>
      </c>
      <c r="D6" s="354" t="s">
        <v>73</v>
      </c>
      <c r="E6" s="354"/>
      <c r="F6" s="355" t="s">
        <v>200</v>
      </c>
      <c r="G6" s="355" t="s">
        <v>74</v>
      </c>
      <c r="H6" s="109"/>
    </row>
    <row r="7" customFormat="false" ht="11.25" hidden="false" customHeight="false" outlineLevel="0" collapsed="false">
      <c r="A7" s="351"/>
      <c r="B7" s="356"/>
      <c r="C7" s="357" t="s">
        <v>8</v>
      </c>
      <c r="D7" s="355" t="s">
        <v>8</v>
      </c>
      <c r="E7" s="354"/>
      <c r="F7" s="358" t="s">
        <v>8</v>
      </c>
      <c r="G7" s="355" t="s">
        <v>8</v>
      </c>
      <c r="H7" s="109"/>
    </row>
    <row r="8" customFormat="false" ht="8.45" hidden="false" customHeight="true" outlineLevel="0" collapsed="false">
      <c r="A8" s="359"/>
      <c r="B8" s="360"/>
      <c r="C8" s="361"/>
      <c r="D8" s="358"/>
      <c r="E8" s="355"/>
      <c r="F8" s="355"/>
      <c r="G8" s="355"/>
      <c r="H8" s="109"/>
    </row>
    <row r="9" customFormat="false" ht="11.25" hidden="false" customHeight="true" outlineLevel="0" collapsed="false">
      <c r="A9" s="362" t="s">
        <v>202</v>
      </c>
      <c r="B9" s="363"/>
      <c r="C9" s="357"/>
      <c r="D9" s="364"/>
      <c r="E9" s="365"/>
      <c r="F9" s="365"/>
      <c r="G9" s="365"/>
      <c r="H9" s="109"/>
    </row>
    <row r="10" customFormat="false" ht="3.75" hidden="false" customHeight="true" outlineLevel="0" collapsed="false">
      <c r="A10" s="366"/>
      <c r="B10" s="364"/>
      <c r="C10" s="367"/>
      <c r="D10" s="364"/>
      <c r="E10" s="365"/>
      <c r="F10" s="365"/>
      <c r="G10" s="365"/>
      <c r="H10" s="109"/>
    </row>
    <row r="11" customFormat="false" ht="11.25" hidden="false" customHeight="true" outlineLevel="0" collapsed="false">
      <c r="A11" s="362" t="s">
        <v>203</v>
      </c>
      <c r="B11" s="363"/>
      <c r="C11" s="357"/>
      <c r="D11" s="364"/>
      <c r="E11" s="365"/>
      <c r="F11" s="365"/>
      <c r="G11" s="365"/>
      <c r="H11" s="109"/>
    </row>
    <row r="12" customFormat="false" ht="11.25" hidden="false" customHeight="true" outlineLevel="0" collapsed="false">
      <c r="A12" s="368" t="s">
        <v>204</v>
      </c>
      <c r="B12" s="369"/>
      <c r="C12" s="370" t="n">
        <v>2039.117</v>
      </c>
      <c r="D12" s="140" t="n">
        <v>8976.189</v>
      </c>
      <c r="E12" s="140"/>
      <c r="F12" s="140" t="n">
        <v>1903.46</v>
      </c>
      <c r="G12" s="140" t="n">
        <v>8186.306</v>
      </c>
      <c r="H12" s="109"/>
    </row>
    <row r="13" customFormat="false" ht="11.25" hidden="false" customHeight="true" outlineLevel="0" collapsed="false">
      <c r="A13" s="368" t="s">
        <v>205</v>
      </c>
      <c r="B13" s="369"/>
      <c r="C13" s="370" t="n">
        <v>1924.405</v>
      </c>
      <c r="D13" s="140" t="n">
        <v>8689.2</v>
      </c>
      <c r="E13" s="140"/>
      <c r="F13" s="140" t="n">
        <v>1946.46</v>
      </c>
      <c r="G13" s="140" t="n">
        <v>8613.904</v>
      </c>
      <c r="H13" s="109"/>
    </row>
    <row r="14" customFormat="false" ht="11.25" hidden="false" customHeight="true" outlineLevel="0" collapsed="false">
      <c r="A14" s="368" t="s">
        <v>206</v>
      </c>
      <c r="B14" s="369"/>
      <c r="C14" s="370" t="n">
        <v>4811.801</v>
      </c>
      <c r="D14" s="140" t="n">
        <v>19777.508</v>
      </c>
      <c r="E14" s="140"/>
      <c r="F14" s="140" t="n">
        <v>4551.318</v>
      </c>
      <c r="G14" s="140" t="n">
        <v>18291.388</v>
      </c>
      <c r="H14" s="109"/>
    </row>
    <row r="15" customFormat="false" ht="11.25" hidden="false" customHeight="true" outlineLevel="0" collapsed="false">
      <c r="A15" s="368" t="s">
        <v>207</v>
      </c>
      <c r="B15" s="369"/>
      <c r="C15" s="370" t="n">
        <v>210.382</v>
      </c>
      <c r="D15" s="140" t="n">
        <v>736.878</v>
      </c>
      <c r="E15" s="140"/>
      <c r="F15" s="140" t="n">
        <v>181.488</v>
      </c>
      <c r="G15" s="140" t="n">
        <v>692.116</v>
      </c>
      <c r="H15" s="109"/>
    </row>
    <row r="16" customFormat="false" ht="11.25" hidden="false" customHeight="true" outlineLevel="0" collapsed="false">
      <c r="A16" s="368" t="s">
        <v>260</v>
      </c>
      <c r="B16" s="369"/>
      <c r="C16" s="370" t="n">
        <v>2326.745</v>
      </c>
      <c r="D16" s="140" t="n">
        <v>8629.51599999999</v>
      </c>
      <c r="E16" s="140"/>
      <c r="F16" s="140" t="n">
        <v>2258.345</v>
      </c>
      <c r="G16" s="140" t="n">
        <v>9203.541</v>
      </c>
      <c r="H16" s="109"/>
    </row>
    <row r="17" customFormat="false" ht="14.25" hidden="false" customHeight="true" outlineLevel="0" collapsed="false">
      <c r="A17" s="371" t="s">
        <v>209</v>
      </c>
      <c r="B17" s="372"/>
      <c r="C17" s="373" t="n">
        <v>11312.45</v>
      </c>
      <c r="D17" s="144" t="n">
        <v>46809.291</v>
      </c>
      <c r="E17" s="144"/>
      <c r="F17" s="144" t="n">
        <v>10841.071</v>
      </c>
      <c r="G17" s="144" t="n">
        <v>44987.255</v>
      </c>
      <c r="H17" s="109"/>
    </row>
    <row r="18" customFormat="false" ht="5.25" hidden="false" customHeight="true" outlineLevel="0" collapsed="false">
      <c r="A18" s="368"/>
      <c r="B18" s="369"/>
      <c r="C18" s="370"/>
      <c r="D18" s="140"/>
      <c r="E18" s="140"/>
      <c r="F18" s="140"/>
      <c r="G18" s="140"/>
      <c r="H18" s="109"/>
    </row>
    <row r="19" customFormat="false" ht="11.25" hidden="false" customHeight="true" outlineLevel="0" collapsed="false">
      <c r="A19" s="371" t="s">
        <v>210</v>
      </c>
      <c r="B19" s="372"/>
      <c r="C19" s="370"/>
      <c r="D19" s="140"/>
      <c r="E19" s="140"/>
      <c r="F19" s="140"/>
      <c r="G19" s="140"/>
      <c r="H19" s="109"/>
    </row>
    <row r="20" customFormat="false" ht="11.25" hidden="false" customHeight="true" outlineLevel="0" collapsed="false">
      <c r="A20" s="368" t="s">
        <v>211</v>
      </c>
      <c r="B20" s="369"/>
      <c r="C20" s="370" t="n">
        <v>-3586.761</v>
      </c>
      <c r="D20" s="140" t="n">
        <v>-14304.283</v>
      </c>
      <c r="E20" s="140"/>
      <c r="F20" s="140" t="n">
        <v>-3468.255</v>
      </c>
      <c r="G20" s="140" t="n">
        <v>-13532.786</v>
      </c>
      <c r="H20" s="109"/>
    </row>
    <row r="21" customFormat="false" ht="11.25" hidden="false" customHeight="true" outlineLevel="0" collapsed="false">
      <c r="A21" s="368" t="s">
        <v>212</v>
      </c>
      <c r="B21" s="369"/>
      <c r="C21" s="370" t="n">
        <v>-4915.92</v>
      </c>
      <c r="D21" s="140" t="n">
        <v>-19909.7</v>
      </c>
      <c r="E21" s="140"/>
      <c r="F21" s="140" t="n">
        <v>-4751.208</v>
      </c>
      <c r="G21" s="140" t="n">
        <v>-17815.121</v>
      </c>
      <c r="H21" s="109"/>
    </row>
    <row r="22" customFormat="false" ht="11.25" hidden="false" customHeight="true" outlineLevel="0" collapsed="false">
      <c r="A22" s="368" t="s">
        <v>213</v>
      </c>
      <c r="B22" s="369"/>
      <c r="C22" s="370" t="n">
        <v>-426.535</v>
      </c>
      <c r="D22" s="140" t="n">
        <v>-1613.685</v>
      </c>
      <c r="E22" s="140"/>
      <c r="F22" s="140" t="n">
        <v>-373.162</v>
      </c>
      <c r="G22" s="140" t="n">
        <v>-1751.31</v>
      </c>
      <c r="H22" s="109"/>
    </row>
    <row r="23" customFormat="false" ht="11.25" hidden="false" customHeight="true" outlineLevel="0" collapsed="false">
      <c r="A23" s="368" t="s">
        <v>214</v>
      </c>
      <c r="B23" s="369"/>
      <c r="C23" s="370" t="n">
        <v>-933.668</v>
      </c>
      <c r="D23" s="140" t="n">
        <v>-3959.552</v>
      </c>
      <c r="E23" s="140"/>
      <c r="F23" s="140" t="n">
        <v>-972.579</v>
      </c>
      <c r="G23" s="140" t="n">
        <v>-3673.992</v>
      </c>
      <c r="H23" s="109"/>
    </row>
    <row r="24" customFormat="false" ht="11.25" hidden="false" customHeight="true" outlineLevel="0" collapsed="false">
      <c r="A24" s="368" t="s">
        <v>261</v>
      </c>
      <c r="B24" s="369"/>
      <c r="C24" s="370" t="n">
        <v>-1223.186</v>
      </c>
      <c r="D24" s="140" t="n">
        <v>-4313.937</v>
      </c>
      <c r="E24" s="140"/>
      <c r="F24" s="140" t="n">
        <v>-1201.866</v>
      </c>
      <c r="G24" s="140" t="n">
        <v>-5016.131</v>
      </c>
      <c r="H24" s="109"/>
    </row>
    <row r="25" customFormat="false" ht="11.25" hidden="false" customHeight="true" outlineLevel="0" collapsed="false">
      <c r="A25" s="371" t="s">
        <v>215</v>
      </c>
      <c r="B25" s="372"/>
      <c r="C25" s="373" t="n">
        <v>-11086.07</v>
      </c>
      <c r="D25" s="144" t="n">
        <v>-44101.157</v>
      </c>
      <c r="E25" s="144"/>
      <c r="F25" s="144" t="n">
        <v>-10767.07</v>
      </c>
      <c r="G25" s="144" t="n">
        <v>-41789.34</v>
      </c>
      <c r="H25" s="109"/>
    </row>
    <row r="26" customFormat="false" ht="6" hidden="false" customHeight="true" outlineLevel="0" collapsed="false">
      <c r="A26" s="368"/>
      <c r="B26" s="369"/>
      <c r="C26" s="370"/>
      <c r="D26" s="140"/>
      <c r="E26" s="140"/>
      <c r="F26" s="140"/>
      <c r="G26" s="140"/>
      <c r="H26" s="109"/>
    </row>
    <row r="27" customFormat="false" ht="11.25" hidden="false" customHeight="true" outlineLevel="0" collapsed="false">
      <c r="A27" s="371" t="s">
        <v>216</v>
      </c>
      <c r="B27" s="372"/>
      <c r="C27" s="373" t="n">
        <v>226.379999999999</v>
      </c>
      <c r="D27" s="144" t="n">
        <v>2708.13399999999</v>
      </c>
      <c r="E27" s="144"/>
      <c r="F27" s="144" t="n">
        <v>74.0009999999984</v>
      </c>
      <c r="G27" s="144" t="n">
        <v>3197.915</v>
      </c>
      <c r="H27" s="109"/>
    </row>
    <row r="28" customFormat="false" ht="8.45" hidden="false" customHeight="true" outlineLevel="0" collapsed="false">
      <c r="A28" s="368"/>
      <c r="B28" s="369"/>
      <c r="C28" s="370"/>
      <c r="D28" s="140"/>
      <c r="E28" s="140"/>
      <c r="F28" s="140"/>
      <c r="G28" s="140"/>
      <c r="H28" s="109"/>
    </row>
    <row r="29" customFormat="false" ht="11.25" hidden="false" customHeight="true" outlineLevel="0" collapsed="false">
      <c r="A29" s="371" t="s">
        <v>217</v>
      </c>
      <c r="B29" s="372"/>
      <c r="C29" s="370"/>
      <c r="D29" s="140"/>
      <c r="E29" s="140"/>
      <c r="F29" s="140"/>
      <c r="G29" s="140"/>
      <c r="H29" s="109"/>
    </row>
    <row r="30" customFormat="false" ht="8.45" hidden="false" customHeight="true" outlineLevel="0" collapsed="false">
      <c r="A30" s="368"/>
      <c r="B30" s="369"/>
      <c r="C30" s="370"/>
      <c r="D30" s="140"/>
      <c r="E30" s="140"/>
      <c r="F30" s="140"/>
      <c r="G30" s="140"/>
      <c r="H30" s="109"/>
    </row>
    <row r="31" customFormat="false" ht="11.25" hidden="false" customHeight="true" outlineLevel="0" collapsed="false">
      <c r="A31" s="371" t="s">
        <v>218</v>
      </c>
      <c r="B31" s="372"/>
      <c r="C31" s="370"/>
      <c r="D31" s="140"/>
      <c r="E31" s="140"/>
      <c r="F31" s="140"/>
      <c r="G31" s="140"/>
      <c r="H31" s="109"/>
    </row>
    <row r="32" customFormat="false" ht="11.25" hidden="false" customHeight="true" outlineLevel="0" collapsed="false">
      <c r="A32" s="368" t="s">
        <v>115</v>
      </c>
      <c r="B32" s="369"/>
      <c r="C32" s="370" t="n">
        <v>-1343.566</v>
      </c>
      <c r="D32" s="140" t="n">
        <v>-6727.691</v>
      </c>
      <c r="E32" s="140"/>
      <c r="F32" s="140" t="n">
        <v>-1445.714</v>
      </c>
      <c r="G32" s="140" t="n">
        <v>-6813.85</v>
      </c>
      <c r="H32" s="109"/>
    </row>
    <row r="33" customFormat="false" ht="11.25" hidden="false" customHeight="true" outlineLevel="0" collapsed="false">
      <c r="A33" s="368" t="s">
        <v>119</v>
      </c>
      <c r="B33" s="369"/>
      <c r="C33" s="370" t="n">
        <v>152.803</v>
      </c>
      <c r="D33" s="140" t="n">
        <v>1351.44</v>
      </c>
      <c r="E33" s="140"/>
      <c r="F33" s="140" t="n">
        <v>235.536</v>
      </c>
      <c r="G33" s="140" t="n">
        <v>1150.819</v>
      </c>
      <c r="H33" s="109"/>
    </row>
    <row r="34" customFormat="false" ht="11.25" hidden="false" customHeight="true" outlineLevel="0" collapsed="false">
      <c r="A34" s="371" t="s">
        <v>219</v>
      </c>
      <c r="B34" s="372"/>
      <c r="C34" s="373" t="n">
        <v>-1190.763</v>
      </c>
      <c r="D34" s="144" t="n">
        <v>-5376.251</v>
      </c>
      <c r="E34" s="144"/>
      <c r="F34" s="144" t="n">
        <v>-1210.178</v>
      </c>
      <c r="G34" s="144" t="n">
        <v>-5663.031</v>
      </c>
      <c r="H34" s="109"/>
    </row>
    <row r="35" customFormat="false" ht="8.45" hidden="false" customHeight="true" outlineLevel="0" collapsed="false">
      <c r="A35" s="368"/>
      <c r="B35" s="369"/>
      <c r="C35" s="370"/>
      <c r="D35" s="140"/>
      <c r="E35" s="140"/>
      <c r="F35" s="140"/>
      <c r="G35" s="140"/>
      <c r="H35" s="109"/>
    </row>
    <row r="36" customFormat="false" ht="11.25" hidden="false" customHeight="true" outlineLevel="0" collapsed="false">
      <c r="A36" s="371" t="s">
        <v>220</v>
      </c>
      <c r="B36" s="372"/>
      <c r="C36" s="370"/>
      <c r="D36" s="140"/>
      <c r="E36" s="140"/>
      <c r="F36" s="140"/>
      <c r="G36" s="140"/>
      <c r="H36" s="109"/>
    </row>
    <row r="37" customFormat="false" ht="11.25" hidden="false" customHeight="true" outlineLevel="0" collapsed="false">
      <c r="A37" s="371" t="s">
        <v>203</v>
      </c>
      <c r="B37" s="369"/>
      <c r="C37" s="370"/>
      <c r="D37" s="140"/>
      <c r="E37" s="140"/>
      <c r="F37" s="140"/>
      <c r="G37" s="140"/>
      <c r="H37" s="109"/>
    </row>
    <row r="38" customFormat="false" ht="11.25" hidden="false" customHeight="true" outlineLevel="0" collapsed="false">
      <c r="A38" s="368" t="s">
        <v>221</v>
      </c>
      <c r="B38" s="369"/>
      <c r="C38" s="370" t="n">
        <v>2.885</v>
      </c>
      <c r="D38" s="140" t="n">
        <v>0</v>
      </c>
      <c r="E38" s="140"/>
      <c r="F38" s="140" t="n">
        <v>4.96</v>
      </c>
      <c r="G38" s="140" t="n">
        <v>22.253</v>
      </c>
      <c r="H38" s="109"/>
    </row>
    <row r="39" customFormat="false" ht="11.25" hidden="false" customHeight="true" outlineLevel="0" collapsed="false">
      <c r="A39" s="368" t="s">
        <v>222</v>
      </c>
      <c r="B39" s="369"/>
      <c r="C39" s="370" t="n">
        <v>1625.539</v>
      </c>
      <c r="D39" s="140" t="n">
        <v>1655.263</v>
      </c>
      <c r="E39" s="140"/>
      <c r="F39" s="140" t="n">
        <v>1723.94</v>
      </c>
      <c r="G39" s="140" t="n">
        <v>7111.826</v>
      </c>
      <c r="H39" s="109"/>
    </row>
    <row r="40" customFormat="false" ht="11.25" hidden="false" customHeight="true" outlineLevel="0" collapsed="false">
      <c r="A40" s="371" t="s">
        <v>210</v>
      </c>
      <c r="B40" s="369"/>
      <c r="C40" s="370"/>
      <c r="D40" s="140"/>
      <c r="E40" s="140"/>
      <c r="F40" s="140"/>
      <c r="G40" s="140"/>
      <c r="H40" s="109"/>
    </row>
    <row r="41" customFormat="false" ht="11.25" hidden="false" customHeight="true" outlineLevel="0" collapsed="false">
      <c r="A41" s="368" t="s">
        <v>221</v>
      </c>
      <c r="B41" s="369"/>
      <c r="C41" s="370" t="n">
        <v>-2.37</v>
      </c>
      <c r="D41" s="140" t="n">
        <v>0</v>
      </c>
      <c r="E41" s="140"/>
      <c r="F41" s="140" t="n">
        <v>-5.061</v>
      </c>
      <c r="G41" s="140" t="n">
        <v>-23.219</v>
      </c>
      <c r="H41" s="109"/>
    </row>
    <row r="42" customFormat="false" ht="11.25" hidden="false" customHeight="true" outlineLevel="0" collapsed="false">
      <c r="A42" s="368" t="s">
        <v>222</v>
      </c>
      <c r="B42" s="369"/>
      <c r="C42" s="370" t="n">
        <v>-1952.867</v>
      </c>
      <c r="D42" s="140" t="n">
        <v>-2423.43</v>
      </c>
      <c r="E42" s="140"/>
      <c r="F42" s="140" t="n">
        <v>-1868.389</v>
      </c>
      <c r="G42" s="140" t="n">
        <v>-7405.868</v>
      </c>
      <c r="H42" s="109"/>
    </row>
    <row r="43" customFormat="false" ht="11.25" hidden="false" customHeight="true" outlineLevel="0" collapsed="false">
      <c r="A43" s="371" t="s">
        <v>223</v>
      </c>
      <c r="B43" s="372"/>
      <c r="C43" s="373" t="n">
        <v>-326.813</v>
      </c>
      <c r="D43" s="144" t="n">
        <v>-768.167</v>
      </c>
      <c r="E43" s="144"/>
      <c r="F43" s="144" t="n">
        <v>-144.55</v>
      </c>
      <c r="G43" s="144" t="n">
        <v>-295.008000000001</v>
      </c>
      <c r="H43" s="109"/>
    </row>
    <row r="44" customFormat="false" ht="7.5" hidden="false" customHeight="true" outlineLevel="0" collapsed="false">
      <c r="A44" s="368"/>
      <c r="B44" s="369"/>
      <c r="C44" s="370"/>
      <c r="D44" s="140"/>
      <c r="E44" s="140"/>
      <c r="F44" s="140"/>
      <c r="G44" s="140"/>
      <c r="H44" s="109"/>
    </row>
    <row r="45" customFormat="false" ht="11.25" hidden="false" customHeight="true" outlineLevel="0" collapsed="false">
      <c r="A45" s="371" t="s">
        <v>224</v>
      </c>
      <c r="B45" s="372"/>
      <c r="C45" s="373" t="n">
        <v>-1517.576</v>
      </c>
      <c r="D45" s="144" t="n">
        <v>-6144.418</v>
      </c>
      <c r="E45" s="144"/>
      <c r="F45" s="144" t="n">
        <v>-1354.728</v>
      </c>
      <c r="G45" s="144" t="n">
        <v>-5958.039</v>
      </c>
      <c r="H45" s="109"/>
    </row>
    <row r="46" customFormat="false" ht="7.5" hidden="false" customHeight="true" outlineLevel="0" collapsed="false">
      <c r="A46" s="368"/>
      <c r="B46" s="369"/>
      <c r="C46" s="370"/>
      <c r="D46" s="140"/>
      <c r="E46" s="140"/>
      <c r="F46" s="140"/>
      <c r="G46" s="140"/>
      <c r="H46" s="109"/>
    </row>
    <row r="47" customFormat="false" ht="11.25" hidden="false" customHeight="true" outlineLevel="0" collapsed="false">
      <c r="A47" s="374" t="s">
        <v>225</v>
      </c>
      <c r="B47" s="375"/>
      <c r="C47" s="370"/>
      <c r="D47" s="140"/>
      <c r="E47" s="140"/>
      <c r="F47" s="140"/>
      <c r="G47" s="140"/>
      <c r="H47" s="109"/>
    </row>
    <row r="48" customFormat="false" ht="8.45" hidden="false" customHeight="true" outlineLevel="0" collapsed="false">
      <c r="A48" s="368"/>
      <c r="B48" s="369"/>
      <c r="C48" s="370"/>
      <c r="D48" s="140"/>
      <c r="E48" s="140"/>
      <c r="F48" s="140"/>
      <c r="G48" s="140"/>
      <c r="H48" s="109"/>
    </row>
    <row r="49" customFormat="false" ht="11.25" hidden="false" customHeight="true" outlineLevel="0" collapsed="false">
      <c r="A49" s="371" t="s">
        <v>203</v>
      </c>
      <c r="B49" s="372"/>
      <c r="C49" s="370"/>
      <c r="D49" s="140"/>
      <c r="E49" s="140"/>
      <c r="F49" s="140"/>
      <c r="G49" s="140"/>
      <c r="H49" s="109"/>
    </row>
    <row r="50" customFormat="false" ht="11.25" hidden="false" customHeight="true" outlineLevel="0" collapsed="false">
      <c r="A50" s="368" t="s">
        <v>161</v>
      </c>
      <c r="B50" s="369"/>
      <c r="C50" s="370" t="n">
        <v>15</v>
      </c>
      <c r="D50" s="140" t="n">
        <v>25</v>
      </c>
      <c r="E50" s="140"/>
      <c r="F50" s="140" t="n">
        <v>0</v>
      </c>
      <c r="G50" s="140" t="n">
        <v>15</v>
      </c>
      <c r="H50" s="109"/>
    </row>
    <row r="51" customFormat="false" ht="11.25" hidden="false" customHeight="true" outlineLevel="0" collapsed="false">
      <c r="A51" s="368" t="s">
        <v>162</v>
      </c>
      <c r="B51" s="369"/>
      <c r="C51" s="370" t="n">
        <v>5272.695</v>
      </c>
      <c r="D51" s="140" t="n">
        <v>31214.496</v>
      </c>
      <c r="E51" s="140"/>
      <c r="F51" s="140" t="n">
        <v>5491.207</v>
      </c>
      <c r="G51" s="140" t="n">
        <v>26192.242</v>
      </c>
      <c r="H51" s="109"/>
    </row>
    <row r="52" customFormat="false" ht="11.25" hidden="false" customHeight="true" outlineLevel="0" collapsed="false">
      <c r="A52" s="368" t="s">
        <v>226</v>
      </c>
      <c r="B52" s="369"/>
      <c r="C52" s="370" t="n">
        <v>0</v>
      </c>
      <c r="D52" s="140" t="n">
        <v>0</v>
      </c>
      <c r="E52" s="140"/>
      <c r="F52" s="140" t="n">
        <v>0</v>
      </c>
      <c r="G52" s="140" t="n">
        <v>0</v>
      </c>
      <c r="H52" s="109"/>
    </row>
    <row r="53" customFormat="false" ht="11.25" hidden="false" customHeight="true" outlineLevel="0" collapsed="false">
      <c r="A53" s="368" t="s">
        <v>227</v>
      </c>
      <c r="B53" s="369"/>
      <c r="C53" s="370" t="n">
        <v>8.015</v>
      </c>
      <c r="D53" s="140" t="n">
        <v>35.235</v>
      </c>
      <c r="E53" s="140"/>
      <c r="F53" s="140" t="n">
        <v>7.298</v>
      </c>
      <c r="G53" s="140" t="n">
        <v>41.473</v>
      </c>
      <c r="H53" s="109"/>
    </row>
    <row r="54" customFormat="false" ht="11.25" hidden="false" customHeight="true" outlineLevel="0" collapsed="false">
      <c r="A54" s="371" t="s">
        <v>209</v>
      </c>
      <c r="B54" s="372"/>
      <c r="C54" s="373" t="n">
        <v>5295.71</v>
      </c>
      <c r="D54" s="144" t="n">
        <v>31274.731</v>
      </c>
      <c r="E54" s="144"/>
      <c r="F54" s="144" t="n">
        <v>5498.505</v>
      </c>
      <c r="G54" s="144" t="n">
        <v>26248.715</v>
      </c>
      <c r="H54" s="109"/>
    </row>
    <row r="55" customFormat="false" ht="5.25" hidden="false" customHeight="true" outlineLevel="0" collapsed="false">
      <c r="A55" s="368"/>
      <c r="B55" s="369"/>
      <c r="C55" s="370"/>
      <c r="D55" s="140"/>
      <c r="E55" s="140"/>
      <c r="F55" s="140"/>
      <c r="G55" s="140"/>
      <c r="H55" s="109"/>
    </row>
    <row r="56" customFormat="false" ht="11.25" hidden="false" customHeight="true" outlineLevel="0" collapsed="false">
      <c r="A56" s="371" t="s">
        <v>210</v>
      </c>
      <c r="B56" s="372"/>
      <c r="C56" s="370"/>
      <c r="D56" s="140"/>
      <c r="E56" s="140"/>
      <c r="F56" s="140"/>
      <c r="G56" s="140"/>
      <c r="H56" s="109"/>
    </row>
    <row r="57" customFormat="false" ht="11.25" hidden="false" customHeight="true" outlineLevel="0" collapsed="false">
      <c r="A57" s="368" t="s">
        <v>138</v>
      </c>
      <c r="B57" s="369"/>
      <c r="C57" s="370" t="n">
        <v>-2.354</v>
      </c>
      <c r="D57" s="140" t="n">
        <v>-15.423</v>
      </c>
      <c r="E57" s="140"/>
      <c r="F57" s="140" t="n">
        <v>0</v>
      </c>
      <c r="G57" s="140" t="n">
        <v>-16.339</v>
      </c>
      <c r="H57" s="109"/>
    </row>
    <row r="58" customFormat="false" ht="11.25" hidden="false" customHeight="true" outlineLevel="0" collapsed="false">
      <c r="A58" s="368" t="s">
        <v>228</v>
      </c>
      <c r="B58" s="369"/>
      <c r="C58" s="370" t="n">
        <v>-3631.709</v>
      </c>
      <c r="D58" s="140" t="n">
        <v>-27722.823</v>
      </c>
      <c r="E58" s="140"/>
      <c r="F58" s="140" t="n">
        <v>-5363.325</v>
      </c>
      <c r="G58" s="140" t="n">
        <v>-26193.959</v>
      </c>
      <c r="H58" s="109"/>
    </row>
    <row r="59" customFormat="false" ht="11.25" hidden="false" customHeight="true" outlineLevel="0" collapsed="false">
      <c r="A59" s="368" t="s">
        <v>229</v>
      </c>
      <c r="B59" s="369"/>
      <c r="C59" s="370" t="n">
        <v>0</v>
      </c>
      <c r="D59" s="140" t="n">
        <v>0</v>
      </c>
      <c r="E59" s="140"/>
      <c r="F59" s="140" t="n">
        <v>0</v>
      </c>
      <c r="G59" s="140" t="n">
        <v>0</v>
      </c>
      <c r="H59" s="109"/>
    </row>
    <row r="60" customFormat="false" ht="11.25" hidden="false" customHeight="true" outlineLevel="0" collapsed="false">
      <c r="A60" s="368" t="s">
        <v>230</v>
      </c>
      <c r="B60" s="369"/>
      <c r="C60" s="370" t="n">
        <v>-32.6760000000019</v>
      </c>
      <c r="D60" s="140" t="n">
        <v>-240.414000000001</v>
      </c>
      <c r="E60" s="140"/>
      <c r="F60" s="140" t="n">
        <v>-26.2629999999998</v>
      </c>
      <c r="G60" s="140" t="n">
        <v>-105.349</v>
      </c>
      <c r="H60" s="109"/>
    </row>
    <row r="61" customFormat="false" ht="11.25" hidden="false" customHeight="true" outlineLevel="0" collapsed="false">
      <c r="A61" s="371" t="s">
        <v>215</v>
      </c>
      <c r="B61" s="372"/>
      <c r="C61" s="373" t="n">
        <v>-3666.739</v>
      </c>
      <c r="D61" s="144" t="n">
        <v>-27978.66</v>
      </c>
      <c r="E61" s="144"/>
      <c r="F61" s="144" t="n">
        <v>-5389.588</v>
      </c>
      <c r="G61" s="144" t="n">
        <v>-26315.647</v>
      </c>
      <c r="H61" s="109"/>
    </row>
    <row r="62" customFormat="false" ht="8.45" hidden="false" customHeight="true" outlineLevel="0" collapsed="false">
      <c r="A62" s="368"/>
      <c r="B62" s="369"/>
      <c r="C62" s="370"/>
      <c r="D62" s="140"/>
      <c r="E62" s="140"/>
      <c r="F62" s="140"/>
      <c r="G62" s="140"/>
      <c r="H62" s="109"/>
    </row>
    <row r="63" customFormat="false" ht="11.25" hidden="false" customHeight="true" outlineLevel="0" collapsed="false">
      <c r="A63" s="371" t="s">
        <v>231</v>
      </c>
      <c r="B63" s="372"/>
      <c r="C63" s="373" t="n">
        <v>1628.971</v>
      </c>
      <c r="D63" s="144" t="n">
        <v>3296.071</v>
      </c>
      <c r="E63" s="144"/>
      <c r="F63" s="144" t="n">
        <v>108.916999999999</v>
      </c>
      <c r="G63" s="144" t="n">
        <v>-66.9319999999971</v>
      </c>
      <c r="H63" s="109"/>
    </row>
    <row r="64" customFormat="false" ht="3.75" hidden="false" customHeight="true" outlineLevel="0" collapsed="false">
      <c r="A64" s="368"/>
      <c r="B64" s="369"/>
      <c r="C64" s="370"/>
      <c r="D64" s="140"/>
      <c r="E64" s="140"/>
      <c r="F64" s="140"/>
      <c r="G64" s="140"/>
      <c r="H64" s="109"/>
    </row>
    <row r="65" customFormat="false" ht="11.25" hidden="false" customHeight="true" outlineLevel="0" collapsed="false">
      <c r="A65" s="376" t="s">
        <v>232</v>
      </c>
      <c r="B65" s="377"/>
      <c r="C65" s="378" t="n">
        <v>337.774999999998</v>
      </c>
      <c r="D65" s="136" t="n">
        <v>-140.213000000009</v>
      </c>
      <c r="E65" s="136"/>
      <c r="F65" s="136" t="n">
        <v>-1171.81</v>
      </c>
      <c r="G65" s="136" t="n">
        <v>-2827.056</v>
      </c>
      <c r="H65" s="109"/>
    </row>
    <row r="66" customFormat="false" ht="11.25" hidden="false" customHeight="true" outlineLevel="0" collapsed="false">
      <c r="A66" s="368" t="s">
        <v>233</v>
      </c>
      <c r="B66" s="369"/>
      <c r="C66" s="370" t="n">
        <v>8382.547</v>
      </c>
      <c r="D66" s="140" t="n">
        <v>8501.564</v>
      </c>
      <c r="E66" s="140"/>
      <c r="F66" s="379" t="n">
        <v>11209.603</v>
      </c>
      <c r="G66" s="379" t="n">
        <v>11209.603</v>
      </c>
      <c r="H66" s="109"/>
    </row>
    <row r="67" customFormat="false" ht="11.25" hidden="false" customHeight="true" outlineLevel="0" collapsed="false">
      <c r="A67" s="368" t="s">
        <v>234</v>
      </c>
      <c r="B67" s="369"/>
      <c r="C67" s="370" t="n">
        <v>8720.322</v>
      </c>
      <c r="D67" s="140" t="n">
        <v>8361.35099999999</v>
      </c>
      <c r="E67" s="140"/>
      <c r="F67" s="379" t="n">
        <v>10037.793</v>
      </c>
      <c r="G67" s="379" t="n">
        <v>8382.547</v>
      </c>
      <c r="H67" s="109"/>
    </row>
    <row r="68" customFormat="false" ht="8.45" hidden="false" customHeight="true" outlineLevel="0" collapsed="false">
      <c r="A68" s="368"/>
      <c r="B68" s="369"/>
      <c r="C68" s="370"/>
      <c r="D68" s="140"/>
      <c r="E68" s="140"/>
      <c r="F68" s="379"/>
      <c r="G68" s="379"/>
      <c r="H68" s="109"/>
    </row>
    <row r="69" customFormat="false" ht="22.5" hidden="false" customHeight="true" outlineLevel="0" collapsed="false">
      <c r="A69" s="380" t="s">
        <v>113</v>
      </c>
      <c r="B69" s="381"/>
      <c r="C69" s="382"/>
      <c r="D69" s="383"/>
      <c r="E69" s="383"/>
      <c r="F69" s="383"/>
      <c r="G69" s="383"/>
      <c r="H69" s="109"/>
    </row>
    <row r="70" customFormat="false" ht="8.45" hidden="false" customHeight="true" outlineLevel="0" collapsed="false">
      <c r="A70" s="368"/>
      <c r="B70" s="369"/>
      <c r="C70" s="370"/>
      <c r="D70" s="140"/>
      <c r="E70" s="140"/>
      <c r="F70" s="140"/>
      <c r="G70" s="140"/>
      <c r="H70" s="109"/>
    </row>
    <row r="71" customFormat="false" ht="11.25" hidden="false" customHeight="true" outlineLevel="0" collapsed="false">
      <c r="A71" s="368" t="s">
        <v>235</v>
      </c>
      <c r="B71" s="369"/>
      <c r="C71" s="370" t="n">
        <v>226.379999999999</v>
      </c>
      <c r="D71" s="140" t="n">
        <v>2708.13399999999</v>
      </c>
      <c r="E71" s="140"/>
      <c r="F71" s="140" t="n">
        <v>74.0009999999984</v>
      </c>
      <c r="G71" s="140" t="n">
        <v>3197.915</v>
      </c>
      <c r="H71" s="109"/>
    </row>
    <row r="72" customFormat="false" ht="11.25" hidden="false" customHeight="true" outlineLevel="0" collapsed="false">
      <c r="A72" s="368" t="s">
        <v>236</v>
      </c>
      <c r="B72" s="369"/>
      <c r="C72" s="370" t="n">
        <v>-1190.763</v>
      </c>
      <c r="D72" s="140" t="n">
        <v>-5376.251</v>
      </c>
      <c r="E72" s="140"/>
      <c r="F72" s="140" t="n">
        <v>-1210.178</v>
      </c>
      <c r="G72" s="140" t="n">
        <v>-5663.031</v>
      </c>
      <c r="H72" s="109"/>
    </row>
    <row r="73" customFormat="false" ht="8.45" hidden="false" customHeight="true" outlineLevel="0" collapsed="false">
      <c r="A73" s="368"/>
      <c r="B73" s="369"/>
      <c r="C73" s="370"/>
      <c r="D73" s="140"/>
      <c r="E73" s="140"/>
      <c r="F73" s="140"/>
      <c r="G73" s="140"/>
      <c r="H73" s="109"/>
    </row>
    <row r="74" customFormat="false" ht="11.25" hidden="false" customHeight="true" outlineLevel="0" collapsed="false">
      <c r="A74" s="376" t="s">
        <v>15</v>
      </c>
      <c r="B74" s="369" t="n">
        <v>4</v>
      </c>
      <c r="C74" s="378" t="n">
        <v>-964.383000000001</v>
      </c>
      <c r="D74" s="136" t="n">
        <v>-2668.11700000001</v>
      </c>
      <c r="E74" s="136"/>
      <c r="F74" s="136" t="n">
        <v>-1136.177</v>
      </c>
      <c r="G74" s="136" t="n">
        <v>-2465.116</v>
      </c>
      <c r="H74" s="109"/>
    </row>
    <row r="75" customFormat="false" ht="5.25" hidden="false" customHeight="true" outlineLevel="0" collapsed="false">
      <c r="B75" s="109"/>
      <c r="C75" s="109"/>
      <c r="D75" s="169"/>
      <c r="E75" s="109"/>
      <c r="F75" s="109"/>
      <c r="G75" s="109"/>
      <c r="H75" s="109"/>
    </row>
    <row r="76" customFormat="false" ht="14.25" hidden="false" customHeight="false" outlineLevel="0" collapsed="false">
      <c r="A76" s="330" t="s">
        <v>123</v>
      </c>
      <c r="B76" s="86"/>
      <c r="C76" s="86"/>
      <c r="D76" s="86"/>
      <c r="E76" s="384"/>
      <c r="F76" s="384"/>
      <c r="G76" s="384"/>
      <c r="H76" s="109"/>
    </row>
    <row r="77" customFormat="false" ht="14.25" hidden="false" customHeight="false" outlineLevel="0" collapsed="false">
      <c r="A77" s="0"/>
      <c r="B77" s="0"/>
      <c r="C77" s="0"/>
      <c r="D77" s="0"/>
      <c r="E77" s="109"/>
      <c r="F77" s="109"/>
      <c r="G77" s="109"/>
      <c r="H77" s="109"/>
    </row>
    <row r="78" customFormat="false" ht="11.25" hidden="false" customHeight="false" outlineLevel="0" collapsed="false">
      <c r="B78" s="109"/>
      <c r="C78" s="109"/>
      <c r="D78" s="169"/>
      <c r="E78" s="109"/>
      <c r="F78" s="109"/>
      <c r="G78" s="109"/>
      <c r="H78" s="109"/>
    </row>
    <row r="79" customFormat="false" ht="11.25" hidden="false" customHeight="false" outlineLevel="0" collapsed="false">
      <c r="B79" s="109"/>
      <c r="C79" s="109"/>
      <c r="D79" s="169"/>
      <c r="E79" s="109"/>
      <c r="F79" s="109"/>
      <c r="G79" s="109"/>
      <c r="H79" s="109"/>
    </row>
    <row r="80" customFormat="false" ht="11.25" hidden="false" customHeight="false" outlineLevel="0" collapsed="false">
      <c r="B80" s="109"/>
      <c r="C80" s="109"/>
      <c r="D80" s="169"/>
      <c r="E80" s="109"/>
      <c r="F80" s="109"/>
      <c r="G80" s="109"/>
      <c r="H80" s="109"/>
    </row>
    <row r="81" customFormat="false" ht="11.25" hidden="false" customHeight="false" outlineLevel="0" collapsed="false">
      <c r="B81" s="109"/>
      <c r="C81" s="109"/>
      <c r="D81" s="169"/>
      <c r="E81" s="109"/>
      <c r="F81" s="109"/>
      <c r="G81" s="109"/>
      <c r="H81" s="109"/>
    </row>
    <row r="82" customFormat="false" ht="11.25" hidden="false" customHeight="false" outlineLevel="0" collapsed="false">
      <c r="B82" s="109"/>
      <c r="C82" s="109"/>
      <c r="D82" s="169"/>
      <c r="E82" s="109"/>
      <c r="F82" s="109"/>
      <c r="G82" s="109"/>
      <c r="H82" s="109"/>
    </row>
    <row r="83" customFormat="false" ht="11.25" hidden="false" customHeight="false" outlineLevel="0" collapsed="false">
      <c r="B83" s="109"/>
      <c r="C83" s="109"/>
      <c r="D83" s="169"/>
      <c r="E83" s="109"/>
      <c r="F83" s="109"/>
      <c r="G83" s="109"/>
      <c r="H83" s="109"/>
    </row>
    <row r="84" customFormat="false" ht="11.25" hidden="false" customHeight="false" outlineLevel="0" collapsed="false">
      <c r="B84" s="109"/>
      <c r="C84" s="109"/>
      <c r="D84" s="169"/>
      <c r="E84" s="109"/>
      <c r="F84" s="109"/>
      <c r="G84" s="109"/>
      <c r="H84" s="109"/>
    </row>
    <row r="85" customFormat="false" ht="11.25" hidden="false" customHeight="false" outlineLevel="0" collapsed="false">
      <c r="B85" s="109"/>
      <c r="C85" s="109"/>
      <c r="D85" s="169"/>
      <c r="E85" s="109"/>
      <c r="F85" s="109"/>
      <c r="G85" s="109"/>
      <c r="H85" s="109"/>
    </row>
    <row r="86" customFormat="false" ht="11.25" hidden="false" customHeight="false" outlineLevel="0" collapsed="false">
      <c r="B86" s="109"/>
      <c r="C86" s="109"/>
      <c r="D86" s="169"/>
      <c r="E86" s="109"/>
      <c r="F86" s="109"/>
      <c r="G86" s="109"/>
      <c r="H86" s="109"/>
    </row>
    <row r="87" customFormat="false" ht="11.25" hidden="false" customHeight="false" outlineLevel="0" collapsed="false">
      <c r="B87" s="109"/>
      <c r="C87" s="109"/>
      <c r="D87" s="169"/>
      <c r="E87" s="109"/>
      <c r="F87" s="109"/>
      <c r="G87" s="109"/>
      <c r="H87" s="109"/>
    </row>
    <row r="88" customFormat="false" ht="11.25" hidden="false" customHeight="false" outlineLevel="0" collapsed="false">
      <c r="B88" s="109"/>
      <c r="C88" s="109"/>
      <c r="D88" s="169"/>
      <c r="E88" s="109"/>
      <c r="F88" s="109"/>
      <c r="G88" s="109"/>
      <c r="H88" s="109"/>
    </row>
    <row r="89" customFormat="false" ht="11.25" hidden="false" customHeight="false" outlineLevel="0" collapsed="false">
      <c r="B89" s="109"/>
      <c r="C89" s="109"/>
      <c r="D89" s="169"/>
      <c r="E89" s="109"/>
      <c r="F89" s="109"/>
      <c r="G89" s="109"/>
      <c r="H89" s="109"/>
    </row>
    <row r="90" customFormat="false" ht="11.25" hidden="false" customHeight="false" outlineLevel="0" collapsed="false">
      <c r="B90" s="109"/>
      <c r="C90" s="109"/>
      <c r="D90" s="169"/>
      <c r="E90" s="109"/>
      <c r="F90" s="109"/>
      <c r="G90" s="109"/>
      <c r="H90" s="109"/>
    </row>
    <row r="91" customFormat="false" ht="11.25" hidden="false" customHeight="false" outlineLevel="0" collapsed="false">
      <c r="B91" s="109"/>
      <c r="C91" s="109"/>
      <c r="D91" s="169"/>
      <c r="E91" s="109"/>
      <c r="F91" s="109"/>
      <c r="G91" s="109"/>
      <c r="H91" s="109"/>
    </row>
    <row r="92" customFormat="false" ht="11.25" hidden="false" customHeight="false" outlineLevel="0" collapsed="false">
      <c r="B92" s="109"/>
      <c r="C92" s="109"/>
      <c r="D92" s="169"/>
      <c r="E92" s="109"/>
      <c r="F92" s="109"/>
      <c r="G92" s="109"/>
      <c r="H92" s="109"/>
    </row>
    <row r="93" customFormat="false" ht="11.25" hidden="false" customHeight="false" outlineLevel="0" collapsed="false">
      <c r="B93" s="109"/>
      <c r="C93" s="109"/>
      <c r="D93" s="169"/>
      <c r="E93" s="109"/>
      <c r="F93" s="109"/>
      <c r="G93" s="109"/>
      <c r="H93" s="109"/>
    </row>
    <row r="94" customFormat="false" ht="11.25" hidden="false" customHeight="false" outlineLevel="0" collapsed="false">
      <c r="B94" s="109"/>
      <c r="C94" s="109"/>
      <c r="D94" s="169"/>
      <c r="E94" s="109"/>
      <c r="F94" s="109"/>
      <c r="G94" s="109"/>
      <c r="H94" s="109"/>
    </row>
    <row r="95" customFormat="false" ht="11.25" hidden="false" customHeight="false" outlineLevel="0" collapsed="false">
      <c r="B95" s="109"/>
      <c r="C95" s="109"/>
      <c r="D95" s="169"/>
      <c r="E95" s="109"/>
      <c r="F95" s="109"/>
      <c r="G95" s="109"/>
      <c r="H95" s="109"/>
    </row>
    <row r="96" customFormat="false" ht="11.25" hidden="false" customHeight="false" outlineLevel="0" collapsed="false">
      <c r="B96" s="109"/>
      <c r="C96" s="109"/>
      <c r="D96" s="169"/>
      <c r="E96" s="109"/>
      <c r="F96" s="109"/>
      <c r="G96" s="109"/>
      <c r="H96" s="109"/>
    </row>
    <row r="97" customFormat="false" ht="11.25" hidden="false" customHeight="false" outlineLevel="0" collapsed="false">
      <c r="B97" s="109"/>
      <c r="C97" s="109"/>
      <c r="D97" s="169"/>
      <c r="E97" s="109"/>
      <c r="F97" s="109"/>
      <c r="G97" s="109"/>
      <c r="H97" s="109"/>
    </row>
    <row r="98" customFormat="false" ht="11.25" hidden="false" customHeight="false" outlineLevel="0" collapsed="false">
      <c r="B98" s="109"/>
      <c r="C98" s="109"/>
      <c r="D98" s="169"/>
      <c r="E98" s="109"/>
      <c r="F98" s="109"/>
      <c r="G98" s="109"/>
      <c r="H98" s="109"/>
    </row>
    <row r="99" customFormat="false" ht="11.25" hidden="false" customHeight="false" outlineLevel="0" collapsed="false">
      <c r="B99" s="109"/>
      <c r="C99" s="109"/>
      <c r="D99" s="169"/>
      <c r="E99" s="109"/>
      <c r="F99" s="109"/>
      <c r="G99" s="109"/>
      <c r="H99" s="109"/>
    </row>
    <row r="100" customFormat="false" ht="11.25" hidden="false" customHeight="false" outlineLevel="0" collapsed="false">
      <c r="B100" s="109"/>
      <c r="C100" s="109"/>
      <c r="D100" s="169"/>
      <c r="E100" s="109"/>
      <c r="F100" s="109"/>
      <c r="G100" s="109"/>
      <c r="H100" s="109"/>
    </row>
    <row r="101" customFormat="false" ht="11.25" hidden="false" customHeight="false" outlineLevel="0" collapsed="false">
      <c r="B101" s="109"/>
      <c r="C101" s="109"/>
      <c r="D101" s="169"/>
      <c r="E101" s="109"/>
      <c r="F101" s="109"/>
      <c r="G101" s="109"/>
      <c r="H101" s="109"/>
    </row>
    <row r="102" customFormat="false" ht="11.25" hidden="false" customHeight="false" outlineLevel="0" collapsed="false">
      <c r="B102" s="109"/>
      <c r="C102" s="109"/>
      <c r="D102" s="169"/>
      <c r="E102" s="109"/>
      <c r="F102" s="109"/>
      <c r="G102" s="109"/>
      <c r="H102" s="109"/>
    </row>
    <row r="103" customFormat="false" ht="11.25" hidden="false" customHeight="false" outlineLevel="0" collapsed="false">
      <c r="B103" s="109"/>
      <c r="C103" s="109"/>
      <c r="D103" s="169"/>
      <c r="E103" s="109"/>
      <c r="F103" s="109"/>
      <c r="G103" s="109"/>
      <c r="H103" s="109"/>
    </row>
    <row r="104" customFormat="false" ht="11.25" hidden="false" customHeight="false" outlineLevel="0" collapsed="false">
      <c r="B104" s="109"/>
      <c r="C104" s="109"/>
      <c r="D104" s="169"/>
      <c r="E104" s="109"/>
      <c r="F104" s="109"/>
      <c r="G104" s="109"/>
      <c r="H104" s="109"/>
    </row>
    <row r="105" customFormat="false" ht="11.25" hidden="false" customHeight="false" outlineLevel="0" collapsed="false">
      <c r="B105" s="109"/>
      <c r="C105" s="109"/>
      <c r="D105" s="169"/>
      <c r="E105" s="109"/>
      <c r="F105" s="109"/>
      <c r="G105" s="109"/>
      <c r="H105" s="109"/>
    </row>
    <row r="106" customFormat="false" ht="11.25" hidden="false" customHeight="false" outlineLevel="0" collapsed="false">
      <c r="B106" s="109"/>
      <c r="C106" s="109"/>
      <c r="D106" s="169"/>
      <c r="E106" s="109"/>
      <c r="F106" s="109"/>
      <c r="G106" s="109"/>
      <c r="H106" s="109"/>
    </row>
    <row r="107" customFormat="false" ht="11.25" hidden="false" customHeight="false" outlineLevel="0" collapsed="false">
      <c r="B107" s="109"/>
      <c r="C107" s="109"/>
      <c r="D107" s="169"/>
      <c r="E107" s="109"/>
      <c r="F107" s="109"/>
      <c r="G107" s="109"/>
      <c r="H107" s="109"/>
    </row>
    <row r="108" customFormat="false" ht="11.25" hidden="false" customHeight="false" outlineLevel="0" collapsed="false">
      <c r="B108" s="109"/>
      <c r="C108" s="109"/>
      <c r="D108" s="169"/>
      <c r="E108" s="109"/>
      <c r="F108" s="109"/>
      <c r="G108" s="109"/>
      <c r="H108" s="109"/>
    </row>
    <row r="109" customFormat="false" ht="11.25" hidden="false" customHeight="false" outlineLevel="0" collapsed="false">
      <c r="B109" s="109"/>
      <c r="C109" s="109"/>
      <c r="D109" s="169"/>
      <c r="E109" s="109"/>
      <c r="F109" s="109"/>
      <c r="G109" s="109"/>
      <c r="H109" s="109"/>
    </row>
    <row r="110" customFormat="false" ht="11.25" hidden="false" customHeight="false" outlineLevel="0" collapsed="false">
      <c r="B110" s="109"/>
      <c r="C110" s="109"/>
      <c r="D110" s="169"/>
      <c r="E110" s="109"/>
      <c r="F110" s="109"/>
      <c r="G110" s="109"/>
      <c r="H110" s="109"/>
    </row>
    <row r="111" customFormat="false" ht="11.25" hidden="false" customHeight="false" outlineLevel="0" collapsed="false">
      <c r="B111" s="109"/>
      <c r="C111" s="109"/>
      <c r="D111" s="169"/>
      <c r="E111" s="109"/>
      <c r="F111" s="109"/>
      <c r="G111" s="109"/>
      <c r="H111" s="109"/>
    </row>
    <row r="112" customFormat="false" ht="11.25" hidden="false" customHeight="false" outlineLevel="0" collapsed="false">
      <c r="B112" s="109"/>
      <c r="C112" s="109"/>
      <c r="D112" s="169"/>
      <c r="E112" s="109"/>
      <c r="F112" s="109"/>
      <c r="G112" s="109"/>
      <c r="H112" s="109"/>
    </row>
    <row r="113" customFormat="false" ht="11.25" hidden="false" customHeight="false" outlineLevel="0" collapsed="false">
      <c r="B113" s="109"/>
      <c r="C113" s="109"/>
      <c r="D113" s="169"/>
      <c r="E113" s="109"/>
      <c r="F113" s="109"/>
      <c r="G113" s="109"/>
      <c r="H113" s="109"/>
    </row>
    <row r="114" customFormat="false" ht="11.25" hidden="false" customHeight="false" outlineLevel="0" collapsed="false">
      <c r="B114" s="109"/>
      <c r="C114" s="109"/>
      <c r="D114" s="169"/>
      <c r="E114" s="109"/>
      <c r="F114" s="109"/>
      <c r="G114" s="109"/>
      <c r="H114" s="109"/>
    </row>
    <row r="115" customFormat="false" ht="11.25" hidden="false" customHeight="false" outlineLevel="0" collapsed="false">
      <c r="B115" s="109"/>
      <c r="C115" s="109"/>
      <c r="D115" s="169"/>
      <c r="E115" s="109"/>
      <c r="F115" s="109"/>
      <c r="G115" s="109"/>
      <c r="H115" s="109"/>
    </row>
    <row r="116" customFormat="false" ht="11.25" hidden="false" customHeight="false" outlineLevel="0" collapsed="false">
      <c r="B116" s="109"/>
      <c r="C116" s="109"/>
      <c r="D116" s="169"/>
      <c r="E116" s="109"/>
      <c r="F116" s="109"/>
      <c r="G116" s="109"/>
      <c r="H116" s="109"/>
    </row>
    <row r="117" customFormat="false" ht="11.25" hidden="false" customHeight="false" outlineLevel="0" collapsed="false">
      <c r="B117" s="109"/>
      <c r="C117" s="109"/>
      <c r="D117" s="169"/>
      <c r="E117" s="109"/>
      <c r="F117" s="109"/>
      <c r="G117" s="109"/>
      <c r="H117" s="109"/>
    </row>
    <row r="118" customFormat="false" ht="11.25" hidden="false" customHeight="false" outlineLevel="0" collapsed="false">
      <c r="B118" s="109"/>
      <c r="C118" s="109"/>
      <c r="D118" s="169"/>
      <c r="E118" s="109"/>
      <c r="F118" s="109"/>
      <c r="G118" s="109"/>
      <c r="H118" s="109"/>
    </row>
    <row r="119" customFormat="false" ht="11.25" hidden="false" customHeight="false" outlineLevel="0" collapsed="false">
      <c r="B119" s="109"/>
      <c r="C119" s="109"/>
      <c r="D119" s="169"/>
      <c r="E119" s="109"/>
      <c r="F119" s="109"/>
      <c r="G119" s="109"/>
      <c r="H119" s="109"/>
    </row>
    <row r="120" customFormat="false" ht="11.25" hidden="false" customHeight="false" outlineLevel="0" collapsed="false">
      <c r="B120" s="109"/>
      <c r="C120" s="109"/>
      <c r="D120" s="169"/>
      <c r="E120" s="109"/>
      <c r="F120" s="109"/>
      <c r="G120" s="109"/>
      <c r="H120" s="109"/>
    </row>
    <row r="121" customFormat="false" ht="11.25" hidden="false" customHeight="false" outlineLevel="0" collapsed="false">
      <c r="B121" s="109"/>
      <c r="C121" s="109"/>
      <c r="D121" s="169"/>
      <c r="E121" s="109"/>
      <c r="F121" s="109"/>
      <c r="G121" s="109"/>
      <c r="H121" s="109"/>
    </row>
    <row r="122" customFormat="false" ht="11.25" hidden="false" customHeight="false" outlineLevel="0" collapsed="false">
      <c r="B122" s="109"/>
      <c r="C122" s="109"/>
      <c r="D122" s="169"/>
      <c r="E122" s="109"/>
      <c r="F122" s="109"/>
      <c r="G122" s="109"/>
      <c r="H122" s="109"/>
    </row>
    <row r="123" customFormat="false" ht="11.25" hidden="false" customHeight="false" outlineLevel="0" collapsed="false">
      <c r="B123" s="109"/>
      <c r="C123" s="109"/>
      <c r="D123" s="169"/>
      <c r="E123" s="109"/>
      <c r="F123" s="109"/>
      <c r="G123" s="109"/>
      <c r="H123" s="109"/>
    </row>
    <row r="124" customFormat="false" ht="11.25" hidden="false" customHeight="false" outlineLevel="0" collapsed="false">
      <c r="B124" s="109"/>
      <c r="C124" s="109"/>
      <c r="D124" s="169"/>
      <c r="E124" s="109"/>
      <c r="F124" s="109"/>
      <c r="G124" s="109"/>
      <c r="H124" s="109"/>
    </row>
    <row r="125" customFormat="false" ht="11.25" hidden="false" customHeight="false" outlineLevel="0" collapsed="false">
      <c r="B125" s="109"/>
      <c r="C125" s="109"/>
      <c r="D125" s="169"/>
      <c r="E125" s="109"/>
      <c r="F125" s="109"/>
      <c r="G125" s="109"/>
      <c r="H125" s="109"/>
    </row>
    <row r="126" customFormat="false" ht="11.25" hidden="false" customHeight="false" outlineLevel="0" collapsed="false">
      <c r="B126" s="109"/>
      <c r="C126" s="109"/>
      <c r="D126" s="169"/>
      <c r="E126" s="109"/>
      <c r="F126" s="109"/>
      <c r="G126" s="109"/>
      <c r="H126" s="109"/>
    </row>
    <row r="127" customFormat="false" ht="11.25" hidden="false" customHeight="false" outlineLevel="0" collapsed="false">
      <c r="B127" s="109"/>
      <c r="C127" s="109"/>
      <c r="D127" s="169"/>
      <c r="E127" s="109"/>
      <c r="F127" s="109"/>
      <c r="G127" s="109"/>
      <c r="H127" s="109"/>
    </row>
    <row r="128" customFormat="false" ht="11.25" hidden="false" customHeight="false" outlineLevel="0" collapsed="false">
      <c r="B128" s="109"/>
      <c r="C128" s="109"/>
      <c r="D128" s="169"/>
      <c r="E128" s="109"/>
      <c r="F128" s="109"/>
      <c r="G128" s="109"/>
      <c r="H128" s="109"/>
    </row>
    <row r="129" customFormat="false" ht="11.25" hidden="false" customHeight="false" outlineLevel="0" collapsed="false">
      <c r="B129" s="109"/>
      <c r="C129" s="109"/>
      <c r="D129" s="169"/>
      <c r="E129" s="109"/>
      <c r="F129" s="109"/>
      <c r="G129" s="109"/>
      <c r="H129" s="109"/>
    </row>
    <row r="130" customFormat="false" ht="11.25" hidden="false" customHeight="false" outlineLevel="0" collapsed="false">
      <c r="B130" s="109"/>
      <c r="C130" s="109"/>
      <c r="D130" s="169"/>
      <c r="E130" s="109"/>
      <c r="F130" s="109"/>
      <c r="G130" s="109"/>
      <c r="H130" s="109"/>
    </row>
    <row r="131" customFormat="false" ht="11.25" hidden="false" customHeight="false" outlineLevel="0" collapsed="false">
      <c r="B131" s="109"/>
      <c r="C131" s="109"/>
      <c r="D131" s="169"/>
      <c r="E131" s="109"/>
      <c r="F131" s="109"/>
      <c r="G131" s="109"/>
      <c r="H131" s="109"/>
    </row>
    <row r="132" customFormat="false" ht="11.25" hidden="false" customHeight="false" outlineLevel="0" collapsed="false">
      <c r="B132" s="109"/>
      <c r="C132" s="109"/>
      <c r="D132" s="169"/>
      <c r="E132" s="109"/>
      <c r="F132" s="109"/>
      <c r="G132" s="109"/>
      <c r="H132" s="109"/>
    </row>
    <row r="133" customFormat="false" ht="11.25" hidden="false" customHeight="false" outlineLevel="0" collapsed="false">
      <c r="B133" s="109"/>
      <c r="C133" s="109"/>
      <c r="D133" s="169"/>
      <c r="E133" s="109"/>
      <c r="F133" s="109"/>
      <c r="G133" s="109"/>
      <c r="H133" s="109"/>
    </row>
    <row r="134" customFormat="false" ht="11.25" hidden="false" customHeight="false" outlineLevel="0" collapsed="false">
      <c r="B134" s="109"/>
      <c r="C134" s="109"/>
      <c r="D134" s="169"/>
      <c r="E134" s="109"/>
      <c r="F134" s="109"/>
      <c r="G134" s="109"/>
      <c r="H134" s="109"/>
    </row>
    <row r="135" customFormat="false" ht="11.25" hidden="false" customHeight="false" outlineLevel="0" collapsed="false">
      <c r="B135" s="109"/>
      <c r="C135" s="109"/>
      <c r="D135" s="169"/>
      <c r="E135" s="109"/>
      <c r="F135" s="109"/>
      <c r="G135" s="109"/>
      <c r="H135" s="109"/>
    </row>
    <row r="136" customFormat="false" ht="11.25" hidden="false" customHeight="false" outlineLevel="0" collapsed="false">
      <c r="B136" s="109"/>
      <c r="C136" s="109"/>
      <c r="D136" s="169"/>
      <c r="E136" s="109"/>
      <c r="F136" s="109"/>
      <c r="G136" s="109"/>
      <c r="H136" s="109"/>
    </row>
    <row r="137" customFormat="false" ht="11.25" hidden="false" customHeight="false" outlineLevel="0" collapsed="false">
      <c r="B137" s="109"/>
      <c r="C137" s="109"/>
      <c r="D137" s="169"/>
      <c r="E137" s="109"/>
      <c r="F137" s="109"/>
      <c r="G137" s="109"/>
      <c r="H137" s="109"/>
    </row>
    <row r="138" customFormat="false" ht="11.25" hidden="false" customHeight="false" outlineLevel="0" collapsed="false">
      <c r="B138" s="109"/>
      <c r="C138" s="109"/>
      <c r="D138" s="169"/>
      <c r="E138" s="109"/>
      <c r="F138" s="109"/>
      <c r="G138" s="109"/>
      <c r="H138" s="109"/>
    </row>
    <row r="139" customFormat="false" ht="11.25" hidden="false" customHeight="false" outlineLevel="0" collapsed="false">
      <c r="B139" s="109"/>
      <c r="C139" s="109"/>
      <c r="D139" s="169"/>
      <c r="E139" s="109"/>
      <c r="F139" s="109"/>
      <c r="G139" s="109"/>
      <c r="H139" s="109"/>
    </row>
    <row r="140" customFormat="false" ht="11.25" hidden="false" customHeight="false" outlineLevel="0" collapsed="false">
      <c r="B140" s="109"/>
      <c r="C140" s="109"/>
      <c r="D140" s="169"/>
      <c r="E140" s="109"/>
      <c r="F140" s="109"/>
      <c r="G140" s="109"/>
      <c r="H140" s="109"/>
    </row>
    <row r="141" customFormat="false" ht="11.25" hidden="false" customHeight="false" outlineLevel="0" collapsed="false">
      <c r="B141" s="109"/>
      <c r="C141" s="109"/>
      <c r="D141" s="169"/>
      <c r="E141" s="109"/>
      <c r="F141" s="109"/>
      <c r="G141" s="109"/>
      <c r="H141" s="109"/>
    </row>
    <row r="142" customFormat="false" ht="11.25" hidden="false" customHeight="false" outlineLevel="0" collapsed="false">
      <c r="B142" s="109"/>
      <c r="C142" s="109"/>
      <c r="D142" s="169"/>
      <c r="E142" s="109"/>
      <c r="F142" s="109"/>
      <c r="G142" s="109"/>
      <c r="H142" s="109"/>
    </row>
    <row r="143" customFormat="false" ht="11.25" hidden="false" customHeight="false" outlineLevel="0" collapsed="false">
      <c r="B143" s="109"/>
      <c r="C143" s="109"/>
      <c r="D143" s="169"/>
      <c r="E143" s="109"/>
      <c r="F143" s="109"/>
      <c r="G143" s="109"/>
      <c r="H143" s="109"/>
    </row>
    <row r="144" customFormat="false" ht="11.25" hidden="false" customHeight="false" outlineLevel="0" collapsed="false">
      <c r="B144" s="109"/>
      <c r="C144" s="109"/>
      <c r="D144" s="169"/>
      <c r="E144" s="109"/>
      <c r="F144" s="109"/>
      <c r="G144" s="109"/>
      <c r="H144" s="109"/>
    </row>
    <row r="145" customFormat="false" ht="11.25" hidden="false" customHeight="false" outlineLevel="0" collapsed="false">
      <c r="B145" s="109"/>
      <c r="C145" s="109"/>
      <c r="D145" s="169"/>
      <c r="E145" s="109"/>
      <c r="F145" s="109"/>
      <c r="G145" s="109"/>
      <c r="H145" s="109"/>
    </row>
    <row r="146" customFormat="false" ht="11.25" hidden="false" customHeight="false" outlineLevel="0" collapsed="false">
      <c r="B146" s="109"/>
      <c r="C146" s="109"/>
      <c r="D146" s="169"/>
      <c r="E146" s="109"/>
      <c r="F146" s="109"/>
      <c r="G146" s="109"/>
      <c r="H146" s="109"/>
    </row>
    <row r="147" customFormat="false" ht="11.25" hidden="false" customHeight="false" outlineLevel="0" collapsed="false">
      <c r="B147" s="109"/>
      <c r="C147" s="109"/>
      <c r="D147" s="169"/>
      <c r="E147" s="109"/>
      <c r="F147" s="109"/>
      <c r="G147" s="109"/>
      <c r="H147" s="109"/>
    </row>
    <row r="148" customFormat="false" ht="11.25" hidden="false" customHeight="false" outlineLevel="0" collapsed="false">
      <c r="B148" s="109"/>
      <c r="C148" s="109"/>
      <c r="D148" s="169"/>
      <c r="E148" s="109"/>
      <c r="F148" s="109"/>
      <c r="G148" s="109"/>
      <c r="H148" s="109"/>
    </row>
    <row r="149" customFormat="false" ht="11.25" hidden="false" customHeight="false" outlineLevel="0" collapsed="false">
      <c r="B149" s="109"/>
      <c r="C149" s="109"/>
      <c r="D149" s="169"/>
      <c r="E149" s="109"/>
      <c r="F149" s="109"/>
      <c r="G149" s="109"/>
      <c r="H149" s="109"/>
    </row>
    <row r="150" customFormat="false" ht="11.25" hidden="false" customHeight="false" outlineLevel="0" collapsed="false">
      <c r="B150" s="109"/>
      <c r="C150" s="109"/>
      <c r="D150" s="169"/>
      <c r="E150" s="109"/>
      <c r="F150" s="109"/>
      <c r="G150" s="109"/>
      <c r="H150" s="109"/>
    </row>
  </sheetData>
  <mergeCells count="6">
    <mergeCell ref="A2:G2"/>
    <mergeCell ref="A3:G3"/>
    <mergeCell ref="C5:D5"/>
    <mergeCell ref="F5:G5"/>
    <mergeCell ref="A6:A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.61"/>
    <col collapsed="false" customWidth="true" hidden="false" outlineLevel="0" max="5" min="5" style="0" width="3.49"/>
    <col collapsed="false" customWidth="true" hidden="false" outlineLevel="0" max="6" min="6" style="0" width="1.12"/>
  </cols>
  <sheetData>
    <row r="1" customFormat="false" ht="14.25" hidden="false" customHeight="false" outlineLevel="0" collapsed="false">
      <c r="A1" s="33" t="s">
        <v>262</v>
      </c>
    </row>
    <row r="2" customFormat="false" ht="15.75" hidden="false" customHeight="false" outlineLevel="0" collapsed="false">
      <c r="A2" s="385" t="s">
        <v>263</v>
      </c>
      <c r="B2" s="385"/>
      <c r="C2" s="385"/>
      <c r="D2" s="385"/>
      <c r="E2" s="385"/>
      <c r="F2" s="385"/>
      <c r="G2" s="385"/>
      <c r="H2" s="385"/>
    </row>
    <row r="3" customFormat="false" ht="14.25" hidden="false" customHeight="false" outlineLevel="0" collapsed="false">
      <c r="A3" s="386"/>
      <c r="B3" s="386"/>
      <c r="C3" s="386"/>
      <c r="D3" s="386"/>
      <c r="E3" s="386"/>
      <c r="F3" s="386"/>
      <c r="G3" s="386"/>
      <c r="H3" s="386"/>
    </row>
    <row r="4" customFormat="false" ht="14.25" hidden="false" customHeight="false" outlineLevel="0" collapsed="false">
      <c r="A4" s="387" t="s">
        <v>39</v>
      </c>
      <c r="B4" s="387"/>
      <c r="C4" s="387"/>
      <c r="D4" s="387"/>
      <c r="E4" s="387"/>
      <c r="F4" s="387"/>
      <c r="G4" s="387"/>
      <c r="H4" s="387"/>
    </row>
    <row r="5" customFormat="false" ht="14.25" hidden="false" customHeight="false" outlineLevel="0" collapsed="false">
      <c r="A5" s="388"/>
      <c r="B5" s="388"/>
      <c r="C5" s="388"/>
      <c r="D5" s="388"/>
      <c r="E5" s="388"/>
      <c r="F5" s="388"/>
      <c r="G5" s="388"/>
      <c r="H5" s="388"/>
    </row>
    <row r="6" customFormat="false" ht="14.25" hidden="false" customHeight="true" outlineLevel="0" collapsed="false">
      <c r="A6" s="389"/>
      <c r="B6" s="390" t="s">
        <v>3</v>
      </c>
      <c r="C6" s="390"/>
      <c r="D6" s="390"/>
      <c r="E6" s="391"/>
      <c r="F6" s="392" t="s">
        <v>4</v>
      </c>
      <c r="G6" s="392"/>
      <c r="H6" s="392"/>
    </row>
    <row r="7" customFormat="false" ht="33.75" hidden="false" customHeight="false" outlineLevel="0" collapsed="false">
      <c r="A7" s="393"/>
      <c r="B7" s="394"/>
      <c r="C7" s="395" t="s">
        <v>5</v>
      </c>
      <c r="D7" s="396" t="s">
        <v>264</v>
      </c>
      <c r="E7" s="397"/>
      <c r="F7" s="394"/>
      <c r="G7" s="394" t="s">
        <v>5</v>
      </c>
      <c r="H7" s="398" t="s">
        <v>265</v>
      </c>
    </row>
    <row r="8" customFormat="false" ht="14.25" hidden="false" customHeight="false" outlineLevel="0" collapsed="false">
      <c r="A8" s="393"/>
      <c r="B8" s="399"/>
      <c r="C8" s="400" t="s">
        <v>8</v>
      </c>
      <c r="D8" s="399" t="s">
        <v>8</v>
      </c>
      <c r="E8" s="397"/>
      <c r="F8" s="399"/>
      <c r="G8" s="399" t="s">
        <v>8</v>
      </c>
      <c r="H8" s="399" t="s">
        <v>8</v>
      </c>
    </row>
    <row r="9" customFormat="false" ht="14.25" hidden="false" customHeight="false" outlineLevel="0" collapsed="false">
      <c r="A9" s="393"/>
      <c r="B9" s="401"/>
      <c r="C9" s="402"/>
      <c r="D9" s="403"/>
      <c r="E9" s="404"/>
      <c r="F9" s="404"/>
      <c r="G9" s="404"/>
      <c r="H9" s="404"/>
    </row>
    <row r="10" customFormat="false" ht="14.25" hidden="false" customHeight="false" outlineLevel="0" collapsed="false">
      <c r="A10" s="405" t="s">
        <v>266</v>
      </c>
      <c r="B10" s="405"/>
      <c r="C10" s="406"/>
      <c r="D10" s="405"/>
      <c r="E10" s="405"/>
      <c r="F10" s="405"/>
      <c r="G10" s="405"/>
      <c r="H10" s="405"/>
    </row>
    <row r="11" customFormat="false" ht="14.25" hidden="false" customHeight="false" outlineLevel="0" collapsed="false">
      <c r="A11" s="401" t="s">
        <v>267</v>
      </c>
      <c r="B11" s="407"/>
      <c r="C11" s="408" t="n">
        <v>81.348</v>
      </c>
      <c r="D11" s="407" t="n">
        <v>382.59</v>
      </c>
      <c r="E11" s="407"/>
      <c r="F11" s="407"/>
      <c r="G11" s="407" t="n">
        <v>64.779</v>
      </c>
      <c r="H11" s="407" t="n">
        <v>316.454</v>
      </c>
    </row>
    <row r="12" customFormat="false" ht="14.25" hidden="false" customHeight="false" outlineLevel="0" collapsed="false">
      <c r="A12" s="401" t="s">
        <v>268</v>
      </c>
      <c r="B12" s="407"/>
      <c r="C12" s="408" t="n">
        <v>43.641</v>
      </c>
      <c r="D12" s="407" t="n">
        <v>179.207</v>
      </c>
      <c r="E12" s="407"/>
      <c r="F12" s="407"/>
      <c r="G12" s="407" t="n">
        <v>105.783</v>
      </c>
      <c r="H12" s="407" t="n">
        <v>168.172</v>
      </c>
    </row>
    <row r="13" customFormat="false" ht="14.25" hidden="false" customHeight="false" outlineLevel="0" collapsed="false">
      <c r="A13" s="401" t="s">
        <v>269</v>
      </c>
      <c r="B13" s="407"/>
      <c r="C13" s="408" t="n">
        <v>376.03</v>
      </c>
      <c r="D13" s="407" t="n">
        <v>1446.396</v>
      </c>
      <c r="E13" s="407"/>
      <c r="F13" s="407"/>
      <c r="G13" s="407" t="n">
        <v>496.198</v>
      </c>
      <c r="H13" s="407" t="n">
        <v>1536.772</v>
      </c>
    </row>
    <row r="14" customFormat="false" ht="14.25" hidden="false" customHeight="false" outlineLevel="0" collapsed="false">
      <c r="A14" s="401" t="s">
        <v>270</v>
      </c>
      <c r="B14" s="407"/>
      <c r="C14" s="408" t="n">
        <v>241.255</v>
      </c>
      <c r="D14" s="407" t="n">
        <v>1018.279</v>
      </c>
      <c r="E14" s="407"/>
      <c r="F14" s="407"/>
      <c r="G14" s="407" t="n">
        <v>211.381</v>
      </c>
      <c r="H14" s="407" t="n">
        <v>951.098</v>
      </c>
    </row>
    <row r="15" customFormat="false" ht="14.25" hidden="false" customHeight="false" outlineLevel="0" collapsed="false">
      <c r="A15" s="401" t="s">
        <v>271</v>
      </c>
      <c r="B15" s="407"/>
      <c r="C15" s="408" t="n">
        <v>513.449</v>
      </c>
      <c r="D15" s="407" t="n">
        <v>2427.313</v>
      </c>
      <c r="E15" s="407"/>
      <c r="F15" s="407"/>
      <c r="G15" s="407" t="n">
        <v>486.097</v>
      </c>
      <c r="H15" s="407" t="n">
        <v>2384.164</v>
      </c>
    </row>
    <row r="16" customFormat="false" ht="14.25" hidden="false" customHeight="false" outlineLevel="0" collapsed="false">
      <c r="A16" s="409" t="s">
        <v>272</v>
      </c>
      <c r="B16" s="410"/>
      <c r="C16" s="411" t="n">
        <v>1255.633</v>
      </c>
      <c r="D16" s="410" t="n">
        <v>5453.785</v>
      </c>
      <c r="E16" s="410"/>
      <c r="F16" s="410"/>
      <c r="G16" s="410" t="n">
        <v>1364.238</v>
      </c>
      <c r="H16" s="410" t="n">
        <v>5356.66</v>
      </c>
    </row>
    <row r="17" customFormat="false" ht="14.25" hidden="false" customHeight="false" outlineLevel="0" collapsed="false">
      <c r="A17" s="401"/>
      <c r="B17" s="407"/>
      <c r="C17" s="408"/>
      <c r="D17" s="407"/>
      <c r="E17" s="407"/>
      <c r="F17" s="407"/>
      <c r="G17" s="407"/>
      <c r="H17" s="407"/>
    </row>
    <row r="18" customFormat="false" ht="14.25" hidden="false" customHeight="false" outlineLevel="0" collapsed="false">
      <c r="A18" s="405" t="s">
        <v>273</v>
      </c>
      <c r="B18" s="407"/>
      <c r="C18" s="408"/>
      <c r="D18" s="407"/>
      <c r="E18" s="407"/>
      <c r="F18" s="407"/>
      <c r="G18" s="407"/>
      <c r="H18" s="407"/>
    </row>
    <row r="19" customFormat="false" ht="14.25" hidden="false" customHeight="false" outlineLevel="0" collapsed="false">
      <c r="A19" s="401" t="s">
        <v>267</v>
      </c>
      <c r="B19" s="407"/>
      <c r="C19" s="408" t="n">
        <v>5.26</v>
      </c>
      <c r="D19" s="407" t="n">
        <v>94.108</v>
      </c>
      <c r="E19" s="407"/>
      <c r="F19" s="407"/>
      <c r="G19" s="407" t="n">
        <v>11.507</v>
      </c>
      <c r="H19" s="407" t="n">
        <v>274.191</v>
      </c>
    </row>
    <row r="20" customFormat="false" ht="14.25" hidden="false" customHeight="false" outlineLevel="0" collapsed="false">
      <c r="A20" s="401" t="s">
        <v>268</v>
      </c>
      <c r="B20" s="407"/>
      <c r="C20" s="408" t="n">
        <v>27.039</v>
      </c>
      <c r="D20" s="407" t="n">
        <v>110.941</v>
      </c>
      <c r="E20" s="407"/>
      <c r="F20" s="407"/>
      <c r="G20" s="407" t="n">
        <v>66.703</v>
      </c>
      <c r="H20" s="407" t="n">
        <v>106.574</v>
      </c>
    </row>
    <row r="21" customFormat="false" ht="14.25" hidden="false" customHeight="false" outlineLevel="0" collapsed="false">
      <c r="A21" s="401" t="s">
        <v>269</v>
      </c>
      <c r="B21" s="407"/>
      <c r="C21" s="408" t="n">
        <v>29.281</v>
      </c>
      <c r="D21" s="407" t="n">
        <v>130.232</v>
      </c>
      <c r="E21" s="407"/>
      <c r="F21" s="407"/>
      <c r="G21" s="407" t="n">
        <v>37.221</v>
      </c>
      <c r="H21" s="407" t="n">
        <v>130.305</v>
      </c>
    </row>
    <row r="22" customFormat="false" ht="14.25" hidden="false" customHeight="false" outlineLevel="0" collapsed="false">
      <c r="A22" s="401" t="s">
        <v>270</v>
      </c>
      <c r="B22" s="407"/>
      <c r="C22" s="408" t="n">
        <v>4.104</v>
      </c>
      <c r="D22" s="407" t="n">
        <v>29.792</v>
      </c>
      <c r="E22" s="407"/>
      <c r="F22" s="407"/>
      <c r="G22" s="407" t="n">
        <v>3.996</v>
      </c>
      <c r="H22" s="407" t="n">
        <v>21.959</v>
      </c>
    </row>
    <row r="23" customFormat="false" ht="14.25" hidden="false" customHeight="false" outlineLevel="0" collapsed="false">
      <c r="A23" s="401" t="s">
        <v>271</v>
      </c>
      <c r="B23" s="407"/>
      <c r="C23" s="408" t="n">
        <v>10.71</v>
      </c>
      <c r="D23" s="407" t="n">
        <v>199.926</v>
      </c>
      <c r="E23" s="407"/>
      <c r="F23" s="407"/>
      <c r="G23" s="407" t="n">
        <v>10.178</v>
      </c>
      <c r="H23" s="407" t="n">
        <v>231.537</v>
      </c>
    </row>
    <row r="24" customFormat="false" ht="14.25" hidden="false" customHeight="false" outlineLevel="0" collapsed="false">
      <c r="A24" s="412" t="s">
        <v>274</v>
      </c>
      <c r="B24" s="413"/>
      <c r="C24" s="414" t="n">
        <v>76.394</v>
      </c>
      <c r="D24" s="413" t="n">
        <v>564.999</v>
      </c>
      <c r="E24" s="413"/>
      <c r="F24" s="413"/>
      <c r="G24" s="413" t="n">
        <v>129.605</v>
      </c>
      <c r="H24" s="413" t="n">
        <v>764.566</v>
      </c>
    </row>
    <row r="25" customFormat="false" ht="14.25" hidden="false" customHeight="false" outlineLevel="0" collapsed="false">
      <c r="A25" s="415"/>
      <c r="B25" s="415"/>
      <c r="C25" s="415"/>
      <c r="D25" s="415"/>
      <c r="E25" s="415"/>
      <c r="F25" s="415"/>
      <c r="G25" s="415"/>
      <c r="H25" s="415"/>
    </row>
    <row r="26" customFormat="false" ht="14.25" hidden="false" customHeight="false" outlineLevel="0" collapsed="false">
      <c r="A26" s="415" t="s">
        <v>275</v>
      </c>
      <c r="B26" s="415"/>
      <c r="C26" s="415"/>
      <c r="D26" s="415"/>
      <c r="E26" s="415"/>
      <c r="F26" s="415"/>
      <c r="G26" s="415"/>
      <c r="H26" s="415"/>
    </row>
    <row r="27" customFormat="false" ht="14.25" hidden="false" customHeight="false" outlineLevel="0" collapsed="false">
      <c r="A27" s="388"/>
      <c r="B27" s="388"/>
      <c r="C27" s="388"/>
      <c r="D27" s="388"/>
      <c r="E27" s="388"/>
      <c r="F27" s="388"/>
      <c r="G27" s="388"/>
      <c r="H27" s="388"/>
    </row>
    <row r="28" customFormat="false" ht="14.25" hidden="false" customHeight="true" outlineLevel="0" collapsed="false">
      <c r="A28" s="389"/>
      <c r="B28" s="390" t="s">
        <v>3</v>
      </c>
      <c r="C28" s="390"/>
      <c r="D28" s="390"/>
      <c r="E28" s="391"/>
      <c r="F28" s="392" t="s">
        <v>4</v>
      </c>
      <c r="G28" s="392"/>
      <c r="H28" s="392"/>
    </row>
    <row r="29" customFormat="false" ht="33.75" hidden="false" customHeight="false" outlineLevel="0" collapsed="false">
      <c r="A29" s="416"/>
      <c r="B29" s="396"/>
      <c r="C29" s="395" t="s">
        <v>5</v>
      </c>
      <c r="D29" s="396" t="s">
        <v>264</v>
      </c>
      <c r="E29" s="397"/>
      <c r="F29" s="394"/>
      <c r="G29" s="394" t="s">
        <v>5</v>
      </c>
      <c r="H29" s="398" t="s">
        <v>265</v>
      </c>
    </row>
    <row r="30" customFormat="false" ht="14.25" hidden="false" customHeight="false" outlineLevel="0" collapsed="false">
      <c r="A30" s="416"/>
      <c r="B30" s="417"/>
      <c r="C30" s="400" t="s">
        <v>8</v>
      </c>
      <c r="D30" s="399" t="s">
        <v>8</v>
      </c>
      <c r="E30" s="397"/>
      <c r="F30" s="399"/>
      <c r="G30" s="399" t="s">
        <v>8</v>
      </c>
      <c r="H30" s="399" t="s">
        <v>8</v>
      </c>
    </row>
    <row r="31" customFormat="false" ht="14.25" hidden="false" customHeight="false" outlineLevel="0" collapsed="false">
      <c r="A31" s="416"/>
      <c r="B31" s="416"/>
      <c r="C31" s="418"/>
      <c r="D31" s="419"/>
      <c r="E31" s="420"/>
      <c r="F31" s="420"/>
      <c r="G31" s="420"/>
      <c r="H31" s="420"/>
    </row>
    <row r="32" customFormat="false" ht="14.25" hidden="false" customHeight="false" outlineLevel="0" collapsed="false">
      <c r="A32" s="405" t="s">
        <v>266</v>
      </c>
      <c r="B32" s="405"/>
      <c r="C32" s="406"/>
      <c r="D32" s="405"/>
      <c r="E32" s="405"/>
      <c r="F32" s="405"/>
      <c r="G32" s="405"/>
      <c r="H32" s="405"/>
    </row>
    <row r="33" customFormat="false" ht="14.25" hidden="false" customHeight="false" outlineLevel="0" collapsed="false">
      <c r="A33" s="401" t="s">
        <v>267</v>
      </c>
      <c r="B33" s="407"/>
      <c r="C33" s="408" t="n">
        <v>81.376</v>
      </c>
      <c r="D33" s="407" t="n">
        <v>382.59</v>
      </c>
      <c r="E33" s="407"/>
      <c r="F33" s="407"/>
      <c r="G33" s="407" t="n">
        <v>64.806</v>
      </c>
      <c r="H33" s="407" t="n">
        <v>316.564</v>
      </c>
    </row>
    <row r="34" customFormat="false" ht="14.25" hidden="false" customHeight="false" outlineLevel="0" collapsed="false">
      <c r="A34" s="401" t="s">
        <v>268</v>
      </c>
      <c r="B34" s="407"/>
      <c r="C34" s="408" t="n">
        <v>43.641</v>
      </c>
      <c r="D34" s="407" t="n">
        <v>179.207</v>
      </c>
      <c r="E34" s="407"/>
      <c r="F34" s="407"/>
      <c r="G34" s="407" t="n">
        <v>105.783</v>
      </c>
      <c r="H34" s="407" t="n">
        <v>168.172</v>
      </c>
    </row>
    <row r="35" customFormat="false" ht="14.25" hidden="false" customHeight="false" outlineLevel="0" collapsed="false">
      <c r="A35" s="401" t="s">
        <v>269</v>
      </c>
      <c r="B35" s="407"/>
      <c r="C35" s="408" t="n">
        <v>564.778</v>
      </c>
      <c r="D35" s="407" t="n">
        <v>2180.336</v>
      </c>
      <c r="E35" s="407"/>
      <c r="F35" s="407"/>
      <c r="G35" s="407" t="n">
        <v>692.363</v>
      </c>
      <c r="H35" s="407" t="n">
        <v>2243.133</v>
      </c>
    </row>
    <row r="36" customFormat="false" ht="14.25" hidden="false" customHeight="false" outlineLevel="0" collapsed="false">
      <c r="A36" s="401" t="s">
        <v>270</v>
      </c>
      <c r="B36" s="407"/>
      <c r="C36" s="408" t="n">
        <v>241.255</v>
      </c>
      <c r="D36" s="407" t="n">
        <v>1018.279</v>
      </c>
      <c r="E36" s="407"/>
      <c r="F36" s="407"/>
      <c r="G36" s="407" t="n">
        <v>211.381</v>
      </c>
      <c r="H36" s="407" t="n">
        <v>951.098</v>
      </c>
    </row>
    <row r="37" customFormat="false" ht="14.25" hidden="false" customHeight="false" outlineLevel="0" collapsed="false">
      <c r="A37" s="401" t="s">
        <v>271</v>
      </c>
      <c r="B37" s="407"/>
      <c r="C37" s="408" t="n">
        <v>5.432</v>
      </c>
      <c r="D37" s="407" t="n">
        <v>11.544</v>
      </c>
      <c r="E37" s="407"/>
      <c r="F37" s="407"/>
      <c r="G37" s="407" t="n">
        <v>3.289</v>
      </c>
      <c r="H37" s="407" t="n">
        <v>15.771</v>
      </c>
    </row>
    <row r="38" customFormat="false" ht="14.25" hidden="false" customHeight="false" outlineLevel="0" collapsed="false">
      <c r="A38" s="409" t="s">
        <v>272</v>
      </c>
      <c r="B38" s="410"/>
      <c r="C38" s="411" t="n">
        <v>936.482</v>
      </c>
      <c r="D38" s="410" t="n">
        <v>3771.956</v>
      </c>
      <c r="E38" s="410"/>
      <c r="F38" s="410"/>
      <c r="G38" s="410" t="n">
        <v>1077.622</v>
      </c>
      <c r="H38" s="410" t="n">
        <v>3694.738</v>
      </c>
    </row>
    <row r="39" customFormat="false" ht="14.25" hidden="false" customHeight="false" outlineLevel="0" collapsed="false">
      <c r="A39" s="401"/>
      <c r="B39" s="407"/>
      <c r="C39" s="408"/>
      <c r="D39" s="407"/>
      <c r="E39" s="407"/>
      <c r="F39" s="407"/>
      <c r="G39" s="407"/>
      <c r="H39" s="407"/>
    </row>
    <row r="40" customFormat="false" ht="14.25" hidden="false" customHeight="false" outlineLevel="0" collapsed="false">
      <c r="A40" s="405" t="s">
        <v>273</v>
      </c>
      <c r="B40" s="407"/>
      <c r="C40" s="408"/>
      <c r="D40" s="407"/>
      <c r="E40" s="407"/>
      <c r="F40" s="407"/>
      <c r="G40" s="407"/>
      <c r="H40" s="407"/>
    </row>
    <row r="41" customFormat="false" ht="14.25" hidden="false" customHeight="false" outlineLevel="0" collapsed="false">
      <c r="A41" s="401" t="s">
        <v>267</v>
      </c>
      <c r="B41" s="407"/>
      <c r="C41" s="408" t="n">
        <v>5.26</v>
      </c>
      <c r="D41" s="407" t="n">
        <v>105.708</v>
      </c>
      <c r="E41" s="407"/>
      <c r="F41" s="407"/>
      <c r="G41" s="407" t="n">
        <v>11.507</v>
      </c>
      <c r="H41" s="407" t="n">
        <v>274.191</v>
      </c>
    </row>
    <row r="42" customFormat="false" ht="14.25" hidden="false" customHeight="false" outlineLevel="0" collapsed="false">
      <c r="A42" s="401" t="s">
        <v>268</v>
      </c>
      <c r="B42" s="407"/>
      <c r="C42" s="408" t="n">
        <v>27.039</v>
      </c>
      <c r="D42" s="407" t="n">
        <v>110.941</v>
      </c>
      <c r="E42" s="407"/>
      <c r="F42" s="407"/>
      <c r="G42" s="407" t="n">
        <v>66.703</v>
      </c>
      <c r="H42" s="407" t="n">
        <v>106.574</v>
      </c>
    </row>
    <row r="43" customFormat="false" ht="14.25" hidden="false" customHeight="false" outlineLevel="0" collapsed="false">
      <c r="A43" s="401" t="s">
        <v>269</v>
      </c>
      <c r="B43" s="407"/>
      <c r="C43" s="408" t="n">
        <v>30.569</v>
      </c>
      <c r="D43" s="407" t="n">
        <v>156.989</v>
      </c>
      <c r="E43" s="407"/>
      <c r="F43" s="407"/>
      <c r="G43" s="407" t="n">
        <v>52.67</v>
      </c>
      <c r="H43" s="407" t="n">
        <v>209.854</v>
      </c>
    </row>
    <row r="44" customFormat="false" ht="14.25" hidden="false" customHeight="false" outlineLevel="0" collapsed="false">
      <c r="A44" s="401" t="s">
        <v>270</v>
      </c>
      <c r="B44" s="407"/>
      <c r="C44" s="408" t="n">
        <v>4.104</v>
      </c>
      <c r="D44" s="407" t="n">
        <v>29.792</v>
      </c>
      <c r="E44" s="407"/>
      <c r="F44" s="407"/>
      <c r="G44" s="407" t="n">
        <v>3.996</v>
      </c>
      <c r="H44" s="407" t="n">
        <v>21.959</v>
      </c>
    </row>
    <row r="45" customFormat="false" ht="14.25" hidden="false" customHeight="false" outlineLevel="0" collapsed="false">
      <c r="A45" s="401" t="s">
        <v>271</v>
      </c>
      <c r="B45" s="407"/>
      <c r="C45" s="408" t="n">
        <v>0</v>
      </c>
      <c r="D45" s="407" t="n">
        <v>0.8</v>
      </c>
      <c r="E45" s="407"/>
      <c r="F45" s="407"/>
      <c r="G45" s="407" t="n">
        <v>0</v>
      </c>
      <c r="H45" s="407" t="n">
        <v>0</v>
      </c>
    </row>
    <row r="46" customFormat="false" ht="14.25" hidden="false" customHeight="false" outlineLevel="0" collapsed="false">
      <c r="A46" s="412" t="s">
        <v>274</v>
      </c>
      <c r="B46" s="413"/>
      <c r="C46" s="414" t="n">
        <v>66.972</v>
      </c>
      <c r="D46" s="413" t="n">
        <v>404.23</v>
      </c>
      <c r="E46" s="413"/>
      <c r="F46" s="413"/>
      <c r="G46" s="413" t="n">
        <v>134.876</v>
      </c>
      <c r="H46" s="413" t="n">
        <v>613.062</v>
      </c>
    </row>
  </sheetData>
  <mergeCells count="9">
    <mergeCell ref="A2:H2"/>
    <mergeCell ref="A4:H4"/>
    <mergeCell ref="B6:D6"/>
    <mergeCell ref="F6:H6"/>
    <mergeCell ref="E7:E8"/>
    <mergeCell ref="A26:H26"/>
    <mergeCell ref="B28:D28"/>
    <mergeCell ref="F28:H28"/>
    <mergeCell ref="E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9.37"/>
    <col collapsed="false" customWidth="true" hidden="false" outlineLevel="0" max="3" min="3" style="176" width="9.37"/>
    <col collapsed="false" customWidth="true" hidden="false" outlineLevel="0" max="4" min="4" style="0" width="2.37"/>
    <col collapsed="false" customWidth="true" hidden="false" outlineLevel="0" max="6" min="5" style="0" width="9.37"/>
    <col collapsed="false" customWidth="true" hidden="false" outlineLevel="0" max="7" min="7" style="0" width="2.11"/>
    <col collapsed="false" customWidth="false" hidden="false" outlineLevel="0" max="9" min="9" style="176" width="8.99"/>
    <col collapsed="false" customWidth="true" hidden="false" outlineLevel="0" max="20" min="20" style="0" width="7.62"/>
  </cols>
  <sheetData>
    <row r="1" customFormat="false" ht="14.25" hidden="false" customHeight="false" outlineLevel="0" collapsed="false">
      <c r="A1" s="29" t="s">
        <v>276</v>
      </c>
    </row>
    <row r="2" customFormat="false" ht="15.75" hidden="false" customHeight="false" outlineLevel="0" collapsed="false">
      <c r="A2" s="421" t="s">
        <v>277</v>
      </c>
      <c r="B2" s="421"/>
      <c r="C2" s="421"/>
      <c r="D2" s="421"/>
      <c r="E2" s="421"/>
      <c r="F2" s="421"/>
      <c r="G2" s="422"/>
    </row>
    <row r="3" customFormat="false" ht="14.25" hidden="false" customHeight="false" outlineLevel="0" collapsed="false">
      <c r="A3" s="423" t="s">
        <v>278</v>
      </c>
      <c r="B3" s="423"/>
      <c r="C3" s="423"/>
      <c r="D3" s="423"/>
      <c r="E3" s="423"/>
      <c r="F3" s="423"/>
      <c r="G3" s="191"/>
    </row>
    <row r="4" customFormat="false" ht="3" hidden="false" customHeight="true" outlineLevel="0" collapsed="false">
      <c r="A4" s="424"/>
      <c r="B4" s="425"/>
      <c r="C4" s="426"/>
      <c r="D4" s="426"/>
      <c r="E4" s="426"/>
      <c r="F4" s="426"/>
    </row>
    <row r="5" customFormat="false" ht="14.25" hidden="false" customHeight="true" outlineLevel="0" collapsed="false">
      <c r="A5" s="427"/>
      <c r="B5" s="428" t="s">
        <v>3</v>
      </c>
      <c r="C5" s="428"/>
      <c r="D5" s="429"/>
      <c r="E5" s="430" t="s">
        <v>4</v>
      </c>
      <c r="F5" s="430"/>
      <c r="G5" s="431"/>
    </row>
    <row r="6" customFormat="false" ht="22.5" hidden="false" customHeight="false" outlineLevel="0" collapsed="false">
      <c r="A6" s="426"/>
      <c r="B6" s="432" t="s">
        <v>200</v>
      </c>
      <c r="C6" s="433" t="s">
        <v>279</v>
      </c>
      <c r="D6" s="433"/>
      <c r="E6" s="434" t="s">
        <v>200</v>
      </c>
      <c r="F6" s="433" t="s">
        <v>280</v>
      </c>
      <c r="G6" s="75"/>
      <c r="H6" s="176"/>
      <c r="J6" s="176"/>
      <c r="K6" s="176"/>
    </row>
    <row r="7" customFormat="false" ht="14.25" hidden="false" customHeight="false" outlineLevel="0" collapsed="false">
      <c r="A7" s="426"/>
      <c r="B7" s="432" t="s">
        <v>8</v>
      </c>
      <c r="C7" s="435" t="s">
        <v>8</v>
      </c>
      <c r="D7" s="433"/>
      <c r="E7" s="435" t="s">
        <v>8</v>
      </c>
      <c r="F7" s="434" t="s">
        <v>8</v>
      </c>
      <c r="G7" s="80"/>
      <c r="H7" s="176"/>
      <c r="J7" s="176"/>
      <c r="K7" s="176"/>
      <c r="O7" s="176"/>
      <c r="P7" s="297"/>
      <c r="Q7" s="176"/>
    </row>
    <row r="8" customFormat="false" ht="3" hidden="false" customHeight="true" outlineLevel="0" collapsed="false">
      <c r="A8" s="426"/>
      <c r="B8" s="436"/>
      <c r="C8" s="437"/>
      <c r="D8" s="438"/>
      <c r="E8" s="438"/>
      <c r="F8" s="438"/>
      <c r="G8" s="439"/>
      <c r="H8" s="176"/>
      <c r="J8" s="176"/>
      <c r="K8" s="176"/>
    </row>
    <row r="9" customFormat="false" ht="11.25" hidden="false" customHeight="true" outlineLevel="0" collapsed="false">
      <c r="A9" s="440" t="s">
        <v>281</v>
      </c>
      <c r="B9" s="441"/>
      <c r="C9" s="437"/>
      <c r="D9" s="438"/>
      <c r="E9" s="437"/>
      <c r="F9" s="438"/>
      <c r="G9" s="439"/>
      <c r="H9" s="176"/>
      <c r="J9" s="176"/>
      <c r="K9" s="176"/>
    </row>
    <row r="10" customFormat="false" ht="8.45" hidden="false" customHeight="true" outlineLevel="0" collapsed="false">
      <c r="A10" s="442"/>
      <c r="B10" s="441"/>
      <c r="C10" s="437"/>
      <c r="D10" s="438"/>
      <c r="E10" s="437"/>
      <c r="F10" s="438"/>
      <c r="G10" s="439"/>
      <c r="H10" s="176"/>
      <c r="J10" s="176"/>
      <c r="K10" s="176"/>
    </row>
    <row r="11" customFormat="false" ht="11.25" hidden="false" customHeight="true" outlineLevel="0" collapsed="false">
      <c r="A11" s="443" t="s">
        <v>282</v>
      </c>
      <c r="B11" s="444" t="n">
        <v>-346.759999999998</v>
      </c>
      <c r="C11" s="445" t="n">
        <v>175.250999999997</v>
      </c>
      <c r="D11" s="247"/>
      <c r="E11" s="247" t="n">
        <v>-342.811999999996</v>
      </c>
      <c r="F11" s="247" t="n">
        <v>719.279999999999</v>
      </c>
      <c r="G11" s="119"/>
      <c r="H11" s="446"/>
      <c r="I11" s="446"/>
      <c r="J11" s="446"/>
      <c r="K11" s="446"/>
    </row>
    <row r="12" customFormat="false" ht="8.45" hidden="false" customHeight="true" outlineLevel="0" collapsed="false">
      <c r="A12" s="447"/>
      <c r="B12" s="448"/>
      <c r="C12" s="449"/>
      <c r="D12" s="449"/>
      <c r="E12" s="450"/>
      <c r="F12" s="449"/>
      <c r="G12" s="113"/>
      <c r="H12" s="176"/>
      <c r="J12" s="176"/>
      <c r="K12" s="176"/>
    </row>
    <row r="13" customFormat="false" ht="11.25" hidden="false" customHeight="true" outlineLevel="0" collapsed="false">
      <c r="A13" s="443" t="s">
        <v>283</v>
      </c>
      <c r="B13" s="448" t="n">
        <v>0</v>
      </c>
      <c r="C13" s="449" t="n">
        <v>0</v>
      </c>
      <c r="D13" s="449"/>
      <c r="E13" s="450" t="n">
        <v>0</v>
      </c>
      <c r="F13" s="449" t="n">
        <v>0</v>
      </c>
      <c r="G13" s="113"/>
      <c r="H13" s="176"/>
      <c r="J13" s="176"/>
      <c r="K13" s="176"/>
    </row>
    <row r="14" customFormat="false" ht="8.45" hidden="false" customHeight="true" outlineLevel="0" collapsed="false">
      <c r="A14" s="447"/>
      <c r="B14" s="448"/>
      <c r="C14" s="449"/>
      <c r="D14" s="449"/>
      <c r="E14" s="450"/>
      <c r="F14" s="449"/>
      <c r="G14" s="113"/>
      <c r="H14" s="176"/>
      <c r="J14" s="176"/>
      <c r="K14" s="176"/>
    </row>
    <row r="15" customFormat="false" ht="11.25" hidden="false" customHeight="true" outlineLevel="0" collapsed="false">
      <c r="A15" s="443" t="s">
        <v>284</v>
      </c>
      <c r="B15" s="448" t="n">
        <v>0</v>
      </c>
      <c r="C15" s="449" t="n">
        <v>0</v>
      </c>
      <c r="D15" s="449"/>
      <c r="E15" s="450" t="n">
        <v>0</v>
      </c>
      <c r="F15" s="449" t="n">
        <v>0</v>
      </c>
      <c r="G15" s="113"/>
      <c r="H15" s="176"/>
      <c r="J15" s="176"/>
      <c r="K15" s="176"/>
    </row>
    <row r="16" customFormat="false" ht="8.45" hidden="false" customHeight="true" outlineLevel="0" collapsed="false">
      <c r="A16" s="447"/>
      <c r="B16" s="448"/>
      <c r="C16" s="449"/>
      <c r="D16" s="449"/>
      <c r="E16" s="450"/>
      <c r="F16" s="449"/>
      <c r="G16" s="113"/>
      <c r="H16" s="176"/>
      <c r="J16" s="176"/>
      <c r="K16" s="176"/>
    </row>
    <row r="17" customFormat="false" ht="22.5" hidden="false" customHeight="false" outlineLevel="0" collapsed="false">
      <c r="A17" s="443" t="s">
        <v>285</v>
      </c>
      <c r="B17" s="451" t="n">
        <v>0</v>
      </c>
      <c r="C17" s="452" t="n">
        <v>0</v>
      </c>
      <c r="D17" s="452"/>
      <c r="E17" s="453" t="n">
        <v>0</v>
      </c>
      <c r="F17" s="452" t="n">
        <v>0</v>
      </c>
      <c r="G17" s="119"/>
      <c r="H17" s="176"/>
      <c r="J17" s="176"/>
      <c r="K17" s="176"/>
    </row>
    <row r="18" customFormat="false" ht="3" hidden="false" customHeight="true" outlineLevel="0" collapsed="false">
      <c r="A18" s="447"/>
      <c r="B18" s="448"/>
      <c r="C18" s="449"/>
      <c r="D18" s="449"/>
      <c r="E18" s="450"/>
      <c r="F18" s="449"/>
      <c r="G18" s="113"/>
      <c r="H18" s="176"/>
      <c r="J18" s="176"/>
      <c r="K18" s="176"/>
    </row>
    <row r="19" customFormat="false" ht="14.25" hidden="false" customHeight="false" outlineLevel="0" collapsed="false">
      <c r="A19" s="454" t="s">
        <v>286</v>
      </c>
      <c r="B19" s="455" t="n">
        <v>-346.759999999998</v>
      </c>
      <c r="C19" s="456" t="n">
        <v>175.250999999997</v>
      </c>
      <c r="D19" s="253"/>
      <c r="E19" s="253" t="n">
        <v>-342.811999999996</v>
      </c>
      <c r="F19" s="253" t="n">
        <v>719.279999999999</v>
      </c>
      <c r="G19" s="124"/>
      <c r="H19" s="176"/>
      <c r="J19" s="176"/>
      <c r="K19" s="176"/>
    </row>
    <row r="20" customFormat="false" ht="3" hidden="false" customHeight="true" outlineLevel="0" collapsed="false">
      <c r="A20" s="442"/>
      <c r="B20" s="448"/>
      <c r="C20" s="449"/>
      <c r="D20" s="449"/>
      <c r="E20" s="450"/>
      <c r="F20" s="449"/>
      <c r="G20" s="113"/>
      <c r="H20" s="176"/>
      <c r="J20" s="176"/>
      <c r="K20" s="176"/>
    </row>
    <row r="21" customFormat="false" ht="14.25" hidden="false" customHeight="false" outlineLevel="0" collapsed="false">
      <c r="A21" s="440" t="s">
        <v>287</v>
      </c>
      <c r="B21" s="448"/>
      <c r="C21" s="449"/>
      <c r="D21" s="449"/>
      <c r="E21" s="450"/>
      <c r="F21" s="449"/>
      <c r="G21" s="113"/>
      <c r="H21" s="176"/>
      <c r="J21" s="176"/>
      <c r="K21" s="176"/>
    </row>
    <row r="22" customFormat="false" ht="3" hidden="false" customHeight="true" outlineLevel="0" collapsed="false">
      <c r="A22" s="442"/>
      <c r="B22" s="448"/>
      <c r="C22" s="449"/>
      <c r="D22" s="449"/>
      <c r="E22" s="450"/>
      <c r="F22" s="449"/>
      <c r="G22" s="113"/>
      <c r="H22" s="176"/>
      <c r="J22" s="176"/>
      <c r="K22" s="176"/>
    </row>
    <row r="23" customFormat="false" ht="14.25" hidden="false" customHeight="false" outlineLevel="0" collapsed="false">
      <c r="A23" s="443" t="s">
        <v>282</v>
      </c>
      <c r="B23" s="444" t="n">
        <v>95.6329999999998</v>
      </c>
      <c r="C23" s="445" t="n">
        <v>-238.285999999978</v>
      </c>
      <c r="D23" s="247"/>
      <c r="E23" s="247" t="n">
        <v>-93.5690000000031</v>
      </c>
      <c r="F23" s="247" t="n">
        <v>224.607999999993</v>
      </c>
      <c r="G23" s="119"/>
      <c r="H23" s="446"/>
      <c r="I23" s="446"/>
      <c r="J23" s="446"/>
      <c r="K23" s="446"/>
    </row>
    <row r="24" customFormat="false" ht="3" hidden="false" customHeight="true" outlineLevel="0" collapsed="false">
      <c r="A24" s="447"/>
      <c r="B24" s="448"/>
      <c r="C24" s="449"/>
      <c r="D24" s="449"/>
      <c r="E24" s="450"/>
      <c r="F24" s="449"/>
      <c r="G24" s="113"/>
      <c r="H24" s="176"/>
      <c r="J24" s="176"/>
      <c r="K24" s="176"/>
    </row>
    <row r="25" customFormat="false" ht="14.25" hidden="false" customHeight="false" outlineLevel="0" collapsed="false">
      <c r="A25" s="443" t="s">
        <v>283</v>
      </c>
      <c r="B25" s="448" t="n">
        <v>0</v>
      </c>
      <c r="C25" s="449" t="n">
        <v>0</v>
      </c>
      <c r="D25" s="449"/>
      <c r="E25" s="450" t="n">
        <v>0</v>
      </c>
      <c r="F25" s="449" t="n">
        <v>0</v>
      </c>
      <c r="G25" s="113"/>
      <c r="H25" s="176"/>
      <c r="J25" s="176"/>
      <c r="K25" s="176"/>
    </row>
    <row r="26" customFormat="false" ht="3" hidden="false" customHeight="true" outlineLevel="0" collapsed="false">
      <c r="A26" s="447"/>
      <c r="B26" s="448"/>
      <c r="C26" s="449"/>
      <c r="D26" s="449"/>
      <c r="E26" s="450"/>
      <c r="F26" s="449"/>
      <c r="G26" s="113"/>
      <c r="H26" s="176"/>
      <c r="J26" s="176"/>
      <c r="K26" s="176"/>
    </row>
    <row r="27" customFormat="false" ht="14.25" hidden="false" customHeight="false" outlineLevel="0" collapsed="false">
      <c r="A27" s="443" t="s">
        <v>284</v>
      </c>
      <c r="B27" s="457"/>
      <c r="C27" s="458"/>
      <c r="D27" s="458"/>
      <c r="E27" s="459"/>
      <c r="F27" s="458"/>
      <c r="G27" s="112"/>
      <c r="H27" s="176"/>
      <c r="J27" s="176"/>
      <c r="K27" s="176"/>
    </row>
    <row r="28" customFormat="false" ht="14.25" hidden="false" customHeight="false" outlineLevel="0" collapsed="false">
      <c r="A28" s="447" t="s">
        <v>288</v>
      </c>
      <c r="B28" s="460" t="n">
        <v>6.337</v>
      </c>
      <c r="C28" s="254" t="n">
        <v>25.304</v>
      </c>
      <c r="D28" s="243"/>
      <c r="E28" s="243" t="n">
        <v>5.615</v>
      </c>
      <c r="F28" s="243" t="n">
        <v>41.862</v>
      </c>
      <c r="G28" s="113"/>
      <c r="H28" s="176"/>
      <c r="J28" s="176"/>
      <c r="K28" s="176"/>
    </row>
    <row r="29" customFormat="false" ht="8.45" hidden="false" customHeight="true" outlineLevel="0" collapsed="false">
      <c r="A29" s="443"/>
      <c r="B29" s="448"/>
      <c r="C29" s="449"/>
      <c r="D29" s="449"/>
      <c r="E29" s="450"/>
      <c r="F29" s="449"/>
      <c r="G29" s="113"/>
      <c r="H29" s="176"/>
      <c r="J29" s="176"/>
      <c r="K29" s="176"/>
    </row>
    <row r="30" customFormat="false" ht="11.25" hidden="false" customHeight="true" outlineLevel="0" collapsed="false">
      <c r="A30" s="443" t="s">
        <v>289</v>
      </c>
      <c r="B30" s="444" t="n">
        <v>6.337</v>
      </c>
      <c r="C30" s="445" t="n">
        <v>25.304</v>
      </c>
      <c r="D30" s="243"/>
      <c r="E30" s="247" t="n">
        <v>5.615</v>
      </c>
      <c r="F30" s="247" t="n">
        <v>41.862</v>
      </c>
      <c r="G30" s="119"/>
      <c r="H30" s="176"/>
      <c r="J30" s="176"/>
      <c r="K30" s="176"/>
    </row>
    <row r="31" customFormat="false" ht="8.45" hidden="false" customHeight="true" outlineLevel="0" collapsed="false">
      <c r="A31" s="447"/>
      <c r="B31" s="448"/>
      <c r="C31" s="449"/>
      <c r="D31" s="449"/>
      <c r="E31" s="450"/>
      <c r="F31" s="449"/>
      <c r="G31" s="113"/>
      <c r="H31" s="176"/>
      <c r="J31" s="176"/>
      <c r="K31" s="176"/>
    </row>
    <row r="32" customFormat="false" ht="22.5" hidden="false" customHeight="false" outlineLevel="0" collapsed="false">
      <c r="A32" s="443" t="s">
        <v>285</v>
      </c>
      <c r="B32" s="444" t="n">
        <v>-6.337</v>
      </c>
      <c r="C32" s="445" t="n">
        <v>-25.304</v>
      </c>
      <c r="D32" s="243"/>
      <c r="E32" s="247" t="n">
        <v>-5.615</v>
      </c>
      <c r="F32" s="247" t="n">
        <v>-41.862</v>
      </c>
      <c r="G32" s="119"/>
      <c r="H32" s="176"/>
      <c r="J32" s="176"/>
      <c r="K32" s="176"/>
    </row>
    <row r="33" customFormat="false" ht="8.45" hidden="false" customHeight="true" outlineLevel="0" collapsed="false">
      <c r="A33" s="447"/>
      <c r="B33" s="451"/>
      <c r="C33" s="449"/>
      <c r="D33" s="449"/>
      <c r="E33" s="453"/>
      <c r="F33" s="449"/>
      <c r="G33" s="113"/>
      <c r="H33" s="176"/>
      <c r="J33" s="176"/>
      <c r="K33" s="176"/>
    </row>
    <row r="34" customFormat="false" ht="11.25" hidden="false" customHeight="true" outlineLevel="0" collapsed="false">
      <c r="A34" s="454" t="s">
        <v>286</v>
      </c>
      <c r="B34" s="455" t="n">
        <v>89.2959999999998</v>
      </c>
      <c r="C34" s="456" t="n">
        <v>-263.589999999978</v>
      </c>
      <c r="D34" s="253"/>
      <c r="E34" s="253" t="n">
        <v>-99.1840000000031</v>
      </c>
      <c r="F34" s="253" t="n">
        <v>182.745999999993</v>
      </c>
      <c r="G34" s="124"/>
      <c r="H34" s="176"/>
      <c r="J34" s="176"/>
      <c r="K34" s="176"/>
    </row>
    <row r="35" customFormat="false" ht="8.25" hidden="false" customHeight="true" outlineLevel="0" collapsed="false">
      <c r="A35" s="86"/>
      <c r="B35" s="461"/>
      <c r="C35" s="462"/>
      <c r="D35" s="86"/>
      <c r="E35" s="86"/>
      <c r="F35" s="86"/>
      <c r="H35" s="176"/>
      <c r="J35" s="176"/>
      <c r="K35" s="176"/>
    </row>
    <row r="36" customFormat="false" ht="15.75" hidden="false" customHeight="false" outlineLevel="0" collapsed="false">
      <c r="A36" s="421" t="s">
        <v>277</v>
      </c>
      <c r="B36" s="421"/>
      <c r="C36" s="421"/>
      <c r="D36" s="421"/>
      <c r="E36" s="421"/>
      <c r="F36" s="421"/>
      <c r="G36" s="422"/>
      <c r="H36" s="176"/>
      <c r="J36" s="176"/>
      <c r="K36" s="176"/>
    </row>
    <row r="37" customFormat="false" ht="14.25" hidden="false" customHeight="false" outlineLevel="0" collapsed="false">
      <c r="A37" s="423" t="s">
        <v>290</v>
      </c>
      <c r="B37" s="423"/>
      <c r="C37" s="423"/>
      <c r="D37" s="423"/>
      <c r="E37" s="423"/>
      <c r="F37" s="423"/>
      <c r="G37" s="191"/>
      <c r="H37" s="176"/>
      <c r="J37" s="176"/>
      <c r="K37" s="176"/>
    </row>
    <row r="38" customFormat="false" ht="3" hidden="false" customHeight="true" outlineLevel="0" collapsed="false">
      <c r="A38" s="424"/>
      <c r="B38" s="425"/>
      <c r="C38" s="426"/>
      <c r="D38" s="426"/>
      <c r="E38" s="426"/>
      <c r="F38" s="426"/>
      <c r="H38" s="176"/>
      <c r="J38" s="176"/>
      <c r="K38" s="176"/>
    </row>
    <row r="39" customFormat="false" ht="14.25" hidden="false" customHeight="true" outlineLevel="0" collapsed="false">
      <c r="A39" s="427"/>
      <c r="B39" s="428" t="s">
        <v>3</v>
      </c>
      <c r="C39" s="428"/>
      <c r="D39" s="429"/>
      <c r="E39" s="430" t="s">
        <v>4</v>
      </c>
      <c r="F39" s="430"/>
      <c r="G39" s="431"/>
      <c r="H39" s="176"/>
      <c r="J39" s="176"/>
      <c r="K39" s="176"/>
    </row>
    <row r="40" customFormat="false" ht="22.5" hidden="false" customHeight="false" outlineLevel="0" collapsed="false">
      <c r="A40" s="426"/>
      <c r="B40" s="432" t="s">
        <v>200</v>
      </c>
      <c r="C40" s="433" t="s">
        <v>279</v>
      </c>
      <c r="D40" s="433"/>
      <c r="E40" s="435" t="s">
        <v>200</v>
      </c>
      <c r="F40" s="433" t="s">
        <v>280</v>
      </c>
      <c r="G40" s="75"/>
      <c r="H40" s="176"/>
      <c r="J40" s="176"/>
      <c r="K40" s="176"/>
    </row>
    <row r="41" customFormat="false" ht="14.25" hidden="false" customHeight="false" outlineLevel="0" collapsed="false">
      <c r="A41" s="426"/>
      <c r="B41" s="432" t="s">
        <v>8</v>
      </c>
      <c r="C41" s="435" t="s">
        <v>8</v>
      </c>
      <c r="D41" s="433"/>
      <c r="E41" s="435" t="s">
        <v>8</v>
      </c>
      <c r="F41" s="434" t="s">
        <v>8</v>
      </c>
      <c r="G41" s="80"/>
      <c r="H41" s="176"/>
      <c r="J41" s="176"/>
      <c r="K41" s="176"/>
    </row>
    <row r="42" customFormat="false" ht="8.45" hidden="false" customHeight="true" outlineLevel="0" collapsed="false">
      <c r="A42" s="426"/>
      <c r="B42" s="436"/>
      <c r="C42" s="437"/>
      <c r="D42" s="438"/>
      <c r="E42" s="438"/>
      <c r="F42" s="438"/>
      <c r="G42" s="439"/>
      <c r="H42" s="176"/>
      <c r="J42" s="176"/>
      <c r="K42" s="176"/>
    </row>
    <row r="43" customFormat="false" ht="11.25" hidden="false" customHeight="true" outlineLevel="0" collapsed="false">
      <c r="A43" s="440" t="s">
        <v>281</v>
      </c>
      <c r="B43" s="463"/>
      <c r="C43" s="464"/>
      <c r="D43" s="465"/>
      <c r="E43" s="465"/>
      <c r="F43" s="465"/>
      <c r="G43" s="466"/>
      <c r="H43" s="176"/>
      <c r="J43" s="176"/>
      <c r="K43" s="176"/>
    </row>
    <row r="44" customFormat="false" ht="8.45" hidden="false" customHeight="true" outlineLevel="0" collapsed="false">
      <c r="A44" s="442"/>
      <c r="B44" s="467"/>
      <c r="C44" s="464"/>
      <c r="D44" s="465"/>
      <c r="E44" s="465"/>
      <c r="F44" s="465"/>
      <c r="G44" s="466"/>
      <c r="H44" s="176"/>
      <c r="J44" s="176"/>
      <c r="K44" s="176"/>
    </row>
    <row r="45" customFormat="false" ht="11.25" hidden="false" customHeight="true" outlineLevel="0" collapsed="false">
      <c r="A45" s="443" t="s">
        <v>291</v>
      </c>
      <c r="B45" s="444" t="n">
        <v>-674.196999999998</v>
      </c>
      <c r="C45" s="247" t="n">
        <v>-1629.163</v>
      </c>
      <c r="D45" s="247"/>
      <c r="E45" s="247" t="n">
        <v>-596.657999999996</v>
      </c>
      <c r="F45" s="247" t="n">
        <v>-1127.49</v>
      </c>
      <c r="G45" s="119"/>
      <c r="H45" s="446"/>
      <c r="I45" s="446"/>
      <c r="J45" s="446"/>
      <c r="K45" s="446"/>
    </row>
    <row r="46" customFormat="false" ht="8.45" hidden="false" customHeight="true" outlineLevel="0" collapsed="false">
      <c r="A46" s="447"/>
      <c r="B46" s="468"/>
      <c r="C46" s="449"/>
      <c r="D46" s="449"/>
      <c r="E46" s="447"/>
      <c r="F46" s="449"/>
      <c r="G46" s="113"/>
      <c r="H46" s="176"/>
      <c r="J46" s="176"/>
      <c r="K46" s="176"/>
    </row>
    <row r="47" customFormat="false" ht="11.25" hidden="false" customHeight="true" outlineLevel="0" collapsed="false">
      <c r="A47" s="443" t="s">
        <v>292</v>
      </c>
      <c r="B47" s="451" t="n">
        <v>0</v>
      </c>
      <c r="C47" s="449" t="n">
        <v>0</v>
      </c>
      <c r="D47" s="449"/>
      <c r="E47" s="453" t="n">
        <v>0</v>
      </c>
      <c r="F47" s="449" t="n">
        <v>0</v>
      </c>
      <c r="G47" s="113"/>
      <c r="H47" s="176"/>
      <c r="J47" s="176"/>
      <c r="K47" s="176"/>
    </row>
    <row r="48" customFormat="false" ht="8.45" hidden="false" customHeight="true" outlineLevel="0" collapsed="false">
      <c r="A48" s="447"/>
      <c r="B48" s="468"/>
      <c r="C48" s="449"/>
      <c r="D48" s="449"/>
      <c r="E48" s="447"/>
      <c r="F48" s="449"/>
      <c r="G48" s="113"/>
      <c r="H48" s="176"/>
      <c r="J48" s="176"/>
      <c r="K48" s="176"/>
    </row>
    <row r="49" customFormat="false" ht="11.25" hidden="false" customHeight="true" outlineLevel="0" collapsed="false">
      <c r="A49" s="454" t="s">
        <v>293</v>
      </c>
      <c r="B49" s="455" t="n">
        <v>-674.196999999998</v>
      </c>
      <c r="C49" s="253" t="n">
        <v>-1629.163</v>
      </c>
      <c r="D49" s="253"/>
      <c r="E49" s="253" t="n">
        <v>-596.657999999996</v>
      </c>
      <c r="F49" s="253" t="n">
        <v>-1127.49</v>
      </c>
      <c r="G49" s="124"/>
      <c r="H49" s="176"/>
      <c r="J49" s="176"/>
      <c r="K49" s="176"/>
    </row>
    <row r="50" customFormat="false" ht="8.45" hidden="false" customHeight="true" outlineLevel="0" collapsed="false">
      <c r="A50" s="442"/>
      <c r="B50" s="467"/>
      <c r="C50" s="449"/>
      <c r="D50" s="449"/>
      <c r="E50" s="442"/>
      <c r="F50" s="449"/>
      <c r="G50" s="113"/>
      <c r="H50" s="176"/>
      <c r="J50" s="176"/>
      <c r="K50" s="176"/>
    </row>
    <row r="51" customFormat="false" ht="11.25" hidden="false" customHeight="true" outlineLevel="0" collapsed="false">
      <c r="A51" s="440" t="s">
        <v>287</v>
      </c>
      <c r="B51" s="463"/>
      <c r="C51" s="449"/>
      <c r="D51" s="449"/>
      <c r="E51" s="440"/>
      <c r="F51" s="449"/>
      <c r="G51" s="113"/>
      <c r="H51" s="176"/>
      <c r="J51" s="176"/>
      <c r="K51" s="176"/>
    </row>
    <row r="52" customFormat="false" ht="8.45" hidden="false" customHeight="true" outlineLevel="0" collapsed="false">
      <c r="A52" s="442"/>
      <c r="B52" s="467"/>
      <c r="C52" s="449"/>
      <c r="D52" s="449"/>
      <c r="E52" s="442"/>
      <c r="F52" s="449"/>
      <c r="G52" s="113"/>
      <c r="H52" s="176"/>
      <c r="J52" s="176"/>
      <c r="K52" s="176"/>
    </row>
    <row r="53" customFormat="false" ht="11.25" hidden="false" customHeight="true" outlineLevel="0" collapsed="false">
      <c r="A53" s="443" t="s">
        <v>291</v>
      </c>
      <c r="B53" s="444" t="n">
        <v>-125.553</v>
      </c>
      <c r="C53" s="247" t="n">
        <v>-2389.69299999998</v>
      </c>
      <c r="D53" s="247"/>
      <c r="E53" s="247" t="n">
        <v>-1577.905</v>
      </c>
      <c r="F53" s="247" t="n">
        <v>-3050.21400000001</v>
      </c>
      <c r="G53" s="119"/>
      <c r="H53" s="446"/>
      <c r="I53" s="446"/>
      <c r="J53" s="446"/>
      <c r="K53" s="446"/>
    </row>
    <row r="54" customFormat="false" ht="8.45" hidden="false" customHeight="true" outlineLevel="0" collapsed="false">
      <c r="A54" s="447"/>
      <c r="B54" s="468"/>
      <c r="C54" s="449"/>
      <c r="D54" s="449"/>
      <c r="E54" s="447"/>
      <c r="F54" s="449"/>
      <c r="G54" s="113"/>
      <c r="H54" s="176"/>
      <c r="J54" s="176"/>
      <c r="K54" s="176"/>
    </row>
    <row r="55" customFormat="false" ht="22.5" hidden="false" customHeight="true" outlineLevel="0" collapsed="false">
      <c r="A55" s="469" t="s">
        <v>294</v>
      </c>
      <c r="B55" s="460" t="n">
        <v>-6.337</v>
      </c>
      <c r="C55" s="243" t="n">
        <v>-25.304</v>
      </c>
      <c r="D55" s="243"/>
      <c r="E55" s="243" t="n">
        <v>-5.615</v>
      </c>
      <c r="F55" s="243" t="n">
        <v>-41.862</v>
      </c>
      <c r="G55" s="113"/>
      <c r="H55" s="176"/>
      <c r="J55" s="176"/>
      <c r="K55" s="176"/>
    </row>
    <row r="56" customFormat="false" ht="8.45" hidden="false" customHeight="true" outlineLevel="0" collapsed="false">
      <c r="A56" s="447"/>
      <c r="B56" s="468"/>
      <c r="C56" s="449"/>
      <c r="D56" s="449"/>
      <c r="E56" s="447"/>
      <c r="F56" s="449"/>
      <c r="G56" s="113"/>
      <c r="H56" s="176"/>
      <c r="J56" s="176"/>
      <c r="K56" s="176"/>
    </row>
    <row r="57" customFormat="false" ht="11.25" hidden="false" customHeight="true" outlineLevel="0" collapsed="false">
      <c r="A57" s="454" t="s">
        <v>293</v>
      </c>
      <c r="B57" s="455" t="n">
        <v>-131.89</v>
      </c>
      <c r="C57" s="253" t="n">
        <v>-2414.99699999998</v>
      </c>
      <c r="D57" s="253"/>
      <c r="E57" s="253" t="n">
        <v>-1583.52</v>
      </c>
      <c r="F57" s="253" t="n">
        <v>-3092.07600000001</v>
      </c>
      <c r="G57" s="124"/>
      <c r="H57" s="176"/>
      <c r="J57" s="176"/>
      <c r="K57" s="176"/>
    </row>
    <row r="58" customFormat="false" ht="9" hidden="false" customHeight="true" outlineLevel="0" collapsed="false">
      <c r="A58" s="86"/>
      <c r="B58" s="86"/>
      <c r="C58" s="462"/>
      <c r="D58" s="86"/>
      <c r="E58" s="86"/>
      <c r="F58" s="86"/>
      <c r="H58" s="176"/>
      <c r="J58" s="176"/>
      <c r="K58" s="176"/>
    </row>
    <row r="59" customFormat="false" ht="14.25" hidden="false" customHeight="false" outlineLevel="0" collapsed="false">
      <c r="H59" s="176"/>
      <c r="J59" s="176"/>
      <c r="K59" s="176"/>
    </row>
    <row r="60" customFormat="false" ht="15.75" hidden="false" customHeight="false" outlineLevel="0" collapsed="false">
      <c r="G60" s="422"/>
      <c r="H60" s="176"/>
      <c r="J60" s="176"/>
      <c r="K60" s="176"/>
    </row>
    <row r="61" customFormat="false" ht="14.25" hidden="false" customHeight="false" outlineLevel="0" collapsed="false">
      <c r="G61" s="191"/>
      <c r="H61" s="176"/>
      <c r="J61" s="176"/>
      <c r="K61" s="176"/>
    </row>
    <row r="62" customFormat="false" ht="3" hidden="false" customHeight="true" outlineLevel="0" collapsed="false">
      <c r="H62" s="176"/>
      <c r="J62" s="176"/>
      <c r="K62" s="176"/>
    </row>
    <row r="63" customFormat="false" ht="14.25" hidden="false" customHeight="false" outlineLevel="0" collapsed="false">
      <c r="G63" s="431"/>
      <c r="H63" s="176"/>
      <c r="J63" s="176"/>
      <c r="K63" s="176"/>
    </row>
    <row r="64" customFormat="false" ht="14.25" hidden="false" customHeight="false" outlineLevel="0" collapsed="false">
      <c r="G64" s="75"/>
      <c r="H64" s="176"/>
      <c r="J64" s="176"/>
      <c r="K64" s="176"/>
    </row>
    <row r="65" customFormat="false" ht="14.25" hidden="false" customHeight="false" outlineLevel="0" collapsed="false">
      <c r="G65" s="80"/>
      <c r="H65" s="176"/>
      <c r="J65" s="176"/>
      <c r="K65" s="176"/>
    </row>
    <row r="66" customFormat="false" ht="8.45" hidden="false" customHeight="true" outlineLevel="0" collapsed="false">
      <c r="G66" s="439"/>
      <c r="H66" s="176"/>
      <c r="J66" s="176"/>
      <c r="K66" s="176"/>
    </row>
    <row r="67" customFormat="false" ht="11.25" hidden="false" customHeight="true" outlineLevel="0" collapsed="false">
      <c r="G67" s="439"/>
      <c r="H67" s="176"/>
      <c r="J67" s="176"/>
      <c r="K67" s="176"/>
    </row>
    <row r="68" customFormat="false" ht="8.45" hidden="false" customHeight="true" outlineLevel="0" collapsed="false">
      <c r="G68" s="470"/>
      <c r="H68" s="176"/>
      <c r="J68" s="176"/>
      <c r="K68" s="176"/>
    </row>
    <row r="69" customFormat="false" ht="11.25" hidden="false" customHeight="true" outlineLevel="0" collapsed="false">
      <c r="G69" s="119"/>
      <c r="H69" s="446"/>
      <c r="I69" s="446"/>
      <c r="J69" s="446"/>
      <c r="K69" s="446"/>
    </row>
    <row r="70" customFormat="false" ht="8.45" hidden="false" customHeight="true" outlineLevel="0" collapsed="false">
      <c r="G70" s="113"/>
      <c r="H70" s="176"/>
      <c r="J70" s="176"/>
      <c r="K70" s="176"/>
    </row>
    <row r="71" customFormat="false" ht="14.25" hidden="false" customHeight="false" outlineLevel="0" collapsed="false">
      <c r="G71" s="113"/>
      <c r="H71" s="176"/>
      <c r="J71" s="176"/>
      <c r="K71" s="176"/>
    </row>
    <row r="72" customFormat="false" ht="8.45" hidden="false" customHeight="true" outlineLevel="0" collapsed="false">
      <c r="G72" s="113"/>
      <c r="H72" s="176"/>
      <c r="J72" s="176"/>
      <c r="K72" s="176"/>
    </row>
    <row r="73" customFormat="false" ht="11.25" hidden="false" customHeight="true" outlineLevel="0" collapsed="false">
      <c r="G73" s="124"/>
      <c r="H73" s="176"/>
      <c r="J73" s="176"/>
      <c r="K73" s="176"/>
    </row>
    <row r="74" customFormat="false" ht="8.45" hidden="false" customHeight="true" outlineLevel="0" collapsed="false">
      <c r="G74" s="113"/>
      <c r="H74" s="176"/>
      <c r="J74" s="176"/>
      <c r="K74" s="176"/>
    </row>
    <row r="75" customFormat="false" ht="11.25" hidden="false" customHeight="true" outlineLevel="0" collapsed="false">
      <c r="G75" s="113"/>
      <c r="H75" s="176"/>
      <c r="J75" s="176"/>
      <c r="K75" s="176"/>
    </row>
    <row r="76" customFormat="false" ht="8.45" hidden="false" customHeight="true" outlineLevel="0" collapsed="false">
      <c r="G76" s="113"/>
      <c r="H76" s="176"/>
      <c r="J76" s="176"/>
      <c r="K76" s="176"/>
    </row>
    <row r="77" customFormat="false" ht="11.25" hidden="false" customHeight="true" outlineLevel="0" collapsed="false">
      <c r="G77" s="119"/>
      <c r="H77" s="471"/>
      <c r="I77" s="446"/>
      <c r="J77" s="446"/>
      <c r="K77" s="446"/>
    </row>
    <row r="78" customFormat="false" ht="8.45" hidden="false" customHeight="true" outlineLevel="0" collapsed="false">
      <c r="G78" s="113"/>
      <c r="H78" s="176"/>
      <c r="J78" s="176"/>
      <c r="K78" s="176"/>
    </row>
    <row r="79" customFormat="false" ht="14.25" hidden="false" customHeight="false" outlineLevel="0" collapsed="false">
      <c r="G79" s="113"/>
      <c r="H79" s="176"/>
      <c r="J79" s="176"/>
      <c r="K79" s="176"/>
    </row>
    <row r="80" customFormat="false" ht="8.45" hidden="false" customHeight="true" outlineLevel="0" collapsed="false">
      <c r="G80" s="113"/>
      <c r="H80" s="176"/>
      <c r="J80" s="176"/>
      <c r="K80" s="176"/>
    </row>
    <row r="81" customFormat="false" ht="11.25" hidden="false" customHeight="true" outlineLevel="0" collapsed="false">
      <c r="G81" s="124"/>
      <c r="H81" s="176"/>
      <c r="J81" s="176"/>
      <c r="K81" s="176"/>
    </row>
    <row r="82" customFormat="false" ht="14.25" hidden="false" customHeight="false" outlineLevel="0" collapsed="false">
      <c r="H82" s="176"/>
      <c r="J82" s="176"/>
      <c r="K82" s="176"/>
    </row>
    <row r="86" customFormat="false" ht="14.25" hidden="false" customHeight="true" outlineLevel="0" collapsed="false"/>
  </sheetData>
  <mergeCells count="10">
    <mergeCell ref="A2:F2"/>
    <mergeCell ref="A3:F3"/>
    <mergeCell ref="B5:C5"/>
    <mergeCell ref="E5:F5"/>
    <mergeCell ref="D6:D7"/>
    <mergeCell ref="A36:F36"/>
    <mergeCell ref="A37:F37"/>
    <mergeCell ref="B39:C39"/>
    <mergeCell ref="E39:F39"/>
    <mergeCell ref="D40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1.74"/>
    <col collapsed="false" customWidth="true" hidden="false" outlineLevel="0" max="2" min="2" style="0" width="9.37"/>
    <col collapsed="false" customWidth="true" hidden="false" outlineLevel="0" max="3" min="3" style="176" width="9.37"/>
    <col collapsed="false" customWidth="true" hidden="false" outlineLevel="0" max="4" min="4" style="0" width="2.37"/>
    <col collapsed="false" customWidth="true" hidden="false" outlineLevel="0" max="6" min="5" style="0" width="9.37"/>
    <col collapsed="false" customWidth="true" hidden="false" outlineLevel="0" max="7" min="7" style="0" width="3.11"/>
    <col collapsed="false" customWidth="false" hidden="false" outlineLevel="0" max="9" min="9" style="176" width="8.99"/>
    <col collapsed="false" customWidth="true" hidden="false" outlineLevel="0" max="20" min="20" style="0" width="7.62"/>
  </cols>
  <sheetData>
    <row r="1" customFormat="false" ht="14.25" hidden="false" customHeight="false" outlineLevel="0" collapsed="false">
      <c r="A1" s="29" t="s">
        <v>295</v>
      </c>
    </row>
    <row r="2" customFormat="false" ht="15.75" hidden="false" customHeight="false" outlineLevel="0" collapsed="false">
      <c r="A2" s="472" t="s">
        <v>277</v>
      </c>
      <c r="B2" s="472"/>
      <c r="C2" s="472"/>
      <c r="D2" s="472"/>
      <c r="E2" s="472"/>
      <c r="F2" s="472"/>
      <c r="G2" s="422"/>
    </row>
    <row r="3" customFormat="false" ht="14.25" hidden="false" customHeight="false" outlineLevel="0" collapsed="false">
      <c r="A3" s="473" t="s">
        <v>296</v>
      </c>
      <c r="B3" s="473"/>
      <c r="C3" s="473"/>
      <c r="D3" s="473"/>
      <c r="E3" s="473"/>
      <c r="F3" s="473"/>
      <c r="G3" s="191"/>
    </row>
    <row r="4" customFormat="false" ht="3" hidden="false" customHeight="true" outlineLevel="0" collapsed="false">
      <c r="A4" s="474"/>
      <c r="B4" s="475"/>
      <c r="C4" s="475"/>
      <c r="D4" s="475"/>
      <c r="E4" s="475"/>
      <c r="F4" s="475"/>
    </row>
    <row r="5" customFormat="false" ht="14.25" hidden="false" customHeight="true" outlineLevel="0" collapsed="false">
      <c r="A5" s="476"/>
      <c r="B5" s="477" t="s">
        <v>3</v>
      </c>
      <c r="C5" s="477"/>
      <c r="D5" s="478"/>
      <c r="E5" s="479" t="s">
        <v>4</v>
      </c>
      <c r="F5" s="479"/>
    </row>
    <row r="6" customFormat="false" ht="22.5" hidden="false" customHeight="false" outlineLevel="0" collapsed="false">
      <c r="A6" s="480"/>
      <c r="B6" s="481" t="s">
        <v>200</v>
      </c>
      <c r="C6" s="482" t="s">
        <v>297</v>
      </c>
      <c r="D6" s="483"/>
      <c r="E6" s="484" t="s">
        <v>200</v>
      </c>
      <c r="F6" s="483" t="s">
        <v>280</v>
      </c>
    </row>
    <row r="7" customFormat="false" ht="14.25" hidden="false" customHeight="false" outlineLevel="0" collapsed="false">
      <c r="A7" s="480"/>
      <c r="B7" s="481" t="s">
        <v>8</v>
      </c>
      <c r="C7" s="484" t="s">
        <v>8</v>
      </c>
      <c r="D7" s="483"/>
      <c r="E7" s="484" t="s">
        <v>8</v>
      </c>
      <c r="F7" s="484" t="s">
        <v>8</v>
      </c>
    </row>
    <row r="8" customFormat="false" ht="14.25" hidden="false" customHeight="false" outlineLevel="0" collapsed="false">
      <c r="A8" s="480"/>
      <c r="B8" s="485"/>
      <c r="C8" s="486"/>
      <c r="D8" s="487"/>
      <c r="E8" s="487"/>
      <c r="F8" s="487"/>
    </row>
    <row r="9" customFormat="false" ht="14.25" hidden="false" customHeight="false" outlineLevel="0" collapsed="false">
      <c r="A9" s="488" t="s">
        <v>281</v>
      </c>
      <c r="B9" s="485"/>
      <c r="C9" s="486"/>
      <c r="D9" s="487"/>
      <c r="E9" s="487"/>
      <c r="F9" s="487"/>
    </row>
    <row r="10" customFormat="false" ht="14.25" hidden="false" customHeight="false" outlineLevel="0" collapsed="false">
      <c r="A10" s="489"/>
      <c r="B10" s="485"/>
      <c r="C10" s="486"/>
      <c r="D10" s="487"/>
      <c r="E10" s="487"/>
      <c r="F10" s="487"/>
    </row>
    <row r="11" customFormat="false" ht="14.25" hidden="false" customHeight="false" outlineLevel="0" collapsed="false">
      <c r="A11" s="469" t="s">
        <v>298</v>
      </c>
      <c r="B11" s="246" t="n">
        <v>117493.964</v>
      </c>
      <c r="C11" s="247" t="n">
        <v>119293.587</v>
      </c>
      <c r="D11" s="247"/>
      <c r="E11" s="247" t="n">
        <v>115242.224</v>
      </c>
      <c r="F11" s="247" t="n">
        <v>116827.758</v>
      </c>
    </row>
    <row r="12" customFormat="false" ht="6.75" hidden="false" customHeight="true" outlineLevel="0" collapsed="false">
      <c r="A12" s="490"/>
      <c r="B12" s="242"/>
      <c r="C12" s="243"/>
      <c r="D12" s="243"/>
      <c r="E12" s="243"/>
      <c r="F12" s="243"/>
    </row>
    <row r="13" customFormat="false" ht="12.75" hidden="false" customHeight="true" outlineLevel="0" collapsed="false">
      <c r="A13" s="469" t="s">
        <v>299</v>
      </c>
      <c r="B13" s="242"/>
      <c r="C13" s="243"/>
      <c r="D13" s="243"/>
      <c r="E13" s="243"/>
      <c r="F13" s="243"/>
    </row>
    <row r="14" customFormat="false" ht="14.25" hidden="false" customHeight="false" outlineLevel="0" collapsed="false">
      <c r="A14" s="490" t="s">
        <v>300</v>
      </c>
      <c r="B14" s="242" t="n">
        <v>88.067</v>
      </c>
      <c r="C14" s="243" t="n">
        <v>88.067</v>
      </c>
      <c r="D14" s="243"/>
      <c r="E14" s="243" t="n">
        <v>88.067</v>
      </c>
      <c r="F14" s="243" t="n">
        <v>88.067</v>
      </c>
    </row>
    <row r="15" customFormat="false" ht="14.25" hidden="false" customHeight="false" outlineLevel="0" collapsed="false">
      <c r="A15" s="490" t="s">
        <v>102</v>
      </c>
      <c r="B15" s="242"/>
      <c r="C15" s="243"/>
      <c r="D15" s="243"/>
      <c r="E15" s="243"/>
      <c r="F15" s="243"/>
    </row>
    <row r="16" customFormat="false" ht="14.25" hidden="false" customHeight="false" outlineLevel="0" collapsed="false">
      <c r="A16" s="491" t="s">
        <v>301</v>
      </c>
      <c r="B16" s="242" t="n">
        <v>216.523</v>
      </c>
      <c r="C16" s="243" t="n">
        <v>207.54</v>
      </c>
      <c r="D16" s="243"/>
      <c r="E16" s="243" t="n">
        <v>206.821</v>
      </c>
      <c r="F16" s="243" t="n">
        <v>216.215</v>
      </c>
    </row>
    <row r="17" customFormat="false" ht="14.25" hidden="false" customHeight="false" outlineLevel="0" collapsed="false">
      <c r="A17" s="491" t="s">
        <v>302</v>
      </c>
      <c r="B17" s="242" t="n">
        <v>32.266</v>
      </c>
      <c r="C17" s="243" t="n">
        <v>25.419</v>
      </c>
      <c r="D17" s="243"/>
      <c r="E17" s="243" t="n">
        <v>95.251</v>
      </c>
      <c r="F17" s="243" t="n">
        <v>42.392</v>
      </c>
    </row>
    <row r="18" customFormat="false" ht="14.25" hidden="false" customHeight="false" outlineLevel="0" collapsed="false">
      <c r="A18" s="469" t="s">
        <v>303</v>
      </c>
      <c r="B18" s="246" t="n">
        <v>336.856</v>
      </c>
      <c r="C18" s="247" t="n">
        <v>321.026</v>
      </c>
      <c r="D18" s="247"/>
      <c r="E18" s="247" t="n">
        <v>390.139</v>
      </c>
      <c r="F18" s="247" t="n">
        <v>346.674</v>
      </c>
    </row>
    <row r="19" customFormat="false" ht="14.25" hidden="false" customHeight="false" outlineLevel="0" collapsed="false">
      <c r="A19" s="492" t="s">
        <v>304</v>
      </c>
      <c r="B19" s="252" t="n">
        <v>117830.82</v>
      </c>
      <c r="C19" s="253" t="n">
        <v>119614.613</v>
      </c>
      <c r="D19" s="253"/>
      <c r="E19" s="253" t="n">
        <v>115632.363</v>
      </c>
      <c r="F19" s="253" t="n">
        <v>117174.432</v>
      </c>
    </row>
    <row r="20" customFormat="false" ht="14.25" hidden="false" customHeight="false" outlineLevel="0" collapsed="false">
      <c r="A20" s="489"/>
      <c r="B20" s="242"/>
      <c r="C20" s="243"/>
      <c r="D20" s="243"/>
      <c r="E20" s="243"/>
      <c r="F20" s="243"/>
    </row>
    <row r="21" customFormat="false" ht="14.25" hidden="false" customHeight="false" outlineLevel="0" collapsed="false">
      <c r="A21" s="488" t="s">
        <v>287</v>
      </c>
      <c r="B21" s="242"/>
      <c r="C21" s="243"/>
      <c r="D21" s="243"/>
      <c r="E21" s="243"/>
      <c r="F21" s="243"/>
    </row>
    <row r="22" customFormat="false" ht="14.25" hidden="false" customHeight="false" outlineLevel="0" collapsed="false">
      <c r="A22" s="489"/>
      <c r="B22" s="242"/>
      <c r="C22" s="243"/>
      <c r="D22" s="243"/>
      <c r="E22" s="243"/>
      <c r="F22" s="243"/>
    </row>
    <row r="23" customFormat="false" ht="14.25" hidden="false" customHeight="false" outlineLevel="0" collapsed="false">
      <c r="A23" s="469" t="s">
        <v>298</v>
      </c>
      <c r="B23" s="246" t="n">
        <v>117493.964</v>
      </c>
      <c r="C23" s="247" t="n">
        <v>119293.587</v>
      </c>
      <c r="D23" s="247"/>
      <c r="E23" s="247" t="n">
        <v>115242.224</v>
      </c>
      <c r="F23" s="247" t="n">
        <v>116827.758</v>
      </c>
    </row>
    <row r="24" customFormat="false" ht="8.25" hidden="false" customHeight="true" outlineLevel="0" collapsed="false">
      <c r="A24" s="490"/>
      <c r="B24" s="242"/>
      <c r="C24" s="243"/>
      <c r="D24" s="243"/>
      <c r="E24" s="243"/>
      <c r="F24" s="243"/>
    </row>
    <row r="25" customFormat="false" ht="14.25" hidden="false" customHeight="false" outlineLevel="0" collapsed="false">
      <c r="A25" s="469" t="s">
        <v>299</v>
      </c>
      <c r="B25" s="242"/>
      <c r="C25" s="243"/>
      <c r="D25" s="243"/>
      <c r="E25" s="243"/>
      <c r="F25" s="243"/>
    </row>
    <row r="26" customFormat="false" ht="14.25" hidden="false" customHeight="false" outlineLevel="0" collapsed="false">
      <c r="A26" s="490" t="s">
        <v>300</v>
      </c>
      <c r="B26" s="242" t="n">
        <v>88.067</v>
      </c>
      <c r="C26" s="243" t="n">
        <v>88.067</v>
      </c>
      <c r="D26" s="243"/>
      <c r="E26" s="243" t="n">
        <v>88.067</v>
      </c>
      <c r="F26" s="243" t="n">
        <v>88.067</v>
      </c>
    </row>
    <row r="27" customFormat="false" ht="14.25" hidden="false" customHeight="false" outlineLevel="0" collapsed="false">
      <c r="A27" s="490" t="s">
        <v>102</v>
      </c>
      <c r="B27" s="242" t="n">
        <v>248.789</v>
      </c>
      <c r="C27" s="243" t="n">
        <v>232.959</v>
      </c>
      <c r="D27" s="243"/>
      <c r="E27" s="243" t="n">
        <v>302.072</v>
      </c>
      <c r="F27" s="243" t="n">
        <v>258.607</v>
      </c>
    </row>
    <row r="28" customFormat="false" ht="14.25" hidden="false" customHeight="false" outlineLevel="0" collapsed="false">
      <c r="A28" s="469" t="s">
        <v>303</v>
      </c>
      <c r="B28" s="246" t="n">
        <v>336.856</v>
      </c>
      <c r="C28" s="247" t="n">
        <v>321.026</v>
      </c>
      <c r="D28" s="247"/>
      <c r="E28" s="247" t="n">
        <v>390.139</v>
      </c>
      <c r="F28" s="247" t="n">
        <v>346.674</v>
      </c>
    </row>
    <row r="29" customFormat="false" ht="14.25" hidden="false" customHeight="false" outlineLevel="0" collapsed="false">
      <c r="A29" s="492" t="s">
        <v>304</v>
      </c>
      <c r="B29" s="252" t="n">
        <v>117830.82</v>
      </c>
      <c r="C29" s="253" t="n">
        <v>119614.613</v>
      </c>
      <c r="D29" s="253"/>
      <c r="E29" s="253" t="n">
        <v>115632.363</v>
      </c>
      <c r="F29" s="253" t="n">
        <v>117174.432</v>
      </c>
    </row>
    <row r="30" customFormat="false" ht="8.25" hidden="false" customHeight="true" outlineLevel="0" collapsed="false">
      <c r="A30" s="86"/>
      <c r="B30" s="86"/>
      <c r="C30" s="462"/>
      <c r="D30" s="86"/>
      <c r="E30" s="86"/>
      <c r="F30" s="86"/>
    </row>
    <row r="32" customFormat="false" ht="15.75" hidden="false" customHeight="false" outlineLevel="0" collapsed="false">
      <c r="A32" s="493" t="s">
        <v>277</v>
      </c>
      <c r="B32" s="493"/>
      <c r="C32" s="493"/>
      <c r="D32" s="493"/>
      <c r="E32" s="493"/>
      <c r="F32" s="493"/>
    </row>
    <row r="33" customFormat="false" ht="15" hidden="false" customHeight="true" outlineLevel="0" collapsed="false">
      <c r="A33" s="193" t="s">
        <v>305</v>
      </c>
      <c r="B33" s="193"/>
      <c r="C33" s="193"/>
      <c r="D33" s="193"/>
      <c r="E33" s="193"/>
      <c r="F33" s="193"/>
    </row>
    <row r="34" customFormat="false" ht="14.25" hidden="false" customHeight="true" outlineLevel="0" collapsed="false">
      <c r="A34" s="476"/>
      <c r="B34" s="494" t="s">
        <v>3</v>
      </c>
      <c r="C34" s="494"/>
      <c r="D34" s="495"/>
      <c r="E34" s="496" t="s">
        <v>4</v>
      </c>
      <c r="F34" s="496"/>
    </row>
    <row r="35" customFormat="false" ht="22.5" hidden="false" customHeight="false" outlineLevel="0" collapsed="false">
      <c r="A35" s="480"/>
      <c r="B35" s="497" t="s">
        <v>200</v>
      </c>
      <c r="C35" s="482" t="s">
        <v>297</v>
      </c>
      <c r="D35" s="483"/>
      <c r="E35" s="484" t="s">
        <v>200</v>
      </c>
      <c r="F35" s="483" t="s">
        <v>280</v>
      </c>
    </row>
    <row r="36" customFormat="false" ht="14.25" hidden="false" customHeight="false" outlineLevel="0" collapsed="false">
      <c r="A36" s="480"/>
      <c r="B36" s="497" t="s">
        <v>8</v>
      </c>
      <c r="C36" s="484" t="s">
        <v>8</v>
      </c>
      <c r="D36" s="483"/>
      <c r="E36" s="484" t="s">
        <v>8</v>
      </c>
      <c r="F36" s="484" t="s">
        <v>8</v>
      </c>
    </row>
    <row r="37" customFormat="false" ht="14.25" hidden="false" customHeight="false" outlineLevel="0" collapsed="false">
      <c r="A37" s="480"/>
      <c r="B37" s="498"/>
      <c r="C37" s="486"/>
      <c r="D37" s="487"/>
      <c r="E37" s="487"/>
      <c r="F37" s="487"/>
    </row>
    <row r="38" customFormat="false" ht="14.25" hidden="false" customHeight="false" outlineLevel="0" collapsed="false">
      <c r="A38" s="499" t="s">
        <v>281</v>
      </c>
      <c r="B38" s="498"/>
      <c r="C38" s="486"/>
      <c r="D38" s="487"/>
      <c r="E38" s="487"/>
      <c r="F38" s="487"/>
    </row>
    <row r="39" customFormat="false" ht="14.25" hidden="false" customHeight="false" outlineLevel="0" collapsed="false">
      <c r="A39" s="500"/>
      <c r="B39" s="501"/>
      <c r="C39" s="502"/>
      <c r="D39" s="503"/>
      <c r="E39" s="503"/>
      <c r="F39" s="503"/>
    </row>
    <row r="40" customFormat="false" ht="14.25" hidden="false" customHeight="false" outlineLevel="0" collapsed="false">
      <c r="A40" s="504" t="s">
        <v>306</v>
      </c>
      <c r="B40" s="444" t="n">
        <v>666.206000000006</v>
      </c>
      <c r="C40" s="445" t="n">
        <v>3169.569</v>
      </c>
      <c r="D40" s="247"/>
      <c r="E40" s="445" t="n">
        <v>2315.32000000001</v>
      </c>
      <c r="F40" s="445" t="n">
        <v>3900.85400000001</v>
      </c>
    </row>
    <row r="41" customFormat="false" ht="14.25" hidden="false" customHeight="false" outlineLevel="0" collapsed="false">
      <c r="A41" s="504" t="s">
        <v>307</v>
      </c>
      <c r="B41" s="460"/>
      <c r="C41" s="254"/>
      <c r="D41" s="243"/>
      <c r="E41" s="254"/>
      <c r="F41" s="254"/>
    </row>
    <row r="42" customFormat="false" ht="14.25" hidden="false" customHeight="false" outlineLevel="0" collapsed="false">
      <c r="A42" s="505" t="s">
        <v>300</v>
      </c>
      <c r="B42" s="460" t="n">
        <v>0</v>
      </c>
      <c r="C42" s="254" t="n">
        <v>0</v>
      </c>
      <c r="D42" s="243"/>
      <c r="E42" s="254" t="n">
        <v>0</v>
      </c>
      <c r="F42" s="254" t="n">
        <v>0</v>
      </c>
    </row>
    <row r="43" customFormat="false" ht="14.25" hidden="false" customHeight="false" outlineLevel="0" collapsed="false">
      <c r="A43" s="505" t="s">
        <v>102</v>
      </c>
      <c r="B43" s="460"/>
      <c r="C43" s="254"/>
      <c r="D43" s="243"/>
      <c r="E43" s="254"/>
      <c r="F43" s="254"/>
    </row>
    <row r="44" customFormat="false" ht="14.25" hidden="false" customHeight="false" outlineLevel="0" collapsed="false">
      <c r="A44" s="506" t="s">
        <v>301</v>
      </c>
      <c r="B44" s="460" t="n">
        <v>0</v>
      </c>
      <c r="C44" s="254" t="n">
        <v>0</v>
      </c>
      <c r="D44" s="253"/>
      <c r="E44" s="254" t="n">
        <v>-1.02600000000001</v>
      </c>
      <c r="F44" s="254" t="n">
        <v>8.368</v>
      </c>
    </row>
    <row r="45" customFormat="false" ht="14.25" hidden="false" customHeight="false" outlineLevel="0" collapsed="false">
      <c r="A45" s="506" t="s">
        <v>302</v>
      </c>
      <c r="B45" s="460" t="n">
        <v>-10.126</v>
      </c>
      <c r="C45" s="254" t="n">
        <v>0.962</v>
      </c>
      <c r="D45" s="243"/>
      <c r="E45" s="254" t="n">
        <v>-1.876</v>
      </c>
      <c r="F45" s="254" t="n">
        <v>-54.735</v>
      </c>
    </row>
    <row r="46" customFormat="false" ht="14.25" hidden="false" customHeight="false" outlineLevel="0" collapsed="false">
      <c r="A46" s="505" t="s">
        <v>22</v>
      </c>
      <c r="B46" s="460" t="n">
        <v>0</v>
      </c>
      <c r="C46" s="254" t="n">
        <v>0</v>
      </c>
      <c r="D46" s="243"/>
      <c r="E46" s="254" t="n">
        <v>0</v>
      </c>
      <c r="F46" s="254" t="n">
        <v>0</v>
      </c>
    </row>
    <row r="47" customFormat="false" ht="14.25" hidden="false" customHeight="false" outlineLevel="0" collapsed="false">
      <c r="A47" s="504" t="s">
        <v>308</v>
      </c>
      <c r="B47" s="444" t="n">
        <v>-9.81800000000001</v>
      </c>
      <c r="C47" s="445" t="n">
        <v>1.18599999999998</v>
      </c>
      <c r="D47" s="243"/>
      <c r="E47" s="445" t="n">
        <v>-2.90200000000002</v>
      </c>
      <c r="F47" s="445" t="n">
        <v>-46.367</v>
      </c>
    </row>
    <row r="48" customFormat="false" ht="14.25" hidden="false" customHeight="false" outlineLevel="0" collapsed="false">
      <c r="A48" s="507" t="s">
        <v>309</v>
      </c>
      <c r="B48" s="455" t="n">
        <v>656.388000000006</v>
      </c>
      <c r="C48" s="456" t="n">
        <v>3170.755</v>
      </c>
      <c r="D48" s="247"/>
      <c r="E48" s="456" t="n">
        <v>2312.41800000001</v>
      </c>
      <c r="F48" s="456" t="n">
        <v>3854.48700000001</v>
      </c>
    </row>
    <row r="49" customFormat="false" ht="14.25" hidden="false" customHeight="false" outlineLevel="0" collapsed="false">
      <c r="A49" s="490"/>
      <c r="B49" s="460"/>
      <c r="C49" s="254"/>
      <c r="D49" s="243"/>
      <c r="E49" s="254"/>
      <c r="F49" s="254"/>
    </row>
    <row r="50" customFormat="false" ht="14.25" hidden="false" customHeight="false" outlineLevel="0" collapsed="false">
      <c r="A50" s="499" t="s">
        <v>287</v>
      </c>
      <c r="B50" s="460"/>
      <c r="C50" s="254"/>
      <c r="D50" s="243"/>
      <c r="E50" s="254"/>
      <c r="F50" s="254"/>
    </row>
    <row r="51" customFormat="false" ht="14.25" hidden="false" customHeight="false" outlineLevel="0" collapsed="false">
      <c r="A51" s="500"/>
      <c r="B51" s="460"/>
      <c r="C51" s="254"/>
      <c r="D51" s="243"/>
      <c r="E51" s="254"/>
      <c r="F51" s="254"/>
    </row>
    <row r="52" customFormat="false" ht="14.25" hidden="false" customHeight="false" outlineLevel="0" collapsed="false">
      <c r="A52" s="504" t="s">
        <v>306</v>
      </c>
      <c r="B52" s="444" t="n">
        <v>666.206000000006</v>
      </c>
      <c r="C52" s="445" t="n">
        <v>3169.569</v>
      </c>
      <c r="D52" s="253"/>
      <c r="E52" s="445" t="n">
        <v>2315.32000000001</v>
      </c>
      <c r="F52" s="445" t="n">
        <v>3900.85400000001</v>
      </c>
    </row>
    <row r="53" customFormat="false" ht="14.25" hidden="false" customHeight="false" outlineLevel="0" collapsed="false">
      <c r="A53" s="504" t="s">
        <v>307</v>
      </c>
      <c r="B53" s="455"/>
      <c r="C53" s="456"/>
      <c r="D53" s="480"/>
      <c r="E53" s="456"/>
      <c r="F53" s="456"/>
    </row>
    <row r="54" customFormat="false" ht="14.25" hidden="false" customHeight="false" outlineLevel="0" collapsed="false">
      <c r="A54" s="505" t="s">
        <v>300</v>
      </c>
      <c r="B54" s="460" t="n">
        <v>0</v>
      </c>
      <c r="C54" s="254" t="n">
        <v>0</v>
      </c>
      <c r="D54" s="480"/>
      <c r="E54" s="254" t="n">
        <v>0</v>
      </c>
      <c r="F54" s="254" t="n">
        <v>0</v>
      </c>
    </row>
    <row r="55" customFormat="false" ht="14.25" hidden="false" customHeight="false" outlineLevel="0" collapsed="false">
      <c r="A55" s="505" t="s">
        <v>102</v>
      </c>
      <c r="B55" s="460" t="n">
        <v>-9.81800000000004</v>
      </c>
      <c r="C55" s="254" t="n">
        <v>1.18600000000001</v>
      </c>
      <c r="D55" s="480"/>
      <c r="E55" s="254" t="n">
        <v>-2.90199999999999</v>
      </c>
      <c r="F55" s="254" t="n">
        <v>-46.367</v>
      </c>
    </row>
    <row r="56" customFormat="false" ht="14.25" hidden="false" customHeight="false" outlineLevel="0" collapsed="false">
      <c r="A56" s="505" t="s">
        <v>22</v>
      </c>
      <c r="B56" s="460" t="n">
        <v>0</v>
      </c>
      <c r="C56" s="254" t="n">
        <v>0</v>
      </c>
      <c r="D56" s="480"/>
      <c r="E56" s="254" t="n">
        <v>0</v>
      </c>
      <c r="F56" s="254" t="n">
        <v>0</v>
      </c>
    </row>
    <row r="57" customFormat="false" ht="14.25" hidden="false" customHeight="false" outlineLevel="0" collapsed="false">
      <c r="A57" s="504" t="s">
        <v>308</v>
      </c>
      <c r="B57" s="444" t="n">
        <v>-9.81800000000004</v>
      </c>
      <c r="C57" s="445" t="n">
        <v>1.18600000000004</v>
      </c>
      <c r="D57" s="480"/>
      <c r="E57" s="445" t="n">
        <v>-2.90199999999999</v>
      </c>
      <c r="F57" s="445" t="n">
        <v>-46.367</v>
      </c>
    </row>
    <row r="58" customFormat="false" ht="14.25" hidden="false" customHeight="false" outlineLevel="0" collapsed="false">
      <c r="A58" s="507" t="s">
        <v>309</v>
      </c>
      <c r="B58" s="455" t="n">
        <v>656.388000000006</v>
      </c>
      <c r="C58" s="456" t="n">
        <v>3170.755</v>
      </c>
      <c r="D58" s="480"/>
      <c r="E58" s="456" t="n">
        <v>2312.41800000001</v>
      </c>
      <c r="F58" s="456" t="n">
        <v>3854.48700000001</v>
      </c>
    </row>
    <row r="59" customFormat="false" ht="14.25" hidden="false" customHeight="false" outlineLevel="0" collapsed="false">
      <c r="A59" s="86"/>
      <c r="B59" s="86"/>
      <c r="C59" s="462"/>
      <c r="D59" s="86"/>
      <c r="E59" s="86"/>
      <c r="F59" s="86"/>
    </row>
    <row r="61" customFormat="false" ht="15.75" hidden="false" customHeight="false" outlineLevel="0" collapsed="false">
      <c r="A61" s="421" t="s">
        <v>277</v>
      </c>
      <c r="B61" s="421"/>
      <c r="C61" s="421"/>
      <c r="D61" s="421"/>
      <c r="E61" s="421"/>
      <c r="F61" s="421"/>
    </row>
    <row r="62" customFormat="false" ht="14.25" hidden="false" customHeight="false" outlineLevel="0" collapsed="false">
      <c r="A62" s="423" t="s">
        <v>310</v>
      </c>
      <c r="B62" s="423"/>
      <c r="C62" s="423"/>
      <c r="D62" s="423"/>
      <c r="E62" s="423"/>
      <c r="F62" s="423"/>
    </row>
    <row r="63" customFormat="false" ht="14.25" hidden="false" customHeight="false" outlineLevel="0" collapsed="false">
      <c r="A63" s="424"/>
      <c r="B63" s="425"/>
      <c r="C63" s="426"/>
      <c r="D63" s="426"/>
      <c r="E63" s="426"/>
      <c r="F63" s="426"/>
    </row>
    <row r="64" customFormat="false" ht="14.25" hidden="false" customHeight="true" outlineLevel="0" collapsed="false">
      <c r="A64" s="427"/>
      <c r="B64" s="428" t="s">
        <v>3</v>
      </c>
      <c r="C64" s="428"/>
      <c r="D64" s="429"/>
      <c r="E64" s="430" t="s">
        <v>4</v>
      </c>
      <c r="F64" s="430"/>
    </row>
    <row r="65" customFormat="false" ht="22.5" hidden="false" customHeight="false" outlineLevel="0" collapsed="false">
      <c r="A65" s="426"/>
      <c r="B65" s="432" t="s">
        <v>200</v>
      </c>
      <c r="C65" s="433" t="s">
        <v>279</v>
      </c>
      <c r="D65" s="433"/>
      <c r="E65" s="435" t="s">
        <v>200</v>
      </c>
      <c r="F65" s="433" t="s">
        <v>280</v>
      </c>
    </row>
    <row r="66" customFormat="false" ht="14.25" hidden="false" customHeight="false" outlineLevel="0" collapsed="false">
      <c r="A66" s="426"/>
      <c r="B66" s="432" t="s">
        <v>8</v>
      </c>
      <c r="C66" s="435" t="s">
        <v>8</v>
      </c>
      <c r="D66" s="433"/>
      <c r="E66" s="435" t="s">
        <v>8</v>
      </c>
      <c r="F66" s="434" t="s">
        <v>8</v>
      </c>
    </row>
    <row r="67" customFormat="false" ht="14.25" hidden="false" customHeight="false" outlineLevel="0" collapsed="false">
      <c r="A67" s="426"/>
      <c r="B67" s="436"/>
      <c r="C67" s="437"/>
      <c r="D67" s="438"/>
      <c r="E67" s="438"/>
      <c r="F67" s="438"/>
    </row>
    <row r="68" customFormat="false" ht="14.25" hidden="false" customHeight="false" outlineLevel="0" collapsed="false">
      <c r="A68" s="440" t="s">
        <v>281</v>
      </c>
      <c r="B68" s="463"/>
      <c r="C68" s="437"/>
      <c r="D68" s="438"/>
      <c r="E68" s="438"/>
      <c r="F68" s="438"/>
    </row>
    <row r="69" customFormat="false" ht="10.5" hidden="false" customHeight="true" outlineLevel="0" collapsed="false">
      <c r="A69" s="442"/>
      <c r="B69" s="467"/>
      <c r="C69" s="508"/>
      <c r="D69" s="509"/>
      <c r="E69" s="509"/>
      <c r="F69" s="509"/>
    </row>
    <row r="70" customFormat="false" ht="14.25" hidden="false" customHeight="false" outlineLevel="0" collapsed="false">
      <c r="A70" s="443" t="s">
        <v>311</v>
      </c>
      <c r="B70" s="444" t="n">
        <v>-1044.461</v>
      </c>
      <c r="C70" s="247" t="n">
        <v>-1622.065</v>
      </c>
      <c r="D70" s="247"/>
      <c r="E70" s="247" t="n">
        <v>-1032.796</v>
      </c>
      <c r="F70" s="247" t="n">
        <v>-1332.53999999999</v>
      </c>
    </row>
    <row r="71" customFormat="false" ht="2.25" hidden="false" customHeight="true" outlineLevel="0" collapsed="false">
      <c r="A71" s="447"/>
      <c r="B71" s="468"/>
      <c r="C71" s="449"/>
      <c r="D71" s="449"/>
      <c r="E71" s="447"/>
      <c r="F71" s="449"/>
    </row>
    <row r="72" customFormat="false" ht="15" hidden="false" customHeight="true" outlineLevel="0" collapsed="false">
      <c r="A72" s="443" t="s">
        <v>312</v>
      </c>
      <c r="B72" s="460" t="n">
        <v>31.627</v>
      </c>
      <c r="C72" s="243" t="n">
        <v>215.752</v>
      </c>
      <c r="D72" s="243"/>
      <c r="E72" s="243" t="n">
        <v>50.93</v>
      </c>
      <c r="F72" s="243" t="n">
        <v>108.709</v>
      </c>
    </row>
    <row r="73" customFormat="false" ht="9" hidden="false" customHeight="true" outlineLevel="0" collapsed="false">
      <c r="A73" s="447"/>
      <c r="B73" s="468"/>
      <c r="C73" s="449"/>
      <c r="D73" s="449"/>
      <c r="E73" s="447"/>
      <c r="F73" s="449"/>
    </row>
    <row r="74" customFormat="false" ht="14.25" hidden="false" customHeight="false" outlineLevel="0" collapsed="false">
      <c r="A74" s="454" t="s">
        <v>313</v>
      </c>
      <c r="B74" s="455" t="n">
        <v>-1076.088</v>
      </c>
      <c r="C74" s="253" t="n">
        <v>-1837.817</v>
      </c>
      <c r="D74" s="253"/>
      <c r="E74" s="253" t="n">
        <v>-1083.726</v>
      </c>
      <c r="F74" s="253" t="n">
        <v>-1441.24899999999</v>
      </c>
    </row>
    <row r="75" customFormat="false" ht="5.25" hidden="false" customHeight="true" outlineLevel="0" collapsed="false">
      <c r="A75" s="442"/>
      <c r="B75" s="467"/>
      <c r="C75" s="449"/>
      <c r="D75" s="449"/>
      <c r="E75" s="442"/>
      <c r="F75" s="449"/>
    </row>
    <row r="76" customFormat="false" ht="14.25" hidden="false" customHeight="false" outlineLevel="0" collapsed="false">
      <c r="A76" s="440" t="s">
        <v>287</v>
      </c>
      <c r="B76" s="463"/>
      <c r="C76" s="449"/>
      <c r="D76" s="449"/>
      <c r="E76" s="440"/>
      <c r="F76" s="449"/>
    </row>
    <row r="77" customFormat="false" ht="6" hidden="false" customHeight="true" outlineLevel="0" collapsed="false">
      <c r="A77" s="442"/>
      <c r="B77" s="467"/>
      <c r="C77" s="449"/>
      <c r="D77" s="449"/>
      <c r="E77" s="442"/>
      <c r="F77" s="449"/>
    </row>
    <row r="78" customFormat="false" ht="14.25" hidden="false" customHeight="false" outlineLevel="0" collapsed="false">
      <c r="A78" s="443" t="s">
        <v>311</v>
      </c>
      <c r="B78" s="444" t="n">
        <v>-964.383000000001</v>
      </c>
      <c r="C78" s="247" t="n">
        <v>-2668.11700000001</v>
      </c>
      <c r="D78" s="247"/>
      <c r="E78" s="247" t="n">
        <v>-1136.177</v>
      </c>
      <c r="F78" s="247" t="n">
        <v>-2465.116</v>
      </c>
    </row>
    <row r="79" customFormat="false" ht="4.5" hidden="false" customHeight="true" outlineLevel="0" collapsed="false">
      <c r="A79" s="447"/>
      <c r="B79" s="468"/>
      <c r="C79" s="449"/>
      <c r="D79" s="449"/>
      <c r="E79" s="447"/>
      <c r="F79" s="449"/>
    </row>
    <row r="80" customFormat="false" ht="15.75" hidden="false" customHeight="true" outlineLevel="0" collapsed="false">
      <c r="A80" s="443" t="s">
        <v>312</v>
      </c>
      <c r="B80" s="460" t="n">
        <v>31.666</v>
      </c>
      <c r="C80" s="243" t="n">
        <v>216.313</v>
      </c>
      <c r="D80" s="243"/>
      <c r="E80" s="243" t="n">
        <v>50.93</v>
      </c>
      <c r="F80" s="243" t="n">
        <v>372.244</v>
      </c>
    </row>
    <row r="81" customFormat="false" ht="4.5" hidden="false" customHeight="true" outlineLevel="0" collapsed="false">
      <c r="A81" s="447"/>
      <c r="B81" s="468"/>
      <c r="C81" s="449"/>
      <c r="D81" s="449"/>
      <c r="E81" s="447"/>
      <c r="F81" s="449"/>
    </row>
    <row r="82" customFormat="false" ht="15" hidden="false" customHeight="true" outlineLevel="0" collapsed="false">
      <c r="A82" s="454" t="s">
        <v>313</v>
      </c>
      <c r="B82" s="455" t="n">
        <v>-996.049000000001</v>
      </c>
      <c r="C82" s="253" t="n">
        <v>-2884.43000000001</v>
      </c>
      <c r="D82" s="253"/>
      <c r="E82" s="253" t="n">
        <v>-1187.107</v>
      </c>
      <c r="F82" s="253" t="n">
        <v>-2837.36</v>
      </c>
    </row>
    <row r="83" customFormat="false" ht="7.5" hidden="false" customHeight="true" outlineLevel="0" collapsed="false">
      <c r="A83" s="86"/>
      <c r="B83" s="86"/>
      <c r="C83" s="462"/>
      <c r="D83" s="86"/>
      <c r="E83" s="86"/>
      <c r="F83" s="86"/>
    </row>
  </sheetData>
  <mergeCells count="14">
    <mergeCell ref="A2:F2"/>
    <mergeCell ref="A3:F3"/>
    <mergeCell ref="B5:C5"/>
    <mergeCell ref="D6:D7"/>
    <mergeCell ref="A32:F32"/>
    <mergeCell ref="A33:F33"/>
    <mergeCell ref="B34:C34"/>
    <mergeCell ref="E34:F34"/>
    <mergeCell ref="D35:D36"/>
    <mergeCell ref="A61:F61"/>
    <mergeCell ref="A62:F62"/>
    <mergeCell ref="B64:C64"/>
    <mergeCell ref="E64:F64"/>
    <mergeCell ref="D65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1.74"/>
    <col collapsed="false" customWidth="true" hidden="false" outlineLevel="0" max="3" min="2" style="168" width="9.37"/>
    <col collapsed="false" customWidth="true" hidden="false" outlineLevel="0" max="4" min="4" style="2" width="2.37"/>
    <col collapsed="false" customWidth="true" hidden="false" outlineLevel="0" max="6" min="5" style="2" width="9.37"/>
    <col collapsed="false" customWidth="true" hidden="false" outlineLevel="0" max="7" min="7" style="2" width="3.87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 t="s">
        <v>314</v>
      </c>
    </row>
    <row r="2" customFormat="false" ht="15.75" hidden="false" customHeight="false" outlineLevel="0" collapsed="false">
      <c r="A2" s="422"/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</row>
    <row r="3" customFormat="false" ht="15.75" hidden="false" customHeight="false" outlineLevel="0" collapsed="false">
      <c r="A3" s="510" t="s">
        <v>315</v>
      </c>
      <c r="B3" s="510"/>
      <c r="C3" s="510"/>
      <c r="D3" s="510"/>
      <c r="E3" s="510"/>
      <c r="F3" s="510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</row>
    <row r="4" customFormat="false" ht="12.75" hidden="false" customHeight="false" outlineLevel="0" collapsed="false">
      <c r="A4" s="511" t="s">
        <v>39</v>
      </c>
      <c r="B4" s="511"/>
      <c r="C4" s="511"/>
      <c r="D4" s="511"/>
      <c r="E4" s="511"/>
      <c r="F4" s="511"/>
    </row>
    <row r="5" customFormat="false" ht="11.25" hidden="false" customHeight="false" outlineLevel="0" collapsed="false">
      <c r="A5" s="512"/>
      <c r="B5" s="513"/>
      <c r="C5" s="513"/>
      <c r="D5" s="514"/>
      <c r="E5" s="514"/>
      <c r="F5" s="514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</row>
    <row r="6" customFormat="false" ht="11.25" hidden="false" customHeight="true" outlineLevel="0" collapsed="false">
      <c r="A6" s="515"/>
      <c r="B6" s="516" t="s">
        <v>3</v>
      </c>
      <c r="C6" s="516"/>
      <c r="D6" s="517"/>
      <c r="E6" s="518" t="s">
        <v>4</v>
      </c>
      <c r="F6" s="518"/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19"/>
      <c r="R6" s="519"/>
      <c r="S6" s="519"/>
      <c r="T6" s="519"/>
      <c r="U6" s="519"/>
      <c r="V6" s="519"/>
      <c r="W6" s="519"/>
      <c r="X6" s="519"/>
      <c r="Y6" s="519"/>
      <c r="Z6" s="519"/>
    </row>
    <row r="7" customFormat="false" ht="22.5" hidden="false" customHeight="false" outlineLevel="0" collapsed="false">
      <c r="A7" s="515"/>
      <c r="B7" s="520" t="s">
        <v>128</v>
      </c>
      <c r="C7" s="521" t="s">
        <v>279</v>
      </c>
      <c r="D7" s="521"/>
      <c r="E7" s="522" t="s">
        <v>128</v>
      </c>
      <c r="F7" s="523" t="s">
        <v>280</v>
      </c>
      <c r="G7" s="524"/>
      <c r="H7" s="524"/>
      <c r="I7" s="524"/>
      <c r="J7" s="524"/>
      <c r="K7" s="524"/>
      <c r="L7" s="524"/>
      <c r="M7" s="524"/>
      <c r="N7" s="524"/>
      <c r="O7" s="524"/>
      <c r="P7" s="524"/>
      <c r="Q7" s="524"/>
      <c r="R7" s="524"/>
      <c r="S7" s="524"/>
      <c r="T7" s="524"/>
      <c r="U7" s="524"/>
      <c r="V7" s="524"/>
      <c r="W7" s="524"/>
      <c r="X7" s="524"/>
      <c r="Y7" s="524"/>
      <c r="Z7" s="524"/>
    </row>
    <row r="8" customFormat="false" ht="11.25" hidden="false" customHeight="false" outlineLevel="0" collapsed="false">
      <c r="A8" s="515"/>
      <c r="B8" s="525" t="s">
        <v>8</v>
      </c>
      <c r="C8" s="526" t="s">
        <v>8</v>
      </c>
      <c r="D8" s="521"/>
      <c r="E8" s="527" t="s">
        <v>8</v>
      </c>
      <c r="F8" s="527" t="s">
        <v>8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</row>
    <row r="9" customFormat="false" ht="11.25" hidden="false" customHeight="true" outlineLevel="0" collapsed="false">
      <c r="A9" s="528"/>
      <c r="B9" s="525"/>
      <c r="C9" s="526"/>
      <c r="D9" s="527"/>
      <c r="E9" s="527"/>
      <c r="F9" s="527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</row>
    <row r="10" customFormat="false" ht="11.25" hidden="false" customHeight="true" outlineLevel="0" collapsed="false">
      <c r="A10" s="529" t="s">
        <v>316</v>
      </c>
      <c r="B10" s="530"/>
      <c r="C10" s="531"/>
      <c r="D10" s="532"/>
      <c r="E10" s="532"/>
      <c r="F10" s="532"/>
      <c r="G10" s="533"/>
      <c r="H10" s="533"/>
      <c r="I10" s="533"/>
      <c r="J10" s="533"/>
      <c r="K10" s="533"/>
      <c r="L10" s="533"/>
      <c r="M10" s="533"/>
      <c r="N10" s="533"/>
      <c r="O10" s="533"/>
      <c r="P10" s="533"/>
      <c r="Q10" s="533"/>
      <c r="R10" s="533"/>
      <c r="S10" s="533"/>
      <c r="T10" s="533"/>
      <c r="U10" s="533"/>
      <c r="V10" s="533"/>
      <c r="W10" s="533"/>
      <c r="X10" s="533"/>
      <c r="Y10" s="533"/>
      <c r="Z10" s="533"/>
      <c r="AA10" s="534" t="e">
        <f aca="false"/>
        <v>#DIV/0!</v>
      </c>
    </row>
    <row r="11" customFormat="false" ht="11.25" hidden="false" customHeight="true" outlineLevel="0" collapsed="false">
      <c r="A11" s="535" t="s">
        <v>317</v>
      </c>
      <c r="B11" s="370" t="n">
        <v>3813.531</v>
      </c>
      <c r="C11" s="140" t="n">
        <v>3172.577</v>
      </c>
      <c r="D11" s="140"/>
      <c r="E11" s="140" t="n">
        <v>4418.497</v>
      </c>
      <c r="F11" s="140" t="n">
        <v>3889.207</v>
      </c>
      <c r="G11" s="536"/>
      <c r="H11" s="536"/>
      <c r="I11" s="536"/>
      <c r="J11" s="536"/>
      <c r="K11" s="536"/>
      <c r="L11" s="536"/>
      <c r="M11" s="536"/>
      <c r="N11" s="536"/>
      <c r="O11" s="536"/>
      <c r="P11" s="536"/>
      <c r="Q11" s="536"/>
      <c r="R11" s="536"/>
      <c r="S11" s="536"/>
      <c r="T11" s="536"/>
      <c r="U11" s="536"/>
      <c r="V11" s="536"/>
      <c r="W11" s="536"/>
      <c r="X11" s="536"/>
      <c r="Y11" s="536"/>
      <c r="Z11" s="536"/>
      <c r="AA11" s="534" t="e">
        <f aca="false"/>
        <v>#DIV/0!</v>
      </c>
    </row>
    <row r="12" customFormat="false" ht="11.25" hidden="false" customHeight="true" outlineLevel="0" collapsed="false">
      <c r="A12" s="535" t="s">
        <v>318</v>
      </c>
      <c r="B12" s="370" t="n">
        <v>5.629</v>
      </c>
      <c r="C12" s="140" t="n">
        <v>6.392</v>
      </c>
      <c r="D12" s="140"/>
      <c r="E12" s="140" t="n">
        <v>6.392</v>
      </c>
      <c r="F12" s="140" t="n">
        <v>5.629</v>
      </c>
      <c r="G12" s="537"/>
      <c r="H12" s="537"/>
      <c r="I12" s="537"/>
      <c r="J12" s="537"/>
      <c r="K12" s="537"/>
      <c r="L12" s="537"/>
      <c r="M12" s="537"/>
      <c r="N12" s="537"/>
      <c r="O12" s="537"/>
      <c r="P12" s="537"/>
      <c r="Q12" s="537"/>
      <c r="R12" s="537"/>
      <c r="S12" s="537"/>
      <c r="T12" s="537"/>
      <c r="U12" s="537"/>
      <c r="V12" s="537"/>
      <c r="W12" s="537"/>
      <c r="X12" s="537"/>
      <c r="Y12" s="537"/>
      <c r="Z12" s="537"/>
      <c r="AA12" s="534" t="e">
        <f aca="false"/>
        <v>#DIV/0!</v>
      </c>
    </row>
    <row r="13" customFormat="false" ht="11.25" hidden="false" customHeight="false" outlineLevel="0" collapsed="false">
      <c r="A13" s="529" t="s">
        <v>36</v>
      </c>
      <c r="B13" s="373" t="n">
        <v>3819.16</v>
      </c>
      <c r="C13" s="144" t="n">
        <v>3178.969</v>
      </c>
      <c r="D13" s="144"/>
      <c r="E13" s="144" t="n">
        <v>4424.889</v>
      </c>
      <c r="F13" s="144" t="n">
        <v>3894.836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534"/>
    </row>
    <row r="14" customFormat="false" ht="11.25" hidden="false" customHeight="true" outlineLevel="0" collapsed="false">
      <c r="A14" s="535"/>
      <c r="B14" s="370"/>
      <c r="C14" s="140"/>
      <c r="D14" s="140"/>
      <c r="E14" s="140"/>
      <c r="F14" s="14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534"/>
    </row>
    <row r="15" customFormat="false" ht="11.25" hidden="false" customHeight="true" outlineLevel="0" collapsed="false">
      <c r="A15" s="529" t="s">
        <v>319</v>
      </c>
      <c r="B15" s="370"/>
      <c r="C15" s="140"/>
      <c r="D15" s="140"/>
      <c r="E15" s="140"/>
      <c r="F15" s="140"/>
      <c r="G15" s="536"/>
      <c r="H15" s="536"/>
      <c r="I15" s="536"/>
      <c r="J15" s="536"/>
      <c r="K15" s="536"/>
      <c r="L15" s="536"/>
      <c r="M15" s="536"/>
      <c r="N15" s="536"/>
      <c r="O15" s="536"/>
      <c r="P15" s="536"/>
      <c r="Q15" s="536"/>
      <c r="R15" s="536"/>
      <c r="S15" s="536"/>
      <c r="T15" s="536"/>
      <c r="U15" s="536"/>
      <c r="V15" s="536"/>
      <c r="W15" s="536"/>
      <c r="X15" s="536"/>
      <c r="Y15" s="536"/>
      <c r="Z15" s="536"/>
      <c r="AA15" s="534" t="e">
        <f aca="false"/>
        <v>#DIV/0!</v>
      </c>
    </row>
    <row r="16" customFormat="false" ht="11.25" hidden="false" customHeight="true" outlineLevel="0" collapsed="false">
      <c r="A16" s="535" t="s">
        <v>320</v>
      </c>
      <c r="B16" s="370" t="n">
        <v>8.193</v>
      </c>
      <c r="C16" s="140" t="n">
        <v>7.235</v>
      </c>
      <c r="D16" s="140"/>
      <c r="E16" s="140" t="n">
        <v>7.753</v>
      </c>
      <c r="F16" s="140" t="n">
        <v>8.71</v>
      </c>
      <c r="G16" s="536"/>
      <c r="H16" s="536"/>
      <c r="I16" s="536"/>
      <c r="J16" s="536"/>
      <c r="K16" s="536"/>
      <c r="L16" s="536"/>
      <c r="M16" s="536"/>
      <c r="N16" s="536"/>
      <c r="O16" s="536"/>
      <c r="P16" s="536"/>
      <c r="Q16" s="536"/>
      <c r="R16" s="536"/>
      <c r="S16" s="536"/>
      <c r="T16" s="536"/>
      <c r="U16" s="536"/>
      <c r="V16" s="536"/>
      <c r="W16" s="536"/>
      <c r="X16" s="536"/>
      <c r="Y16" s="536"/>
      <c r="Z16" s="536"/>
      <c r="AA16" s="534" t="e">
        <f aca="false"/>
        <v>#DIV/0!</v>
      </c>
    </row>
    <row r="17" customFormat="false" ht="11.25" hidden="false" customHeight="true" outlineLevel="0" collapsed="false">
      <c r="A17" s="535" t="s">
        <v>321</v>
      </c>
      <c r="B17" s="370" t="n">
        <v>0.755</v>
      </c>
      <c r="C17" s="140" t="n">
        <v>0.942</v>
      </c>
      <c r="D17" s="140"/>
      <c r="E17" s="140" t="n">
        <v>46.983</v>
      </c>
      <c r="F17" s="140" t="n">
        <v>0.755</v>
      </c>
      <c r="G17" s="538"/>
      <c r="H17" s="538"/>
      <c r="I17" s="538"/>
      <c r="J17" s="538"/>
      <c r="K17" s="538"/>
      <c r="L17" s="538"/>
      <c r="M17" s="538"/>
      <c r="N17" s="538"/>
      <c r="O17" s="538"/>
      <c r="P17" s="538"/>
      <c r="Q17" s="538"/>
      <c r="R17" s="538"/>
      <c r="S17" s="538"/>
      <c r="T17" s="538"/>
      <c r="U17" s="538"/>
      <c r="V17" s="538"/>
      <c r="W17" s="538"/>
      <c r="X17" s="538"/>
      <c r="Y17" s="538"/>
      <c r="Z17" s="538"/>
      <c r="AA17" s="534" t="e">
        <f aca="false"/>
        <v>#DIV/0!</v>
      </c>
    </row>
    <row r="18" customFormat="false" ht="11.25" hidden="false" customHeight="false" outlineLevel="0" collapsed="false">
      <c r="A18" s="529" t="s">
        <v>36</v>
      </c>
      <c r="B18" s="373" t="n">
        <v>8.948</v>
      </c>
      <c r="C18" s="144" t="n">
        <v>8.177</v>
      </c>
      <c r="D18" s="144"/>
      <c r="E18" s="144" t="n">
        <v>54.736</v>
      </c>
      <c r="F18" s="144" t="n">
        <v>9.465</v>
      </c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539"/>
    </row>
    <row r="19" customFormat="false" ht="3.75" hidden="false" customHeight="true" outlineLevel="0" collapsed="false">
      <c r="A19" s="535"/>
      <c r="B19" s="370"/>
      <c r="C19" s="140"/>
      <c r="D19" s="140"/>
      <c r="E19" s="140"/>
      <c r="F19" s="140"/>
      <c r="G19" s="540"/>
      <c r="H19" s="541"/>
      <c r="I19" s="541"/>
      <c r="J19" s="541"/>
      <c r="K19" s="541"/>
      <c r="L19" s="541"/>
      <c r="M19" s="540"/>
      <c r="N19" s="540"/>
      <c r="O19" s="540"/>
      <c r="P19" s="540"/>
      <c r="Q19" s="540"/>
      <c r="R19" s="540"/>
      <c r="S19" s="540"/>
      <c r="T19" s="540"/>
      <c r="U19" s="540"/>
      <c r="V19" s="540"/>
      <c r="W19" s="540"/>
      <c r="X19" s="540"/>
      <c r="Y19" s="540"/>
      <c r="Z19" s="540"/>
      <c r="AA19" s="539"/>
    </row>
    <row r="20" customFormat="false" ht="11.25" hidden="false" customHeight="false" outlineLevel="0" collapsed="false">
      <c r="A20" s="542" t="s">
        <v>241</v>
      </c>
      <c r="B20" s="543" t="n">
        <v>3828.108</v>
      </c>
      <c r="C20" s="544" t="n">
        <v>3187.146</v>
      </c>
      <c r="D20" s="544"/>
      <c r="E20" s="544" t="n">
        <v>4479.625</v>
      </c>
      <c r="F20" s="544" t="n">
        <v>3904.301</v>
      </c>
      <c r="H20" s="168"/>
      <c r="I20" s="168"/>
      <c r="J20" s="168"/>
      <c r="K20" s="168"/>
      <c r="L20" s="168"/>
      <c r="AA20" s="539"/>
    </row>
    <row r="21" customFormat="false" ht="6.75" hidden="false" customHeight="true" outlineLevel="0" collapsed="false">
      <c r="A21" s="545"/>
      <c r="B21" s="546"/>
      <c r="C21" s="547"/>
      <c r="D21" s="547"/>
      <c r="E21" s="547"/>
      <c r="F21" s="547"/>
      <c r="G21" s="191"/>
      <c r="H21" s="548"/>
      <c r="I21" s="548"/>
      <c r="J21" s="548"/>
      <c r="K21" s="548"/>
      <c r="L21" s="548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539"/>
    </row>
    <row r="22" customFormat="false" ht="12.75" hidden="false" customHeight="false" outlineLevel="0" collapsed="false">
      <c r="A22" s="549"/>
      <c r="B22" s="549"/>
      <c r="C22" s="549"/>
      <c r="D22" s="549"/>
      <c r="E22" s="549"/>
      <c r="F22" s="549"/>
      <c r="H22" s="168"/>
      <c r="I22" s="168"/>
      <c r="J22" s="168"/>
      <c r="K22" s="168"/>
      <c r="L22" s="168"/>
      <c r="AA22" s="539"/>
    </row>
    <row r="23" customFormat="false" ht="12.75" hidden="false" customHeight="false" outlineLevel="0" collapsed="false">
      <c r="A23" s="511" t="s">
        <v>275</v>
      </c>
      <c r="B23" s="511"/>
      <c r="C23" s="511"/>
      <c r="D23" s="511"/>
      <c r="E23" s="511"/>
      <c r="F23" s="511"/>
      <c r="G23" s="431"/>
      <c r="H23" s="550"/>
      <c r="I23" s="550"/>
      <c r="J23" s="550"/>
      <c r="K23" s="550"/>
      <c r="L23" s="550"/>
      <c r="M23" s="431"/>
      <c r="N23" s="431"/>
      <c r="O23" s="431"/>
      <c r="P23" s="431"/>
      <c r="Q23" s="431"/>
      <c r="R23" s="431"/>
      <c r="S23" s="431"/>
      <c r="T23" s="431"/>
      <c r="U23" s="431"/>
      <c r="V23" s="431"/>
      <c r="W23" s="431"/>
      <c r="X23" s="431"/>
      <c r="Y23" s="431"/>
      <c r="Z23" s="431"/>
      <c r="AA23" s="539"/>
    </row>
    <row r="24" customFormat="false" ht="12.75" hidden="false" customHeight="false" outlineLevel="0" collapsed="false">
      <c r="A24" s="549"/>
      <c r="B24" s="513"/>
      <c r="C24" s="513"/>
      <c r="D24" s="549"/>
      <c r="E24" s="513"/>
      <c r="F24" s="513"/>
      <c r="G24" s="519"/>
      <c r="H24" s="551"/>
      <c r="I24" s="551"/>
      <c r="J24" s="551"/>
      <c r="K24" s="551"/>
      <c r="L24" s="551"/>
      <c r="M24" s="519"/>
      <c r="N24" s="519"/>
      <c r="O24" s="519"/>
      <c r="P24" s="519"/>
      <c r="Q24" s="519"/>
      <c r="R24" s="519"/>
      <c r="S24" s="519"/>
      <c r="T24" s="519"/>
      <c r="U24" s="519"/>
      <c r="V24" s="519"/>
      <c r="W24" s="519"/>
      <c r="X24" s="519"/>
      <c r="Y24" s="519"/>
      <c r="Z24" s="519"/>
      <c r="AA24" s="539"/>
    </row>
    <row r="25" customFormat="false" ht="11.25" hidden="false" customHeight="true" outlineLevel="0" collapsed="false">
      <c r="A25" s="552"/>
      <c r="B25" s="516" t="s">
        <v>3</v>
      </c>
      <c r="C25" s="516"/>
      <c r="D25" s="553"/>
      <c r="E25" s="518" t="s">
        <v>4</v>
      </c>
      <c r="F25" s="518"/>
      <c r="G25" s="524"/>
      <c r="H25" s="554"/>
      <c r="I25" s="554"/>
      <c r="J25" s="554"/>
      <c r="K25" s="554"/>
      <c r="L25" s="554"/>
      <c r="M25" s="524"/>
      <c r="N25" s="524"/>
      <c r="O25" s="524"/>
      <c r="P25" s="524"/>
      <c r="Q25" s="524"/>
      <c r="R25" s="524"/>
      <c r="S25" s="524"/>
      <c r="T25" s="524"/>
      <c r="U25" s="524"/>
      <c r="V25" s="524"/>
      <c r="W25" s="524"/>
      <c r="X25" s="524"/>
      <c r="Y25" s="524"/>
      <c r="Z25" s="524"/>
      <c r="AA25" s="539"/>
    </row>
    <row r="26" customFormat="false" ht="22.5" hidden="false" customHeight="false" outlineLevel="0" collapsed="false">
      <c r="A26" s="515"/>
      <c r="B26" s="520" t="s">
        <v>128</v>
      </c>
      <c r="C26" s="521" t="s">
        <v>279</v>
      </c>
      <c r="D26" s="521"/>
      <c r="E26" s="522" t="s">
        <v>128</v>
      </c>
      <c r="F26" s="523" t="s">
        <v>280</v>
      </c>
      <c r="G26" s="80"/>
      <c r="H26" s="77"/>
      <c r="I26" s="77"/>
      <c r="J26" s="77"/>
      <c r="K26" s="77"/>
      <c r="L26" s="77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539"/>
    </row>
    <row r="27" customFormat="false" ht="11.25" hidden="false" customHeight="true" outlineLevel="0" collapsed="false">
      <c r="A27" s="515"/>
      <c r="B27" s="525" t="s">
        <v>8</v>
      </c>
      <c r="C27" s="526" t="s">
        <v>8</v>
      </c>
      <c r="D27" s="521"/>
      <c r="E27" s="527" t="s">
        <v>8</v>
      </c>
      <c r="F27" s="527" t="s">
        <v>8</v>
      </c>
      <c r="G27" s="80"/>
      <c r="H27" s="77"/>
      <c r="I27" s="77"/>
      <c r="J27" s="77"/>
      <c r="K27" s="77"/>
      <c r="L27" s="77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539"/>
    </row>
    <row r="28" customFormat="false" ht="11.25" hidden="false" customHeight="true" outlineLevel="0" collapsed="false">
      <c r="A28" s="528"/>
      <c r="B28" s="525"/>
      <c r="C28" s="526"/>
      <c r="D28" s="527"/>
      <c r="E28" s="527"/>
      <c r="F28" s="527"/>
      <c r="G28" s="533"/>
      <c r="H28" s="555"/>
      <c r="I28" s="555"/>
      <c r="J28" s="555"/>
      <c r="K28" s="555"/>
      <c r="L28" s="555"/>
      <c r="M28" s="533"/>
      <c r="N28" s="533"/>
      <c r="O28" s="533"/>
      <c r="P28" s="533"/>
      <c r="Q28" s="533"/>
      <c r="R28" s="533"/>
      <c r="S28" s="533"/>
      <c r="T28" s="533"/>
      <c r="U28" s="533"/>
      <c r="V28" s="533"/>
      <c r="W28" s="533"/>
      <c r="X28" s="533"/>
      <c r="Y28" s="533"/>
      <c r="Z28" s="533"/>
      <c r="AA28" s="534" t="n">
        <v>0</v>
      </c>
    </row>
    <row r="29" customFormat="false" ht="11.25" hidden="false" customHeight="true" outlineLevel="0" collapsed="false">
      <c r="A29" s="529" t="s">
        <v>316</v>
      </c>
      <c r="B29" s="530"/>
      <c r="C29" s="531"/>
      <c r="D29" s="532"/>
      <c r="E29" s="532"/>
      <c r="F29" s="532"/>
      <c r="G29" s="533"/>
      <c r="H29" s="555"/>
      <c r="I29" s="555"/>
      <c r="J29" s="555"/>
      <c r="K29" s="555"/>
      <c r="L29" s="555"/>
      <c r="M29" s="533"/>
      <c r="N29" s="533"/>
      <c r="O29" s="533"/>
      <c r="P29" s="533"/>
      <c r="Q29" s="533"/>
      <c r="R29" s="533"/>
      <c r="S29" s="533"/>
      <c r="T29" s="533"/>
      <c r="U29" s="533"/>
      <c r="V29" s="533"/>
      <c r="W29" s="533"/>
      <c r="X29" s="533"/>
      <c r="Y29" s="533"/>
      <c r="Z29" s="533"/>
      <c r="AA29" s="534" t="n">
        <v>0</v>
      </c>
    </row>
    <row r="30" customFormat="false" ht="11.25" hidden="false" customHeight="true" outlineLevel="0" collapsed="false">
      <c r="A30" s="535" t="s">
        <v>317</v>
      </c>
      <c r="B30" s="370" t="n">
        <v>9612.13</v>
      </c>
      <c r="C30" s="140" t="n">
        <v>10165.574</v>
      </c>
      <c r="D30" s="140"/>
      <c r="E30" s="140" t="n">
        <v>11125.646</v>
      </c>
      <c r="F30" s="140" t="n">
        <v>9364.7</v>
      </c>
      <c r="G30" s="537"/>
      <c r="H30" s="556"/>
      <c r="I30" s="556"/>
      <c r="J30" s="556"/>
      <c r="K30" s="556"/>
      <c r="L30" s="556"/>
      <c r="M30" s="537"/>
      <c r="N30" s="537"/>
      <c r="O30" s="537"/>
      <c r="P30" s="537"/>
      <c r="Q30" s="537"/>
      <c r="R30" s="537"/>
      <c r="S30" s="537"/>
      <c r="T30" s="537"/>
      <c r="U30" s="537"/>
      <c r="V30" s="537"/>
      <c r="W30" s="537"/>
      <c r="X30" s="537"/>
      <c r="Y30" s="537"/>
      <c r="Z30" s="537"/>
    </row>
    <row r="31" customFormat="false" ht="11.25" hidden="false" customHeight="false" outlineLevel="0" collapsed="false">
      <c r="A31" s="535" t="s">
        <v>318</v>
      </c>
      <c r="B31" s="370" t="n">
        <v>427.266</v>
      </c>
      <c r="C31" s="140" t="n">
        <v>404.512</v>
      </c>
      <c r="D31" s="140"/>
      <c r="E31" s="140" t="n">
        <v>444.663</v>
      </c>
      <c r="F31" s="140" t="n">
        <v>5.629</v>
      </c>
      <c r="G31" s="80"/>
      <c r="H31" s="77"/>
      <c r="I31" s="77"/>
      <c r="J31" s="77"/>
      <c r="K31" s="77"/>
      <c r="L31" s="77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</row>
    <row r="32" customFormat="false" ht="11.25" hidden="false" customHeight="true" outlineLevel="0" collapsed="false">
      <c r="A32" s="529" t="s">
        <v>36</v>
      </c>
      <c r="B32" s="373" t="n">
        <v>10039.396</v>
      </c>
      <c r="C32" s="144" t="n">
        <v>10570.086</v>
      </c>
      <c r="D32" s="144"/>
      <c r="E32" s="144" t="n">
        <v>11570.309</v>
      </c>
      <c r="F32" s="144" t="n">
        <v>9370.329</v>
      </c>
      <c r="G32" s="80"/>
      <c r="H32" s="77"/>
      <c r="I32" s="77"/>
      <c r="J32" s="77"/>
      <c r="K32" s="77"/>
      <c r="L32" s="77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</row>
    <row r="33" customFormat="false" ht="11.25" hidden="false" customHeight="false" outlineLevel="0" collapsed="false">
      <c r="A33" s="535"/>
      <c r="B33" s="370"/>
      <c r="C33" s="140"/>
      <c r="D33" s="140"/>
      <c r="E33" s="140"/>
      <c r="F33" s="140"/>
      <c r="G33" s="557"/>
      <c r="H33" s="558"/>
      <c r="I33" s="558"/>
      <c r="J33" s="558"/>
      <c r="K33" s="558"/>
      <c r="L33" s="558"/>
      <c r="M33" s="557"/>
      <c r="N33" s="557"/>
      <c r="O33" s="557"/>
      <c r="P33" s="557"/>
      <c r="Q33" s="557"/>
      <c r="R33" s="557"/>
      <c r="S33" s="557"/>
      <c r="T33" s="557"/>
      <c r="U33" s="557"/>
      <c r="V33" s="557"/>
      <c r="W33" s="557"/>
      <c r="X33" s="557"/>
      <c r="Y33" s="557"/>
      <c r="Z33" s="557"/>
    </row>
    <row r="34" customFormat="false" ht="11.25" hidden="false" customHeight="false" outlineLevel="0" collapsed="false">
      <c r="A34" s="529" t="s">
        <v>319</v>
      </c>
      <c r="B34" s="370"/>
      <c r="C34" s="140"/>
      <c r="D34" s="140"/>
      <c r="E34" s="140"/>
      <c r="F34" s="140"/>
      <c r="G34" s="557"/>
      <c r="H34" s="558"/>
      <c r="I34" s="558"/>
      <c r="J34" s="558"/>
      <c r="K34" s="558"/>
      <c r="L34" s="558"/>
      <c r="M34" s="557"/>
      <c r="N34" s="557"/>
      <c r="O34" s="557"/>
      <c r="P34" s="557"/>
      <c r="Q34" s="557"/>
      <c r="R34" s="557"/>
      <c r="S34" s="557"/>
      <c r="T34" s="557"/>
      <c r="U34" s="557"/>
      <c r="V34" s="557"/>
      <c r="W34" s="557"/>
      <c r="X34" s="557"/>
      <c r="Y34" s="557"/>
      <c r="Z34" s="557"/>
    </row>
    <row r="35" customFormat="false" ht="11.25" hidden="false" customHeight="false" outlineLevel="0" collapsed="false">
      <c r="A35" s="535" t="s">
        <v>320</v>
      </c>
      <c r="B35" s="370" t="n">
        <v>2405.121</v>
      </c>
      <c r="C35" s="140" t="n">
        <v>1634.098</v>
      </c>
      <c r="D35" s="140"/>
      <c r="E35" s="140" t="n">
        <v>2062.642</v>
      </c>
      <c r="F35" s="140" t="n">
        <v>5590.781</v>
      </c>
      <c r="G35" s="559"/>
      <c r="H35" s="560"/>
      <c r="I35" s="560"/>
      <c r="J35" s="560"/>
      <c r="K35" s="560"/>
      <c r="L35" s="560"/>
      <c r="M35" s="559"/>
      <c r="N35" s="559"/>
      <c r="O35" s="559"/>
      <c r="P35" s="559"/>
      <c r="Q35" s="559"/>
      <c r="R35" s="559"/>
      <c r="S35" s="559"/>
      <c r="T35" s="559"/>
      <c r="U35" s="559"/>
      <c r="V35" s="559"/>
      <c r="W35" s="559"/>
      <c r="X35" s="559"/>
      <c r="Y35" s="559"/>
      <c r="Z35" s="559"/>
    </row>
    <row r="36" customFormat="false" ht="11.25" hidden="false" customHeight="false" outlineLevel="0" collapsed="false">
      <c r="A36" s="535" t="s">
        <v>321</v>
      </c>
      <c r="B36" s="370" t="n">
        <v>360.789</v>
      </c>
      <c r="C36" s="140" t="n">
        <v>315.711</v>
      </c>
      <c r="D36" s="140"/>
      <c r="E36" s="140" t="n">
        <v>309.325</v>
      </c>
      <c r="F36" s="140" t="n">
        <v>457.857</v>
      </c>
      <c r="G36" s="80"/>
      <c r="H36" s="77"/>
      <c r="I36" s="77"/>
      <c r="J36" s="77"/>
      <c r="K36" s="77"/>
      <c r="L36" s="77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</row>
    <row r="37" customFormat="false" ht="11.25" hidden="false" customHeight="false" outlineLevel="0" collapsed="false">
      <c r="A37" s="529" t="s">
        <v>36</v>
      </c>
      <c r="B37" s="373" t="n">
        <v>2765.91</v>
      </c>
      <c r="C37" s="144" t="n">
        <v>1949.809</v>
      </c>
      <c r="D37" s="144"/>
      <c r="E37" s="144" t="n">
        <v>2371.967</v>
      </c>
      <c r="F37" s="144" t="n">
        <v>6048.638</v>
      </c>
      <c r="G37" s="540"/>
      <c r="H37" s="541"/>
      <c r="I37" s="541"/>
      <c r="J37" s="541"/>
      <c r="K37" s="541"/>
      <c r="L37" s="541"/>
      <c r="M37" s="540"/>
      <c r="N37" s="540"/>
      <c r="O37" s="540"/>
      <c r="P37" s="540"/>
      <c r="Q37" s="540"/>
      <c r="R37" s="540"/>
      <c r="S37" s="540"/>
      <c r="T37" s="540"/>
      <c r="U37" s="540"/>
      <c r="V37" s="540"/>
      <c r="W37" s="540"/>
      <c r="X37" s="540"/>
      <c r="Y37" s="540"/>
      <c r="Z37" s="540"/>
    </row>
    <row r="38" s="168" customFormat="true" ht="3" hidden="false" customHeight="true" outlineLevel="0" collapsed="false">
      <c r="A38" s="535"/>
      <c r="B38" s="370"/>
      <c r="C38" s="140"/>
      <c r="D38" s="140"/>
      <c r="E38" s="140"/>
      <c r="F38" s="140"/>
      <c r="G38" s="541"/>
      <c r="H38" s="541"/>
      <c r="I38" s="541"/>
      <c r="J38" s="541"/>
      <c r="K38" s="541"/>
      <c r="L38" s="541"/>
      <c r="M38" s="541"/>
      <c r="N38" s="541"/>
      <c r="O38" s="541"/>
      <c r="P38" s="541"/>
      <c r="Q38" s="541"/>
      <c r="R38" s="541"/>
      <c r="S38" s="541"/>
      <c r="T38" s="541"/>
      <c r="U38" s="541"/>
      <c r="V38" s="541"/>
      <c r="W38" s="541"/>
      <c r="X38" s="541"/>
      <c r="Y38" s="541"/>
      <c r="Z38" s="541"/>
    </row>
    <row r="39" customFormat="false" ht="15.75" hidden="false" customHeight="false" outlineLevel="0" collapsed="false">
      <c r="A39" s="542" t="s">
        <v>241</v>
      </c>
      <c r="B39" s="543" t="n">
        <v>12805.306</v>
      </c>
      <c r="C39" s="544" t="n">
        <v>12519.895</v>
      </c>
      <c r="D39" s="544"/>
      <c r="E39" s="544" t="n">
        <v>13942.276</v>
      </c>
      <c r="F39" s="544" t="n">
        <v>15418.967</v>
      </c>
      <c r="G39" s="422"/>
      <c r="H39" s="561"/>
      <c r="I39" s="561"/>
      <c r="J39" s="561"/>
      <c r="K39" s="561"/>
      <c r="L39" s="561"/>
      <c r="M39" s="422"/>
      <c r="N39" s="422"/>
      <c r="O39" s="422"/>
      <c r="P39" s="422"/>
      <c r="Q39" s="422"/>
      <c r="R39" s="422"/>
      <c r="S39" s="422"/>
      <c r="T39" s="422"/>
      <c r="U39" s="422"/>
      <c r="V39" s="422"/>
      <c r="W39" s="422"/>
      <c r="X39" s="422"/>
      <c r="Y39" s="422"/>
      <c r="Z39" s="422"/>
    </row>
    <row r="40" customFormat="false" ht="12.75" hidden="false" customHeight="false" outlineLevel="0" collapsed="false">
      <c r="A40" s="562"/>
      <c r="B40" s="563"/>
      <c r="C40" s="563"/>
      <c r="D40" s="563"/>
      <c r="E40" s="563"/>
      <c r="F40" s="563"/>
      <c r="G40" s="191"/>
      <c r="H40" s="548"/>
      <c r="I40" s="548"/>
      <c r="J40" s="548"/>
      <c r="K40" s="548"/>
      <c r="L40" s="548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</row>
    <row r="41" customFormat="false" ht="15.75" hidden="false" customHeight="false" outlineLevel="0" collapsed="false">
      <c r="A41" s="510" t="s">
        <v>322</v>
      </c>
      <c r="B41" s="510"/>
      <c r="C41" s="510"/>
      <c r="D41" s="510"/>
      <c r="E41" s="510"/>
      <c r="F41" s="510"/>
      <c r="H41" s="168"/>
      <c r="I41" s="168"/>
      <c r="J41" s="168"/>
      <c r="K41" s="168"/>
      <c r="L41" s="168"/>
    </row>
    <row r="42" customFormat="false" ht="12.75" hidden="false" customHeight="false" outlineLevel="0" collapsed="false">
      <c r="A42" s="511" t="s">
        <v>39</v>
      </c>
      <c r="B42" s="511"/>
      <c r="C42" s="511"/>
      <c r="D42" s="511"/>
      <c r="E42" s="511"/>
      <c r="F42" s="511"/>
      <c r="G42" s="431"/>
      <c r="H42" s="550"/>
      <c r="I42" s="550"/>
      <c r="J42" s="550"/>
      <c r="K42" s="550"/>
      <c r="L42" s="550"/>
      <c r="M42" s="431"/>
      <c r="N42" s="431"/>
      <c r="O42" s="431"/>
      <c r="P42" s="431"/>
      <c r="Q42" s="431"/>
      <c r="R42" s="431"/>
      <c r="S42" s="431"/>
      <c r="T42" s="431"/>
      <c r="U42" s="431"/>
      <c r="V42" s="431"/>
      <c r="W42" s="431"/>
      <c r="X42" s="431"/>
      <c r="Y42" s="431"/>
      <c r="Z42" s="431"/>
    </row>
    <row r="43" customFormat="false" ht="12.75" hidden="false" customHeight="false" outlineLevel="0" collapsed="false">
      <c r="A43" s="549"/>
      <c r="B43" s="549"/>
      <c r="C43" s="549"/>
      <c r="D43" s="549"/>
      <c r="E43" s="549"/>
      <c r="F43" s="549"/>
      <c r="G43" s="519"/>
      <c r="H43" s="551"/>
      <c r="I43" s="551"/>
      <c r="J43" s="551"/>
      <c r="K43" s="551"/>
      <c r="L43" s="551"/>
      <c r="M43" s="519"/>
      <c r="N43" s="519"/>
      <c r="O43" s="519"/>
      <c r="P43" s="519"/>
      <c r="Q43" s="519"/>
      <c r="R43" s="519"/>
      <c r="S43" s="519"/>
      <c r="T43" s="519"/>
      <c r="U43" s="519"/>
      <c r="V43" s="519"/>
      <c r="W43" s="519"/>
      <c r="X43" s="519"/>
      <c r="Y43" s="519"/>
      <c r="Z43" s="519"/>
    </row>
    <row r="44" customFormat="false" ht="11.25" hidden="false" customHeight="true" outlineLevel="0" collapsed="false">
      <c r="A44" s="552"/>
      <c r="B44" s="564" t="s">
        <v>3</v>
      </c>
      <c r="C44" s="564"/>
      <c r="D44" s="553"/>
      <c r="E44" s="565" t="s">
        <v>4</v>
      </c>
      <c r="F44" s="565"/>
      <c r="G44" s="524"/>
      <c r="H44" s="554"/>
      <c r="I44" s="554"/>
      <c r="J44" s="554"/>
      <c r="K44" s="554"/>
      <c r="L44" s="55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524"/>
      <c r="Y44" s="524"/>
      <c r="Z44" s="524"/>
    </row>
    <row r="45" customFormat="false" ht="22.5" hidden="false" customHeight="false" outlineLevel="0" collapsed="false">
      <c r="A45" s="515"/>
      <c r="B45" s="520" t="s">
        <v>128</v>
      </c>
      <c r="C45" s="521" t="s">
        <v>279</v>
      </c>
      <c r="D45" s="521"/>
      <c r="E45" s="522" t="s">
        <v>128</v>
      </c>
      <c r="F45" s="523" t="s">
        <v>280</v>
      </c>
      <c r="G45" s="71"/>
      <c r="H45" s="566"/>
      <c r="I45" s="566"/>
      <c r="J45" s="566"/>
      <c r="K45" s="566"/>
      <c r="L45" s="566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11.25" hidden="false" customHeight="false" outlineLevel="0" collapsed="false">
      <c r="A46" s="515"/>
      <c r="B46" s="525" t="s">
        <v>8</v>
      </c>
      <c r="C46" s="526" t="s">
        <v>8</v>
      </c>
      <c r="D46" s="521"/>
      <c r="E46" s="527" t="s">
        <v>8</v>
      </c>
      <c r="F46" s="527" t="s">
        <v>8</v>
      </c>
      <c r="G46" s="567"/>
      <c r="H46" s="568"/>
      <c r="I46" s="568"/>
      <c r="J46" s="568"/>
      <c r="K46" s="568"/>
      <c r="L46" s="568"/>
      <c r="M46" s="567"/>
      <c r="N46" s="567"/>
      <c r="O46" s="567"/>
      <c r="P46" s="567"/>
      <c r="Q46" s="567"/>
      <c r="R46" s="567"/>
      <c r="S46" s="567"/>
      <c r="T46" s="567"/>
      <c r="U46" s="567"/>
      <c r="V46" s="567"/>
      <c r="W46" s="567"/>
      <c r="X46" s="567"/>
      <c r="Y46" s="567"/>
      <c r="Z46" s="567"/>
    </row>
    <row r="47" customFormat="false" ht="11.25" hidden="false" customHeight="false" outlineLevel="0" collapsed="false">
      <c r="A47" s="528"/>
      <c r="B47" s="569"/>
      <c r="C47" s="570"/>
      <c r="D47" s="571"/>
      <c r="E47" s="571"/>
      <c r="F47" s="571"/>
      <c r="G47" s="567"/>
      <c r="H47" s="568"/>
      <c r="I47" s="568"/>
      <c r="J47" s="568"/>
      <c r="K47" s="568"/>
      <c r="L47" s="568"/>
      <c r="M47" s="567"/>
      <c r="N47" s="567"/>
      <c r="O47" s="567"/>
      <c r="P47" s="567"/>
      <c r="Q47" s="567"/>
      <c r="R47" s="567"/>
      <c r="S47" s="567"/>
      <c r="T47" s="567"/>
      <c r="U47" s="567"/>
      <c r="V47" s="567"/>
      <c r="W47" s="567"/>
      <c r="X47" s="567"/>
      <c r="Y47" s="567"/>
      <c r="Z47" s="567"/>
    </row>
    <row r="48" customFormat="false" ht="11.25" hidden="false" customHeight="false" outlineLevel="0" collapsed="false">
      <c r="A48" s="535" t="s">
        <v>323</v>
      </c>
      <c r="B48" s="370" t="n">
        <v>3297.741</v>
      </c>
      <c r="C48" s="140" t="n">
        <v>3471.585</v>
      </c>
      <c r="D48" s="140"/>
      <c r="E48" s="140" t="n">
        <v>3188.443</v>
      </c>
      <c r="F48" s="140" t="n">
        <v>3270.33</v>
      </c>
      <c r="G48" s="572"/>
      <c r="H48" s="573"/>
      <c r="I48" s="573"/>
      <c r="J48" s="573"/>
      <c r="K48" s="573"/>
      <c r="L48" s="573"/>
      <c r="M48" s="572"/>
      <c r="N48" s="572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</row>
    <row r="49" customFormat="false" ht="11.25" hidden="false" customHeight="false" outlineLevel="0" collapsed="false">
      <c r="A49" s="535" t="s">
        <v>324</v>
      </c>
      <c r="B49" s="370" t="n">
        <v>-216.523</v>
      </c>
      <c r="C49" s="140" t="n">
        <v>-207.54</v>
      </c>
      <c r="D49" s="140"/>
      <c r="E49" s="140" t="n">
        <v>-206.821</v>
      </c>
      <c r="F49" s="140" t="n">
        <v>-216.215</v>
      </c>
      <c r="H49" s="168"/>
      <c r="I49" s="168"/>
      <c r="J49" s="168"/>
      <c r="K49" s="168"/>
      <c r="L49" s="168"/>
    </row>
    <row r="50" customFormat="false" ht="12.75" hidden="false" customHeight="false" outlineLevel="0" collapsed="false">
      <c r="A50" s="542" t="s">
        <v>241</v>
      </c>
      <c r="B50" s="543" t="n">
        <v>3081.218</v>
      </c>
      <c r="C50" s="544" t="n">
        <v>3264.045</v>
      </c>
      <c r="D50" s="544"/>
      <c r="E50" s="544" t="n">
        <v>2981.622</v>
      </c>
      <c r="F50" s="544" t="n">
        <v>3054.115</v>
      </c>
      <c r="G50" s="191"/>
      <c r="H50" s="548"/>
      <c r="I50" s="548"/>
      <c r="J50" s="548"/>
      <c r="K50" s="548"/>
      <c r="L50" s="548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</row>
    <row r="51" customFormat="false" ht="11.25" hidden="false" customHeight="false" outlineLevel="0" collapsed="false">
      <c r="A51" s="545"/>
      <c r="B51" s="546"/>
      <c r="C51" s="547"/>
      <c r="D51" s="547"/>
      <c r="E51" s="547"/>
      <c r="F51" s="547"/>
      <c r="H51" s="168"/>
      <c r="I51" s="168"/>
      <c r="J51" s="168"/>
      <c r="K51" s="168"/>
      <c r="L51" s="168"/>
    </row>
    <row r="52" customFormat="false" ht="12.75" hidden="false" customHeight="false" outlineLevel="0" collapsed="false">
      <c r="A52" s="549"/>
      <c r="B52" s="574"/>
      <c r="C52" s="574"/>
      <c r="D52" s="575"/>
      <c r="E52" s="570"/>
      <c r="F52" s="570"/>
      <c r="G52" s="431"/>
      <c r="H52" s="550"/>
      <c r="I52" s="550"/>
      <c r="J52" s="550"/>
      <c r="K52" s="550"/>
      <c r="L52" s="550"/>
      <c r="M52" s="431"/>
      <c r="N52" s="431"/>
      <c r="O52" s="431"/>
      <c r="P52" s="431"/>
      <c r="Q52" s="431"/>
      <c r="R52" s="431"/>
      <c r="S52" s="431"/>
      <c r="T52" s="431"/>
      <c r="U52" s="431"/>
      <c r="V52" s="431"/>
      <c r="W52" s="431"/>
      <c r="X52" s="431"/>
      <c r="Y52" s="431"/>
      <c r="Z52" s="431"/>
    </row>
    <row r="53" customFormat="false" ht="12.75" hidden="false" customHeight="false" outlineLevel="0" collapsed="false">
      <c r="A53" s="511" t="s">
        <v>275</v>
      </c>
      <c r="B53" s="511"/>
      <c r="C53" s="511"/>
      <c r="D53" s="511"/>
      <c r="E53" s="511"/>
      <c r="F53" s="511"/>
      <c r="G53" s="519"/>
      <c r="H53" s="551"/>
      <c r="I53" s="551"/>
      <c r="J53" s="551"/>
      <c r="K53" s="551"/>
      <c r="L53" s="551"/>
      <c r="M53" s="519"/>
      <c r="N53" s="519"/>
      <c r="O53" s="519"/>
      <c r="P53" s="519"/>
      <c r="Q53" s="519"/>
      <c r="R53" s="519"/>
      <c r="S53" s="519"/>
      <c r="T53" s="519"/>
      <c r="U53" s="519"/>
      <c r="V53" s="519"/>
      <c r="W53" s="519"/>
      <c r="X53" s="519"/>
      <c r="Y53" s="519"/>
      <c r="Z53" s="519"/>
    </row>
    <row r="54" customFormat="false" ht="12.75" hidden="false" customHeight="false" outlineLevel="0" collapsed="false">
      <c r="A54" s="549"/>
      <c r="B54" s="549"/>
      <c r="C54" s="549"/>
      <c r="D54" s="549"/>
      <c r="E54" s="549"/>
      <c r="F54" s="549"/>
      <c r="G54" s="524"/>
      <c r="H54" s="554"/>
      <c r="I54" s="554"/>
      <c r="J54" s="554"/>
      <c r="K54" s="554"/>
      <c r="L54" s="554"/>
      <c r="M54" s="524"/>
      <c r="N54" s="524"/>
      <c r="O54" s="524"/>
      <c r="P54" s="524"/>
      <c r="Q54" s="524"/>
      <c r="R54" s="524"/>
      <c r="S54" s="524"/>
      <c r="T54" s="524"/>
      <c r="U54" s="524"/>
      <c r="V54" s="524"/>
      <c r="W54" s="524"/>
      <c r="X54" s="524"/>
      <c r="Y54" s="524"/>
      <c r="Z54" s="524"/>
    </row>
    <row r="55" customFormat="false" ht="11.25" hidden="false" customHeight="true" outlineLevel="0" collapsed="false">
      <c r="A55" s="552"/>
      <c r="B55" s="564" t="s">
        <v>3</v>
      </c>
      <c r="C55" s="564"/>
      <c r="D55" s="553"/>
      <c r="E55" s="565" t="s">
        <v>4</v>
      </c>
      <c r="F55" s="565"/>
      <c r="G55" s="71"/>
      <c r="H55" s="566"/>
      <c r="I55" s="566"/>
      <c r="J55" s="566"/>
      <c r="K55" s="566"/>
      <c r="L55" s="566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</row>
    <row r="56" customFormat="false" ht="22.5" hidden="false" customHeight="false" outlineLevel="0" collapsed="false">
      <c r="A56" s="515"/>
      <c r="B56" s="520" t="s">
        <v>128</v>
      </c>
      <c r="C56" s="521" t="s">
        <v>279</v>
      </c>
      <c r="D56" s="576"/>
      <c r="E56" s="522" t="s">
        <v>128</v>
      </c>
      <c r="F56" s="523" t="s">
        <v>280</v>
      </c>
      <c r="G56" s="567"/>
      <c r="H56" s="568"/>
      <c r="I56" s="568"/>
      <c r="J56" s="568"/>
      <c r="K56" s="568"/>
      <c r="L56" s="568"/>
      <c r="M56" s="567"/>
      <c r="N56" s="567"/>
      <c r="O56" s="567"/>
      <c r="P56" s="567"/>
      <c r="Q56" s="567"/>
      <c r="R56" s="567"/>
      <c r="S56" s="567"/>
      <c r="T56" s="567"/>
      <c r="U56" s="567"/>
      <c r="V56" s="567"/>
      <c r="W56" s="567"/>
      <c r="X56" s="567"/>
      <c r="Y56" s="567"/>
      <c r="Z56" s="567"/>
    </row>
    <row r="57" customFormat="false" ht="11.25" hidden="false" customHeight="false" outlineLevel="0" collapsed="false">
      <c r="A57" s="515"/>
      <c r="B57" s="577" t="s">
        <v>8</v>
      </c>
      <c r="C57" s="578" t="s">
        <v>8</v>
      </c>
      <c r="D57" s="576"/>
      <c r="E57" s="571" t="s">
        <v>8</v>
      </c>
      <c r="F57" s="571" t="s">
        <v>8</v>
      </c>
      <c r="G57" s="567"/>
      <c r="H57" s="568"/>
      <c r="I57" s="568"/>
      <c r="J57" s="568"/>
      <c r="K57" s="568"/>
      <c r="L57" s="568"/>
      <c r="M57" s="567"/>
      <c r="N57" s="567"/>
      <c r="O57" s="567"/>
      <c r="P57" s="567"/>
      <c r="Q57" s="567"/>
      <c r="R57" s="567"/>
      <c r="S57" s="567"/>
      <c r="T57" s="567"/>
      <c r="U57" s="567"/>
      <c r="V57" s="567"/>
      <c r="W57" s="567"/>
      <c r="X57" s="567"/>
      <c r="Y57" s="567"/>
      <c r="Z57" s="567"/>
    </row>
    <row r="58" customFormat="false" ht="11.25" hidden="false" customHeight="false" outlineLevel="0" collapsed="false">
      <c r="A58" s="528"/>
      <c r="B58" s="577"/>
      <c r="C58" s="578"/>
      <c r="D58" s="571"/>
      <c r="E58" s="571"/>
      <c r="F58" s="571"/>
      <c r="G58" s="572"/>
      <c r="H58" s="573"/>
      <c r="I58" s="573"/>
      <c r="J58" s="573"/>
      <c r="K58" s="573"/>
      <c r="L58" s="573"/>
      <c r="M58" s="572"/>
      <c r="N58" s="572"/>
      <c r="O58" s="572"/>
      <c r="P58" s="572"/>
      <c r="Q58" s="572"/>
      <c r="R58" s="572"/>
      <c r="S58" s="572"/>
      <c r="T58" s="572"/>
      <c r="U58" s="572"/>
      <c r="V58" s="572"/>
      <c r="W58" s="572"/>
      <c r="X58" s="572"/>
      <c r="Y58" s="572"/>
      <c r="Z58" s="572"/>
    </row>
    <row r="59" customFormat="false" ht="11.25" hidden="false" customHeight="false" outlineLevel="0" collapsed="false">
      <c r="A59" s="535" t="s">
        <v>323</v>
      </c>
      <c r="B59" s="370" t="n">
        <v>4505.177</v>
      </c>
      <c r="C59" s="140" t="n">
        <v>4937.417</v>
      </c>
      <c r="D59" s="140"/>
      <c r="E59" s="140" t="n">
        <v>4513.328</v>
      </c>
      <c r="F59" s="140" t="n">
        <v>4613.267</v>
      </c>
      <c r="H59" s="168"/>
      <c r="I59" s="168"/>
      <c r="J59" s="168"/>
      <c r="K59" s="168"/>
      <c r="L59" s="168"/>
    </row>
    <row r="60" customFormat="false" ht="15.75" hidden="false" customHeight="false" outlineLevel="0" collapsed="false">
      <c r="A60" s="535" t="s">
        <v>324</v>
      </c>
      <c r="B60" s="370" t="n">
        <v>-248.789</v>
      </c>
      <c r="C60" s="140" t="n">
        <v>-232.959</v>
      </c>
      <c r="D60" s="140"/>
      <c r="E60" s="140" t="n">
        <v>-302.072</v>
      </c>
      <c r="F60" s="140" t="n">
        <v>-258.607</v>
      </c>
      <c r="G60" s="422"/>
      <c r="H60" s="561"/>
      <c r="I60" s="561"/>
      <c r="J60" s="561"/>
      <c r="K60" s="561"/>
      <c r="L60" s="561"/>
      <c r="M60" s="422"/>
      <c r="N60" s="422"/>
      <c r="O60" s="422"/>
      <c r="P60" s="422"/>
      <c r="Q60" s="422"/>
      <c r="R60" s="422"/>
      <c r="S60" s="422"/>
      <c r="T60" s="422"/>
      <c r="U60" s="422"/>
      <c r="V60" s="422"/>
      <c r="W60" s="422"/>
      <c r="X60" s="422"/>
      <c r="Y60" s="422"/>
      <c r="Z60" s="422"/>
    </row>
    <row r="61" customFormat="false" ht="12.75" hidden="false" customHeight="false" outlineLevel="0" collapsed="false">
      <c r="A61" s="542" t="s">
        <v>36</v>
      </c>
      <c r="B61" s="543" t="n">
        <v>4256.388</v>
      </c>
      <c r="C61" s="544" t="n">
        <v>4704.458</v>
      </c>
      <c r="D61" s="544"/>
      <c r="E61" s="544" t="n">
        <v>4211.256</v>
      </c>
      <c r="F61" s="544" t="n">
        <v>4354.66</v>
      </c>
      <c r="G61" s="191"/>
      <c r="H61" s="548"/>
      <c r="I61" s="548"/>
      <c r="J61" s="548"/>
      <c r="K61" s="548"/>
      <c r="L61" s="548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</row>
    <row r="62" customFormat="false" ht="11.25" hidden="false" customHeight="false" outlineLevel="0" collapsed="false">
      <c r="H62" s="168"/>
      <c r="I62" s="168"/>
      <c r="J62" s="168"/>
      <c r="K62" s="168"/>
      <c r="L62" s="168"/>
    </row>
    <row r="63" customFormat="false" ht="15.75" hidden="false" customHeight="false" outlineLevel="0" collapsed="false">
      <c r="A63" s="510" t="s">
        <v>325</v>
      </c>
      <c r="B63" s="510"/>
      <c r="C63" s="510"/>
      <c r="D63" s="510"/>
      <c r="E63" s="510"/>
      <c r="F63" s="510"/>
      <c r="G63" s="431"/>
      <c r="H63" s="550"/>
      <c r="I63" s="550"/>
      <c r="J63" s="550"/>
      <c r="K63" s="550"/>
      <c r="L63" s="550"/>
      <c r="M63" s="431"/>
      <c r="N63" s="431"/>
      <c r="O63" s="431"/>
      <c r="P63" s="431"/>
      <c r="Q63" s="431"/>
      <c r="R63" s="431"/>
      <c r="S63" s="431"/>
      <c r="T63" s="431"/>
      <c r="U63" s="431"/>
      <c r="V63" s="431"/>
      <c r="W63" s="431"/>
      <c r="X63" s="431"/>
      <c r="Y63" s="431"/>
      <c r="Z63" s="431"/>
    </row>
    <row r="64" customFormat="false" ht="12.75" hidden="false" customHeight="false" outlineLevel="0" collapsed="false">
      <c r="A64" s="511" t="s">
        <v>39</v>
      </c>
      <c r="B64" s="511"/>
      <c r="C64" s="511"/>
      <c r="D64" s="511"/>
      <c r="E64" s="511"/>
      <c r="F64" s="511"/>
      <c r="G64" s="519"/>
      <c r="H64" s="551"/>
      <c r="I64" s="551"/>
      <c r="J64" s="551"/>
      <c r="K64" s="551"/>
      <c r="L64" s="551"/>
      <c r="M64" s="519"/>
      <c r="N64" s="519"/>
      <c r="O64" s="519"/>
      <c r="P64" s="519"/>
      <c r="Q64" s="519"/>
      <c r="R64" s="519"/>
      <c r="S64" s="519"/>
      <c r="T64" s="519"/>
      <c r="U64" s="519"/>
      <c r="V64" s="519"/>
      <c r="W64" s="519"/>
      <c r="X64" s="519"/>
      <c r="Y64" s="519"/>
      <c r="Z64" s="519"/>
    </row>
    <row r="65" customFormat="false" ht="9.75" hidden="false" customHeight="true" outlineLevel="0" collapsed="false">
      <c r="A65" s="549"/>
      <c r="B65" s="549"/>
      <c r="C65" s="549"/>
      <c r="D65" s="549"/>
      <c r="E65" s="549"/>
      <c r="F65" s="549"/>
      <c r="G65" s="524"/>
      <c r="H65" s="554"/>
      <c r="I65" s="554"/>
      <c r="J65" s="554"/>
      <c r="K65" s="554"/>
      <c r="L65" s="554"/>
      <c r="M65" s="524"/>
      <c r="N65" s="524"/>
      <c r="O65" s="524"/>
      <c r="P65" s="524"/>
      <c r="Q65" s="524"/>
      <c r="R65" s="524"/>
      <c r="S65" s="524"/>
      <c r="T65" s="524"/>
      <c r="U65" s="524"/>
      <c r="V65" s="524"/>
      <c r="W65" s="524"/>
      <c r="X65" s="524"/>
      <c r="Y65" s="524"/>
      <c r="Z65" s="524"/>
    </row>
    <row r="66" customFormat="false" ht="11.25" hidden="false" customHeight="true" outlineLevel="0" collapsed="false">
      <c r="A66" s="552"/>
      <c r="B66" s="564" t="s">
        <v>3</v>
      </c>
      <c r="C66" s="564"/>
      <c r="D66" s="553"/>
      <c r="E66" s="565" t="s">
        <v>4</v>
      </c>
      <c r="F66" s="565"/>
      <c r="G66" s="71"/>
      <c r="H66" s="566"/>
      <c r="I66" s="566"/>
      <c r="J66" s="566"/>
      <c r="K66" s="566"/>
      <c r="L66" s="566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</row>
    <row r="67" customFormat="false" ht="22.5" hidden="false" customHeight="false" outlineLevel="0" collapsed="false">
      <c r="A67" s="515"/>
      <c r="B67" s="520" t="s">
        <v>128</v>
      </c>
      <c r="C67" s="521" t="s">
        <v>279</v>
      </c>
      <c r="D67" s="521"/>
      <c r="E67" s="522" t="s">
        <v>128</v>
      </c>
      <c r="F67" s="523" t="s">
        <v>280</v>
      </c>
      <c r="G67" s="555"/>
      <c r="H67" s="555"/>
      <c r="I67" s="555"/>
      <c r="J67" s="555"/>
      <c r="K67" s="555"/>
      <c r="L67" s="555"/>
      <c r="M67" s="555"/>
      <c r="N67" s="555"/>
      <c r="O67" s="555"/>
      <c r="P67" s="555"/>
      <c r="Q67" s="555"/>
      <c r="R67" s="555"/>
      <c r="S67" s="555"/>
      <c r="T67" s="555"/>
      <c r="U67" s="555"/>
      <c r="V67" s="555"/>
      <c r="W67" s="555"/>
      <c r="X67" s="555"/>
      <c r="Y67" s="555"/>
      <c r="Z67" s="555"/>
    </row>
    <row r="68" customFormat="false" ht="11.25" hidden="false" customHeight="false" outlineLevel="0" collapsed="false">
      <c r="A68" s="515"/>
      <c r="B68" s="525" t="s">
        <v>8</v>
      </c>
      <c r="C68" s="526" t="s">
        <v>8</v>
      </c>
      <c r="D68" s="521"/>
      <c r="E68" s="527" t="s">
        <v>8</v>
      </c>
      <c r="F68" s="527" t="s">
        <v>8</v>
      </c>
      <c r="G68" s="555"/>
      <c r="H68" s="555"/>
      <c r="I68" s="555"/>
      <c r="J68" s="555"/>
      <c r="K68" s="555"/>
      <c r="L68" s="555"/>
      <c r="M68" s="555"/>
      <c r="N68" s="555"/>
      <c r="O68" s="555"/>
      <c r="P68" s="555"/>
      <c r="Q68" s="555"/>
      <c r="R68" s="555"/>
      <c r="S68" s="555"/>
      <c r="T68" s="555"/>
      <c r="U68" s="555"/>
      <c r="V68" s="555"/>
      <c r="W68" s="555"/>
      <c r="X68" s="555"/>
      <c r="Y68" s="555"/>
      <c r="Z68" s="555"/>
    </row>
    <row r="69" customFormat="false" ht="11.25" hidden="false" customHeight="false" outlineLevel="0" collapsed="false">
      <c r="A69" s="528"/>
      <c r="B69" s="577"/>
      <c r="C69" s="578"/>
      <c r="D69" s="571"/>
      <c r="E69" s="571"/>
      <c r="F69" s="571"/>
      <c r="G69" s="555"/>
      <c r="H69" s="555"/>
      <c r="I69" s="555"/>
      <c r="J69" s="555"/>
      <c r="K69" s="555"/>
      <c r="L69" s="555"/>
      <c r="M69" s="555"/>
      <c r="N69" s="555"/>
      <c r="O69" s="555"/>
      <c r="P69" s="555"/>
      <c r="Q69" s="555"/>
      <c r="R69" s="555"/>
      <c r="S69" s="555"/>
      <c r="T69" s="555"/>
      <c r="U69" s="555"/>
      <c r="V69" s="555"/>
      <c r="W69" s="555"/>
      <c r="X69" s="555"/>
      <c r="Y69" s="555"/>
      <c r="Z69" s="555"/>
    </row>
    <row r="70" customFormat="false" ht="11.25" hidden="false" customHeight="false" outlineLevel="0" collapsed="false">
      <c r="A70" s="535" t="s">
        <v>326</v>
      </c>
      <c r="B70" s="370" t="n">
        <v>185.375</v>
      </c>
      <c r="C70" s="140" t="n">
        <v>0</v>
      </c>
      <c r="D70" s="140"/>
      <c r="E70" s="140" t="n">
        <v>84.356</v>
      </c>
      <c r="F70" s="140" t="n">
        <v>170.83</v>
      </c>
      <c r="G70" s="572"/>
      <c r="H70" s="573"/>
      <c r="I70" s="573"/>
      <c r="J70" s="573"/>
      <c r="K70" s="573"/>
      <c r="L70" s="573"/>
      <c r="M70" s="572"/>
      <c r="N70" s="572"/>
      <c r="O70" s="572"/>
      <c r="P70" s="572"/>
      <c r="Q70" s="572"/>
      <c r="R70" s="572"/>
      <c r="S70" s="572"/>
      <c r="T70" s="572"/>
      <c r="U70" s="572"/>
      <c r="V70" s="572"/>
      <c r="W70" s="572"/>
      <c r="X70" s="572"/>
      <c r="Y70" s="572"/>
      <c r="Z70" s="572"/>
    </row>
    <row r="71" customFormat="false" ht="12.75" hidden="false" customHeight="false" outlineLevel="0" collapsed="false">
      <c r="A71" s="535" t="s">
        <v>327</v>
      </c>
      <c r="B71" s="370" t="n">
        <v>552.577</v>
      </c>
      <c r="C71" s="140" t="n">
        <v>814.783</v>
      </c>
      <c r="D71" s="140"/>
      <c r="E71" s="140" t="n">
        <v>471.779</v>
      </c>
      <c r="F71" s="140" t="n">
        <v>524.06</v>
      </c>
      <c r="G71" s="191"/>
      <c r="H71" s="548"/>
      <c r="I71" s="548"/>
      <c r="J71" s="548"/>
      <c r="K71" s="548"/>
      <c r="L71" s="548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</row>
    <row r="72" customFormat="false" ht="11.25" hidden="false" customHeight="false" outlineLevel="0" collapsed="false">
      <c r="A72" s="535" t="s">
        <v>162</v>
      </c>
      <c r="B72" s="370" t="n">
        <v>11902.18</v>
      </c>
      <c r="C72" s="140" t="n">
        <v>12792.206</v>
      </c>
      <c r="D72" s="140"/>
      <c r="E72" s="140" t="n">
        <v>10671.17</v>
      </c>
      <c r="F72" s="140" t="n">
        <v>10667.253</v>
      </c>
      <c r="H72" s="168"/>
      <c r="I72" s="168"/>
      <c r="J72" s="168"/>
      <c r="K72" s="168"/>
      <c r="L72" s="168"/>
    </row>
    <row r="73" customFormat="false" ht="11.25" hidden="false" customHeight="false" outlineLevel="0" collapsed="false">
      <c r="A73" s="542" t="s">
        <v>36</v>
      </c>
      <c r="B73" s="543" t="n">
        <v>12640.132</v>
      </c>
      <c r="C73" s="544" t="n">
        <v>13606.989</v>
      </c>
      <c r="D73" s="544"/>
      <c r="E73" s="544" t="n">
        <v>11227.305</v>
      </c>
      <c r="F73" s="544" t="n">
        <v>11362.143</v>
      </c>
      <c r="H73" s="168"/>
      <c r="I73" s="168"/>
      <c r="J73" s="168"/>
      <c r="K73" s="168"/>
      <c r="L73" s="168"/>
    </row>
    <row r="74" customFormat="false" ht="12.75" hidden="false" customHeight="false" outlineLevel="0" collapsed="false">
      <c r="A74" s="511"/>
      <c r="B74" s="511"/>
      <c r="C74" s="511"/>
      <c r="D74" s="511"/>
      <c r="E74" s="511"/>
      <c r="F74" s="511"/>
      <c r="G74" s="524"/>
      <c r="H74" s="554"/>
      <c r="I74" s="554"/>
      <c r="J74" s="554"/>
      <c r="K74" s="554"/>
      <c r="L74" s="554"/>
      <c r="M74" s="524"/>
      <c r="N74" s="524"/>
      <c r="O74" s="524"/>
      <c r="P74" s="524"/>
      <c r="Q74" s="524"/>
      <c r="R74" s="524"/>
      <c r="S74" s="524"/>
      <c r="T74" s="524"/>
      <c r="U74" s="524"/>
      <c r="V74" s="524"/>
      <c r="W74" s="524"/>
      <c r="X74" s="524"/>
      <c r="Y74" s="524"/>
      <c r="Z74" s="524"/>
    </row>
    <row r="75" customFormat="false" ht="12.75" hidden="false" customHeight="false" outlineLevel="0" collapsed="false">
      <c r="A75" s="511" t="s">
        <v>275</v>
      </c>
      <c r="B75" s="511"/>
      <c r="C75" s="511"/>
      <c r="D75" s="511"/>
      <c r="E75" s="511"/>
      <c r="F75" s="511"/>
      <c r="G75" s="71"/>
      <c r="H75" s="566"/>
      <c r="I75" s="566"/>
      <c r="J75" s="566"/>
      <c r="K75" s="566"/>
      <c r="L75" s="566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</row>
    <row r="76" customFormat="false" ht="11.25" hidden="false" customHeight="false" outlineLevel="0" collapsed="false">
      <c r="A76" s="512"/>
      <c r="B76" s="513"/>
      <c r="C76" s="513"/>
      <c r="D76" s="514"/>
      <c r="E76" s="514"/>
      <c r="F76" s="514"/>
      <c r="G76" s="579"/>
      <c r="H76" s="580"/>
      <c r="I76" s="580"/>
      <c r="J76" s="580"/>
      <c r="K76" s="580"/>
      <c r="L76" s="580"/>
      <c r="M76" s="579"/>
      <c r="N76" s="579"/>
      <c r="O76" s="579"/>
      <c r="P76" s="579"/>
      <c r="Q76" s="579"/>
      <c r="R76" s="579"/>
      <c r="S76" s="579"/>
      <c r="T76" s="579"/>
      <c r="U76" s="579"/>
      <c r="V76" s="579"/>
      <c r="W76" s="579"/>
      <c r="X76" s="579"/>
      <c r="Y76" s="579"/>
      <c r="Z76" s="579"/>
    </row>
    <row r="77" customFormat="false" ht="12.75" hidden="false" customHeight="true" outlineLevel="0" collapsed="false">
      <c r="A77" s="511"/>
      <c r="B77" s="564" t="s">
        <v>3</v>
      </c>
      <c r="C77" s="564"/>
      <c r="D77" s="553"/>
      <c r="E77" s="565" t="s">
        <v>4</v>
      </c>
      <c r="F77" s="565"/>
      <c r="G77" s="579"/>
      <c r="H77" s="580"/>
      <c r="I77" s="580"/>
      <c r="J77" s="580"/>
      <c r="K77" s="580"/>
      <c r="L77" s="580"/>
      <c r="M77" s="579"/>
      <c r="N77" s="579"/>
      <c r="O77" s="579"/>
      <c r="P77" s="579"/>
      <c r="Q77" s="579"/>
      <c r="R77" s="579"/>
      <c r="S77" s="579"/>
      <c r="T77" s="579"/>
      <c r="U77" s="579"/>
      <c r="V77" s="579"/>
      <c r="W77" s="579"/>
      <c r="X77" s="579"/>
      <c r="Y77" s="579"/>
      <c r="Z77" s="579"/>
    </row>
    <row r="78" customFormat="false" ht="22.5" hidden="false" customHeight="false" outlineLevel="0" collapsed="false">
      <c r="A78" s="528"/>
      <c r="B78" s="581" t="s">
        <v>128</v>
      </c>
      <c r="C78" s="521" t="s">
        <v>279</v>
      </c>
      <c r="D78" s="527"/>
      <c r="E78" s="522" t="s">
        <v>128</v>
      </c>
      <c r="F78" s="527" t="s">
        <v>280</v>
      </c>
      <c r="G78" s="536"/>
      <c r="H78" s="582"/>
      <c r="I78" s="582"/>
      <c r="J78" s="582"/>
      <c r="K78" s="582"/>
      <c r="L78" s="582"/>
      <c r="M78" s="536"/>
      <c r="N78" s="536"/>
      <c r="O78" s="536"/>
      <c r="P78" s="536"/>
      <c r="Q78" s="536"/>
      <c r="R78" s="536"/>
      <c r="S78" s="536"/>
      <c r="T78" s="536"/>
      <c r="U78" s="536"/>
      <c r="V78" s="536"/>
      <c r="W78" s="536"/>
      <c r="X78" s="536"/>
      <c r="Y78" s="536"/>
      <c r="Z78" s="536"/>
    </row>
    <row r="79" customFormat="false" ht="11.25" hidden="false" customHeight="false" outlineLevel="0" collapsed="false">
      <c r="A79" s="528"/>
      <c r="B79" s="583" t="s">
        <v>8</v>
      </c>
      <c r="C79" s="578" t="s">
        <v>8</v>
      </c>
      <c r="D79" s="571"/>
      <c r="E79" s="571" t="s">
        <v>8</v>
      </c>
      <c r="F79" s="571" t="s">
        <v>8</v>
      </c>
      <c r="G79" s="567"/>
      <c r="H79" s="568"/>
      <c r="I79" s="568"/>
      <c r="J79" s="568"/>
      <c r="K79" s="568"/>
      <c r="L79" s="568"/>
      <c r="M79" s="567"/>
      <c r="N79" s="567"/>
      <c r="O79" s="567"/>
      <c r="P79" s="567"/>
      <c r="Q79" s="567"/>
      <c r="R79" s="567"/>
      <c r="S79" s="567"/>
      <c r="T79" s="567"/>
      <c r="U79" s="567"/>
      <c r="V79" s="567"/>
      <c r="W79" s="567"/>
      <c r="X79" s="567"/>
      <c r="Y79" s="567"/>
      <c r="Z79" s="567"/>
    </row>
    <row r="80" customFormat="false" ht="11.25" hidden="false" customHeight="false" outlineLevel="0" collapsed="false">
      <c r="A80" s="528"/>
      <c r="B80" s="584"/>
      <c r="C80" s="585"/>
      <c r="D80" s="585"/>
      <c r="E80" s="585"/>
      <c r="F80" s="585"/>
      <c r="H80" s="168"/>
      <c r="I80" s="127"/>
      <c r="J80" s="168"/>
      <c r="K80" s="168"/>
      <c r="L80" s="168"/>
    </row>
    <row r="81" customFormat="false" ht="11.25" hidden="false" customHeight="false" outlineLevel="0" collapsed="false">
      <c r="A81" s="535" t="s">
        <v>326</v>
      </c>
      <c r="B81" s="370" t="n">
        <v>191.218</v>
      </c>
      <c r="C81" s="140" t="n">
        <v>0</v>
      </c>
      <c r="D81" s="140"/>
      <c r="E81" s="140" t="n">
        <v>90.254</v>
      </c>
      <c r="F81" s="140" t="n">
        <v>170.83</v>
      </c>
      <c r="H81" s="168"/>
      <c r="I81" s="168"/>
      <c r="J81" s="168"/>
      <c r="K81" s="168"/>
      <c r="L81" s="168"/>
    </row>
    <row r="82" customFormat="false" ht="11.25" hidden="false" customHeight="false" outlineLevel="0" collapsed="false">
      <c r="A82" s="535" t="s">
        <v>327</v>
      </c>
      <c r="B82" s="370" t="n">
        <v>1461.623</v>
      </c>
      <c r="C82" s="140" t="n">
        <v>1701.637</v>
      </c>
      <c r="D82" s="140"/>
      <c r="E82" s="140" t="n">
        <v>1140.271</v>
      </c>
      <c r="F82" s="140" t="n">
        <v>1441.486</v>
      </c>
      <c r="H82" s="168"/>
      <c r="I82" s="168"/>
      <c r="J82" s="168"/>
      <c r="K82" s="168"/>
      <c r="L82" s="168"/>
    </row>
    <row r="83" customFormat="false" ht="11.25" hidden="false" customHeight="false" outlineLevel="0" collapsed="false">
      <c r="A83" s="535" t="s">
        <v>162</v>
      </c>
      <c r="B83" s="370" t="n">
        <v>37966.977</v>
      </c>
      <c r="C83" s="140" t="n">
        <v>41771.022</v>
      </c>
      <c r="D83" s="140"/>
      <c r="E83" s="140" t="n">
        <v>37039.855</v>
      </c>
      <c r="F83" s="140" t="n">
        <v>39603.266</v>
      </c>
      <c r="H83" s="168"/>
      <c r="I83" s="168"/>
      <c r="J83" s="168"/>
      <c r="K83" s="168"/>
      <c r="L83" s="168"/>
    </row>
    <row r="84" customFormat="false" ht="11.25" hidden="false" customHeight="false" outlineLevel="0" collapsed="false">
      <c r="A84" s="542" t="s">
        <v>36</v>
      </c>
      <c r="B84" s="543" t="n">
        <v>39619.818</v>
      </c>
      <c r="C84" s="544" t="n">
        <v>43472.893</v>
      </c>
      <c r="D84" s="544"/>
      <c r="E84" s="544" t="n">
        <v>38270.38</v>
      </c>
      <c r="F84" s="544" t="n">
        <v>41215.582</v>
      </c>
      <c r="H84" s="168"/>
      <c r="I84" s="168"/>
      <c r="J84" s="168"/>
      <c r="K84" s="168"/>
      <c r="L84" s="168"/>
    </row>
    <row r="85" customFormat="false" ht="11.25" hidden="false" customHeight="false" outlineLevel="0" collapsed="false">
      <c r="D85" s="586"/>
      <c r="H85" s="168"/>
      <c r="I85" s="168"/>
      <c r="J85" s="168"/>
      <c r="K85" s="168"/>
      <c r="L85" s="168"/>
    </row>
    <row r="86" customFormat="false" ht="11.25" hidden="false" customHeight="false" outlineLevel="0" collapsed="false">
      <c r="D86" s="586"/>
    </row>
    <row r="87" customFormat="false" ht="11.25" hidden="false" customHeight="false" outlineLevel="0" collapsed="false">
      <c r="D87" s="586"/>
    </row>
    <row r="88" customFormat="false" ht="11.25" hidden="false" customHeight="false" outlineLevel="0" collapsed="false">
      <c r="D88" s="586"/>
    </row>
    <row r="89" customFormat="false" ht="11.25" hidden="false" customHeight="false" outlineLevel="0" collapsed="false">
      <c r="D89" s="586"/>
    </row>
    <row r="90" customFormat="false" ht="11.25" hidden="false" customHeight="false" outlineLevel="0" collapsed="false">
      <c r="D90" s="586"/>
    </row>
  </sheetData>
  <mergeCells count="32">
    <mergeCell ref="A3:F3"/>
    <mergeCell ref="A4:F4"/>
    <mergeCell ref="B6:C6"/>
    <mergeCell ref="E6:F6"/>
    <mergeCell ref="A7:A8"/>
    <mergeCell ref="D7:D8"/>
    <mergeCell ref="A23:F23"/>
    <mergeCell ref="B25:C25"/>
    <mergeCell ref="E25:F25"/>
    <mergeCell ref="A26:A27"/>
    <mergeCell ref="D26:D27"/>
    <mergeCell ref="A41:F41"/>
    <mergeCell ref="A42:F42"/>
    <mergeCell ref="B44:C44"/>
    <mergeCell ref="E44:F44"/>
    <mergeCell ref="A45:A46"/>
    <mergeCell ref="D45:D46"/>
    <mergeCell ref="A53:F53"/>
    <mergeCell ref="B55:C55"/>
    <mergeCell ref="E55:F55"/>
    <mergeCell ref="A56:A57"/>
    <mergeCell ref="D56:D57"/>
    <mergeCell ref="A63:F63"/>
    <mergeCell ref="A64:F64"/>
    <mergeCell ref="B66:C66"/>
    <mergeCell ref="E66:F66"/>
    <mergeCell ref="A67:A68"/>
    <mergeCell ref="D67:D68"/>
    <mergeCell ref="A74:F74"/>
    <mergeCell ref="A75:F75"/>
    <mergeCell ref="B77:C77"/>
    <mergeCell ref="E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74"/>
    <col collapsed="false" customWidth="true" hidden="false" outlineLevel="0" max="3" min="3" style="0" width="4.37"/>
    <col collapsed="false" customWidth="true" hidden="false" outlineLevel="0" max="4" min="4" style="0" width="26.61"/>
    <col collapsed="false" customWidth="true" hidden="false" outlineLevel="0" max="5" min="5" style="0" width="10.61"/>
    <col collapsed="false" customWidth="true" hidden="false" outlineLevel="0" max="6" min="6" style="0" width="7.49"/>
  </cols>
  <sheetData>
    <row r="1" customFormat="false" ht="14.25" hidden="false" customHeight="false" outlineLevel="0" collapsed="false">
      <c r="A1" s="29" t="s">
        <v>17</v>
      </c>
    </row>
    <row r="2" customFormat="false" ht="15" hidden="false" customHeight="false" outlineLevel="0" collapsed="false">
      <c r="C2" s="30"/>
      <c r="D2" s="30"/>
      <c r="E2" s="30"/>
      <c r="F2" s="30"/>
      <c r="G2" s="30"/>
    </row>
    <row r="3" customFormat="false" ht="14.25" hidden="false" customHeight="true" outlineLevel="0" collapsed="false">
      <c r="C3" s="31" t="s">
        <v>18</v>
      </c>
      <c r="D3" s="31"/>
      <c r="E3" s="31"/>
      <c r="F3" s="31"/>
      <c r="G3" s="31"/>
    </row>
    <row r="4" customFormat="false" ht="15" hidden="false" customHeight="false" outlineLevel="0" collapsed="false">
      <c r="C4" s="32" t="s">
        <v>19</v>
      </c>
      <c r="D4" s="32"/>
      <c r="E4" s="32"/>
      <c r="F4" s="32"/>
      <c r="G4" s="32"/>
    </row>
    <row r="21" customFormat="false" ht="14.25" hidden="false" customHeight="false" outlineLevel="0" collapsed="false">
      <c r="C21" s="2"/>
    </row>
    <row r="23" customFormat="false" ht="14.25" hidden="false" customHeight="false" outlineLevel="0" collapsed="false">
      <c r="C23" s="2"/>
    </row>
    <row r="25" customFormat="false" ht="14.25" hidden="false" customHeight="false" outlineLevel="0" collapsed="false">
      <c r="D25" s="33"/>
      <c r="E25" s="33"/>
      <c r="F25" s="33"/>
    </row>
    <row r="26" customFormat="false" ht="14.25" hidden="false" customHeight="false" outlineLevel="0" collapsed="false">
      <c r="D26" s="33"/>
      <c r="E26" s="34"/>
      <c r="F26" s="35"/>
    </row>
    <row r="27" customFormat="false" ht="15" hidden="false" customHeight="false" outlineLevel="0" collapsed="false">
      <c r="D27" s="36"/>
      <c r="E27" s="37" t="n">
        <v>41518</v>
      </c>
      <c r="F27" s="37" t="n">
        <v>41883</v>
      </c>
      <c r="G27" s="38" t="s">
        <v>20</v>
      </c>
    </row>
    <row r="28" customFormat="false" ht="15" hidden="false" customHeight="false" outlineLevel="0" collapsed="false">
      <c r="D28" s="36"/>
      <c r="E28" s="38" t="s">
        <v>8</v>
      </c>
      <c r="F28" s="38" t="s">
        <v>8</v>
      </c>
      <c r="G28" s="38" t="s">
        <v>8</v>
      </c>
    </row>
    <row r="29" customFormat="false" ht="14.25" hidden="false" customHeight="false" outlineLevel="0" collapsed="false">
      <c r="D29" s="36"/>
      <c r="E29" s="36"/>
      <c r="F29" s="36"/>
      <c r="G29" s="36"/>
    </row>
    <row r="30" customFormat="false" ht="15" hidden="false" customHeight="false" outlineLevel="0" collapsed="false">
      <c r="D30" s="39" t="s">
        <v>21</v>
      </c>
      <c r="E30" s="40" t="n">
        <v>1363</v>
      </c>
      <c r="F30" s="40" t="n">
        <v>1139</v>
      </c>
      <c r="G30" s="41" t="n">
        <v>-224</v>
      </c>
    </row>
    <row r="31" customFormat="false" ht="15" hidden="false" customHeight="false" outlineLevel="0" collapsed="false">
      <c r="D31" s="39" t="s">
        <v>22</v>
      </c>
      <c r="E31" s="41" t="n">
        <v>136</v>
      </c>
      <c r="F31" s="41" t="n">
        <v>139</v>
      </c>
      <c r="G31" s="41" t="n">
        <v>3</v>
      </c>
    </row>
    <row r="32" customFormat="false" ht="15" hidden="false" customHeight="false" outlineLevel="0" collapsed="false">
      <c r="D32" s="42" t="s">
        <v>23</v>
      </c>
      <c r="E32" s="43" t="n">
        <v>1499</v>
      </c>
      <c r="F32" s="43" t="n">
        <v>1278</v>
      </c>
      <c r="G32" s="38" t="n">
        <v>-221</v>
      </c>
    </row>
    <row r="33" customFormat="false" ht="14.25" hidden="false" customHeight="false" outlineLevel="0" collapsed="false">
      <c r="D33" s="36"/>
      <c r="E33" s="36"/>
      <c r="F33" s="36"/>
      <c r="G33" s="36"/>
    </row>
    <row r="34" customFormat="false" ht="15" hidden="false" customHeight="false" outlineLevel="0" collapsed="false">
      <c r="D34" s="39"/>
      <c r="E34" s="40"/>
      <c r="F34" s="44"/>
      <c r="G34" s="41"/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87" width="33.87"/>
    <col collapsed="false" customWidth="true" hidden="false" outlineLevel="0" max="3" min="2" style="587" width="9.37"/>
    <col collapsed="false" customWidth="true" hidden="false" outlineLevel="0" max="4" min="4" style="587" width="2.37"/>
    <col collapsed="false" customWidth="true" hidden="false" outlineLevel="0" max="6" min="5" style="587" width="9.37"/>
    <col collapsed="false" customWidth="false" hidden="false" outlineLevel="0" max="257" min="7" style="588" width="8.99"/>
  </cols>
  <sheetData>
    <row r="1" customFormat="false" ht="15" hidden="false" customHeight="false" outlineLevel="0" collapsed="false">
      <c r="A1" s="589" t="s">
        <v>328</v>
      </c>
    </row>
    <row r="2" customFormat="false" ht="15.75" hidden="false" customHeight="false" outlineLevel="0" collapsed="false">
      <c r="A2" s="590" t="s">
        <v>329</v>
      </c>
      <c r="B2" s="590"/>
      <c r="C2" s="590"/>
      <c r="D2" s="590"/>
      <c r="E2" s="590"/>
      <c r="F2" s="590"/>
    </row>
    <row r="3" customFormat="false" ht="14.25" hidden="false" customHeight="false" outlineLevel="0" collapsed="false">
      <c r="A3" s="591" t="s">
        <v>330</v>
      </c>
      <c r="B3" s="591"/>
      <c r="C3" s="591"/>
      <c r="D3" s="591"/>
      <c r="E3" s="591"/>
      <c r="F3" s="591"/>
    </row>
    <row r="4" customFormat="false" ht="15" hidden="false" customHeight="false" outlineLevel="0" collapsed="false">
      <c r="A4" s="592"/>
      <c r="B4" s="592"/>
      <c r="C4" s="592"/>
      <c r="D4" s="592"/>
      <c r="E4" s="592"/>
      <c r="F4" s="593"/>
    </row>
    <row r="5" customFormat="false" ht="14.25" hidden="false" customHeight="true" outlineLevel="0" collapsed="false">
      <c r="A5" s="594"/>
      <c r="B5" s="595" t="s">
        <v>3</v>
      </c>
      <c r="C5" s="595"/>
      <c r="D5" s="596"/>
      <c r="E5" s="595" t="s">
        <v>4</v>
      </c>
      <c r="F5" s="595"/>
    </row>
    <row r="6" customFormat="false" ht="22.5" hidden="false" customHeight="false" outlineLevel="0" collapsed="false">
      <c r="A6" s="597"/>
      <c r="B6" s="598" t="s">
        <v>200</v>
      </c>
      <c r="C6" s="599" t="s">
        <v>331</v>
      </c>
      <c r="D6" s="600"/>
      <c r="E6" s="601" t="s">
        <v>200</v>
      </c>
      <c r="F6" s="602" t="s">
        <v>332</v>
      </c>
    </row>
    <row r="7" customFormat="false" ht="14.25" hidden="false" customHeight="false" outlineLevel="0" collapsed="false">
      <c r="A7" s="597"/>
      <c r="B7" s="603" t="s">
        <v>8</v>
      </c>
      <c r="C7" s="604" t="s">
        <v>8</v>
      </c>
      <c r="D7" s="605"/>
      <c r="E7" s="606" t="s">
        <v>8</v>
      </c>
      <c r="F7" s="604" t="s">
        <v>8</v>
      </c>
    </row>
    <row r="8" customFormat="false" ht="14.25" hidden="false" customHeight="false" outlineLevel="0" collapsed="false">
      <c r="A8" s="607" t="s">
        <v>333</v>
      </c>
      <c r="B8" s="608"/>
      <c r="C8" s="604"/>
      <c r="D8" s="606"/>
      <c r="E8" s="606"/>
      <c r="F8" s="604"/>
    </row>
    <row r="9" customFormat="false" ht="14.25" hidden="false" customHeight="false" outlineLevel="0" collapsed="false">
      <c r="A9" s="609" t="s">
        <v>334</v>
      </c>
      <c r="B9" s="608"/>
      <c r="C9" s="604"/>
      <c r="D9" s="606"/>
      <c r="E9" s="606"/>
      <c r="F9" s="604"/>
    </row>
    <row r="10" customFormat="false" ht="14.25" hidden="false" customHeight="false" outlineLevel="0" collapsed="false">
      <c r="A10" s="610" t="s">
        <v>335</v>
      </c>
      <c r="B10" s="611" t="n">
        <v>970.969</v>
      </c>
      <c r="C10" s="612" t="n">
        <v>3833.797</v>
      </c>
      <c r="D10" s="613"/>
      <c r="E10" s="612" t="n">
        <v>957.67</v>
      </c>
      <c r="F10" s="612" t="n">
        <v>3566.405</v>
      </c>
    </row>
    <row r="11" customFormat="false" ht="4.5" hidden="false" customHeight="true" outlineLevel="0" collapsed="false">
      <c r="A11" s="609"/>
      <c r="B11" s="614"/>
      <c r="C11" s="615"/>
      <c r="D11" s="616"/>
      <c r="E11" s="615"/>
      <c r="F11" s="615"/>
    </row>
    <row r="12" customFormat="false" ht="14.25" hidden="false" customHeight="false" outlineLevel="0" collapsed="false">
      <c r="A12" s="609" t="s">
        <v>336</v>
      </c>
      <c r="B12" s="614"/>
      <c r="C12" s="615"/>
      <c r="D12" s="616"/>
      <c r="E12" s="615"/>
      <c r="F12" s="615"/>
    </row>
    <row r="13" customFormat="false" ht="14.25" hidden="false" customHeight="false" outlineLevel="0" collapsed="false">
      <c r="A13" s="610" t="s">
        <v>337</v>
      </c>
      <c r="B13" s="611" t="n">
        <v>55.863</v>
      </c>
      <c r="C13" s="612" t="n">
        <v>754.877</v>
      </c>
      <c r="D13" s="613"/>
      <c r="E13" s="612" t="n">
        <v>1.134</v>
      </c>
      <c r="F13" s="612" t="n">
        <v>660.943</v>
      </c>
    </row>
    <row r="14" customFormat="false" ht="2.25" hidden="false" customHeight="true" outlineLevel="0" collapsed="false">
      <c r="A14" s="617"/>
      <c r="B14" s="614"/>
      <c r="C14" s="615"/>
      <c r="D14" s="616"/>
      <c r="E14" s="615"/>
      <c r="F14" s="615"/>
    </row>
    <row r="15" customFormat="false" ht="14.25" hidden="false" customHeight="false" outlineLevel="0" collapsed="false">
      <c r="A15" s="617" t="s">
        <v>338</v>
      </c>
      <c r="B15" s="614" t="n">
        <v>437.958</v>
      </c>
      <c r="C15" s="615" t="n">
        <v>1823.3</v>
      </c>
      <c r="D15" s="616"/>
      <c r="E15" s="615" t="n">
        <v>403.812</v>
      </c>
      <c r="F15" s="615" t="n">
        <v>1776.321</v>
      </c>
    </row>
    <row r="16" customFormat="false" ht="14.25" hidden="false" customHeight="false" outlineLevel="0" collapsed="false">
      <c r="A16" s="617" t="s">
        <v>339</v>
      </c>
      <c r="B16" s="614" t="n">
        <v>20.579</v>
      </c>
      <c r="C16" s="615" t="n">
        <v>122.6</v>
      </c>
      <c r="D16" s="616"/>
      <c r="E16" s="615" t="n">
        <v>18.599</v>
      </c>
      <c r="F16" s="615" t="n">
        <v>192.718</v>
      </c>
    </row>
    <row r="17" customFormat="false" ht="12.75" hidden="false" customHeight="true" outlineLevel="0" collapsed="false">
      <c r="A17" s="610" t="s">
        <v>340</v>
      </c>
      <c r="B17" s="611" t="n">
        <v>458.537</v>
      </c>
      <c r="C17" s="612" t="n">
        <v>1945.9</v>
      </c>
      <c r="D17" s="613"/>
      <c r="E17" s="612" t="n">
        <v>422.411</v>
      </c>
      <c r="F17" s="612" t="n">
        <v>1969.039</v>
      </c>
    </row>
    <row r="18" customFormat="false" ht="3.75" hidden="false" customHeight="true" outlineLevel="0" collapsed="false">
      <c r="A18" s="617"/>
      <c r="B18" s="614"/>
      <c r="C18" s="615"/>
      <c r="D18" s="616"/>
      <c r="E18" s="615"/>
      <c r="F18" s="615"/>
    </row>
    <row r="19" customFormat="false" ht="14.25" hidden="true" customHeight="false" outlineLevel="0" collapsed="false">
      <c r="A19" s="617" t="s">
        <v>341</v>
      </c>
      <c r="B19" s="614" t="n">
        <v>0</v>
      </c>
      <c r="C19" s="615" t="n">
        <v>0</v>
      </c>
      <c r="D19" s="616"/>
      <c r="E19" s="615" t="n">
        <v>0</v>
      </c>
      <c r="F19" s="615" t="n">
        <v>0</v>
      </c>
    </row>
    <row r="20" customFormat="false" ht="10.5" hidden="false" customHeight="true" outlineLevel="0" collapsed="false">
      <c r="A20" s="617" t="s">
        <v>342</v>
      </c>
      <c r="B20" s="614" t="n">
        <v>4.953</v>
      </c>
      <c r="C20" s="615" t="n">
        <v>92.6</v>
      </c>
      <c r="D20" s="616"/>
      <c r="E20" s="615" t="n">
        <v>0</v>
      </c>
      <c r="F20" s="615" t="n">
        <v>87.551</v>
      </c>
    </row>
    <row r="21" customFormat="false" ht="14.25" hidden="false" customHeight="false" outlineLevel="0" collapsed="false">
      <c r="A21" s="617" t="s">
        <v>343</v>
      </c>
      <c r="B21" s="614" t="n">
        <v>40.739</v>
      </c>
      <c r="C21" s="615" t="n">
        <v>47.855</v>
      </c>
      <c r="D21" s="616"/>
      <c r="E21" s="615" t="n">
        <v>9.943</v>
      </c>
      <c r="F21" s="615" t="n">
        <v>39.526</v>
      </c>
    </row>
    <row r="22" customFormat="false" ht="14.25" hidden="false" customHeight="false" outlineLevel="0" collapsed="false">
      <c r="A22" s="617" t="s">
        <v>344</v>
      </c>
      <c r="B22" s="614" t="n">
        <v>105.957</v>
      </c>
      <c r="C22" s="615" t="n">
        <v>273.889</v>
      </c>
      <c r="D22" s="616"/>
      <c r="E22" s="615" t="n">
        <v>86.703</v>
      </c>
      <c r="F22" s="615" t="n">
        <v>257.844</v>
      </c>
    </row>
    <row r="23" customFormat="false" ht="14.25" hidden="false" customHeight="false" outlineLevel="0" collapsed="false">
      <c r="A23" s="617" t="s">
        <v>345</v>
      </c>
      <c r="B23" s="614" t="n">
        <v>22.253</v>
      </c>
      <c r="C23" s="615" t="n">
        <v>124.978</v>
      </c>
      <c r="D23" s="616"/>
      <c r="E23" s="615" t="n">
        <v>15.593</v>
      </c>
      <c r="F23" s="615" t="n">
        <v>119.178</v>
      </c>
    </row>
    <row r="24" customFormat="false" ht="14.25" hidden="false" customHeight="false" outlineLevel="0" collapsed="false">
      <c r="A24" s="610" t="s">
        <v>346</v>
      </c>
      <c r="B24" s="611" t="n">
        <v>173.905</v>
      </c>
      <c r="C24" s="612" t="n">
        <v>539.337</v>
      </c>
      <c r="D24" s="613"/>
      <c r="E24" s="612" t="n">
        <v>112.423</v>
      </c>
      <c r="F24" s="612" t="n">
        <v>504.118</v>
      </c>
    </row>
    <row r="25" customFormat="false" ht="2.25" hidden="false" customHeight="true" outlineLevel="0" collapsed="false">
      <c r="A25" s="609"/>
      <c r="B25" s="614"/>
      <c r="C25" s="615"/>
      <c r="D25" s="616"/>
      <c r="E25" s="615"/>
      <c r="F25" s="615"/>
    </row>
    <row r="26" customFormat="false" ht="14.25" hidden="false" customHeight="false" outlineLevel="0" collapsed="false">
      <c r="A26" s="609" t="s">
        <v>347</v>
      </c>
      <c r="B26" s="614"/>
      <c r="C26" s="615"/>
      <c r="D26" s="616"/>
      <c r="E26" s="615"/>
      <c r="F26" s="615"/>
    </row>
    <row r="27" customFormat="false" ht="14.25" hidden="false" customHeight="false" outlineLevel="0" collapsed="false">
      <c r="A27" s="617" t="s">
        <v>348</v>
      </c>
      <c r="B27" s="614" t="n">
        <v>38</v>
      </c>
      <c r="C27" s="615" t="n">
        <v>154.56</v>
      </c>
      <c r="D27" s="616"/>
      <c r="E27" s="615" t="n">
        <v>36.267</v>
      </c>
      <c r="F27" s="615" t="n">
        <v>146.907</v>
      </c>
    </row>
    <row r="28" customFormat="false" ht="14.25" hidden="false" customHeight="false" outlineLevel="0" collapsed="false">
      <c r="A28" s="617" t="s">
        <v>349</v>
      </c>
      <c r="B28" s="614" t="n">
        <v>0</v>
      </c>
      <c r="C28" s="615" t="n">
        <v>0.5</v>
      </c>
      <c r="D28" s="616"/>
      <c r="E28" s="615" t="n">
        <v>0</v>
      </c>
      <c r="F28" s="615" t="n">
        <v>0</v>
      </c>
    </row>
    <row r="29" customFormat="false" ht="14.25" hidden="false" customHeight="false" outlineLevel="0" collapsed="false">
      <c r="A29" s="617" t="s">
        <v>350</v>
      </c>
      <c r="B29" s="614" t="n">
        <v>28.053</v>
      </c>
      <c r="C29" s="615" t="n">
        <v>123</v>
      </c>
      <c r="D29" s="616"/>
      <c r="E29" s="615" t="n">
        <v>31.713</v>
      </c>
      <c r="F29" s="615" t="n">
        <v>127.459</v>
      </c>
    </row>
    <row r="30" customFormat="false" ht="14.25" hidden="false" customHeight="false" outlineLevel="0" collapsed="false">
      <c r="A30" s="617" t="s">
        <v>351</v>
      </c>
      <c r="B30" s="614" t="n">
        <v>10.868</v>
      </c>
      <c r="C30" s="615" t="n">
        <v>43.678</v>
      </c>
      <c r="D30" s="616"/>
      <c r="E30" s="615" t="n">
        <v>10.592</v>
      </c>
      <c r="F30" s="615" t="n">
        <v>42.715</v>
      </c>
    </row>
    <row r="31" customFormat="false" ht="14.25" hidden="true" customHeight="false" outlineLevel="0" collapsed="false">
      <c r="A31" s="617" t="s">
        <v>35</v>
      </c>
      <c r="B31" s="614" t="n">
        <v>0</v>
      </c>
      <c r="C31" s="615" t="n">
        <v>0</v>
      </c>
      <c r="D31" s="616"/>
      <c r="E31" s="615" t="n">
        <v>0</v>
      </c>
      <c r="F31" s="615" t="n">
        <v>0</v>
      </c>
    </row>
    <row r="32" customFormat="false" ht="14.25" hidden="false" customHeight="false" outlineLevel="0" collapsed="false">
      <c r="A32" s="610" t="s">
        <v>352</v>
      </c>
      <c r="B32" s="611" t="n">
        <v>77.324</v>
      </c>
      <c r="C32" s="612" t="n">
        <v>321.738</v>
      </c>
      <c r="D32" s="613"/>
      <c r="E32" s="612" t="n">
        <v>78.647</v>
      </c>
      <c r="F32" s="612" t="n">
        <v>317.372</v>
      </c>
    </row>
    <row r="33" customFormat="false" ht="2.25" hidden="false" customHeight="true" outlineLevel="0" collapsed="false">
      <c r="A33" s="609"/>
      <c r="B33" s="614"/>
      <c r="C33" s="615"/>
      <c r="D33" s="616"/>
      <c r="E33" s="615"/>
      <c r="F33" s="615"/>
    </row>
    <row r="34" customFormat="false" ht="14.25" hidden="false" customHeight="false" outlineLevel="0" collapsed="false">
      <c r="A34" s="617" t="s">
        <v>353</v>
      </c>
      <c r="B34" s="614" t="n">
        <v>165.544</v>
      </c>
      <c r="C34" s="615" t="n">
        <v>638.1</v>
      </c>
      <c r="D34" s="616"/>
      <c r="E34" s="615" t="n">
        <v>149.478</v>
      </c>
      <c r="F34" s="615" t="n">
        <v>579.78</v>
      </c>
    </row>
    <row r="35" customFormat="false" ht="14.25" hidden="false" customHeight="false" outlineLevel="0" collapsed="false">
      <c r="A35" s="617" t="s">
        <v>35</v>
      </c>
      <c r="B35" s="614" t="n">
        <v>9.251</v>
      </c>
      <c r="C35" s="615" t="n">
        <v>24.615</v>
      </c>
      <c r="D35" s="616"/>
      <c r="E35" s="615" t="n">
        <v>5.382</v>
      </c>
      <c r="F35" s="615" t="n">
        <v>31.515</v>
      </c>
    </row>
    <row r="36" customFormat="false" ht="14.25" hidden="false" customHeight="false" outlineLevel="0" collapsed="false">
      <c r="A36" s="610" t="s">
        <v>354</v>
      </c>
      <c r="B36" s="611" t="n">
        <v>174.795</v>
      </c>
      <c r="C36" s="612" t="n">
        <v>662.715</v>
      </c>
      <c r="D36" s="613"/>
      <c r="E36" s="612" t="n">
        <v>154.86</v>
      </c>
      <c r="F36" s="612" t="n">
        <v>611.295</v>
      </c>
    </row>
    <row r="37" customFormat="false" ht="2.25" hidden="false" customHeight="true" outlineLevel="0" collapsed="false">
      <c r="A37" s="609"/>
      <c r="B37" s="614"/>
      <c r="C37" s="615"/>
      <c r="D37" s="616"/>
      <c r="E37" s="615"/>
      <c r="F37" s="615"/>
    </row>
    <row r="38" customFormat="false" ht="14.25" hidden="false" customHeight="false" outlineLevel="0" collapsed="false">
      <c r="A38" s="609" t="s">
        <v>355</v>
      </c>
      <c r="B38" s="614"/>
      <c r="C38" s="615"/>
      <c r="D38" s="616"/>
      <c r="E38" s="615"/>
      <c r="F38" s="615"/>
    </row>
    <row r="39" customFormat="false" ht="14.25" hidden="false" customHeight="false" outlineLevel="0" collapsed="false">
      <c r="A39" s="617" t="s">
        <v>356</v>
      </c>
      <c r="B39" s="614" t="n">
        <v>92.239</v>
      </c>
      <c r="C39" s="615" t="n">
        <v>442.3</v>
      </c>
      <c r="D39" s="616"/>
      <c r="E39" s="615" t="n">
        <v>95.357</v>
      </c>
      <c r="F39" s="615" t="n">
        <v>384.721</v>
      </c>
    </row>
    <row r="40" customFormat="false" ht="14.25" hidden="false" customHeight="false" outlineLevel="0" collapsed="false">
      <c r="A40" s="617" t="s">
        <v>357</v>
      </c>
      <c r="B40" s="614" t="n">
        <v>2.229</v>
      </c>
      <c r="C40" s="615" t="n">
        <v>8.4</v>
      </c>
      <c r="D40" s="616"/>
      <c r="E40" s="615" t="n">
        <v>3.15</v>
      </c>
      <c r="F40" s="615" t="n">
        <v>7.234</v>
      </c>
    </row>
    <row r="41" customFormat="false" ht="14.25" hidden="false" customHeight="false" outlineLevel="0" collapsed="false">
      <c r="A41" s="617" t="s">
        <v>358</v>
      </c>
      <c r="B41" s="614" t="n">
        <v>14.261</v>
      </c>
      <c r="C41" s="615" t="n">
        <v>51.507</v>
      </c>
      <c r="D41" s="616"/>
      <c r="E41" s="615" t="n">
        <v>12.339</v>
      </c>
      <c r="F41" s="615" t="n">
        <v>52.808</v>
      </c>
    </row>
    <row r="42" customFormat="false" ht="14.25" hidden="false" customHeight="false" outlineLevel="0" collapsed="false">
      <c r="A42" s="617" t="s">
        <v>359</v>
      </c>
      <c r="B42" s="614" t="n">
        <v>211.685</v>
      </c>
      <c r="C42" s="615" t="n">
        <v>833.599</v>
      </c>
      <c r="D42" s="616"/>
      <c r="E42" s="615" t="n">
        <v>171.006</v>
      </c>
      <c r="F42" s="615" t="n">
        <v>728.185</v>
      </c>
    </row>
    <row r="43" customFormat="false" ht="14.25" hidden="false" customHeight="false" outlineLevel="0" collapsed="false">
      <c r="A43" s="610" t="s">
        <v>360</v>
      </c>
      <c r="B43" s="611" t="n">
        <v>320.414</v>
      </c>
      <c r="C43" s="612" t="n">
        <v>1335.806</v>
      </c>
      <c r="D43" s="613"/>
      <c r="E43" s="612" t="n">
        <v>281.852</v>
      </c>
      <c r="F43" s="612" t="n">
        <v>1172.948</v>
      </c>
    </row>
    <row r="44" customFormat="false" ht="0.75" hidden="false" customHeight="true" outlineLevel="0" collapsed="false">
      <c r="A44" s="610"/>
      <c r="B44" s="611"/>
      <c r="C44" s="612"/>
      <c r="D44" s="613"/>
      <c r="E44" s="612"/>
      <c r="F44" s="612"/>
    </row>
    <row r="45" customFormat="false" ht="14.25" hidden="false" customHeight="false" outlineLevel="0" collapsed="false">
      <c r="A45" s="618" t="s">
        <v>361</v>
      </c>
      <c r="B45" s="611" t="n">
        <v>26.518</v>
      </c>
      <c r="C45" s="612" t="n">
        <v>45.4</v>
      </c>
      <c r="D45" s="616"/>
      <c r="E45" s="612" t="n">
        <v>0</v>
      </c>
      <c r="F45" s="612" t="n">
        <v>0</v>
      </c>
    </row>
    <row r="46" customFormat="false" ht="3" hidden="false" customHeight="true" outlineLevel="0" collapsed="false">
      <c r="A46" s="618"/>
      <c r="B46" s="614"/>
      <c r="C46" s="615"/>
      <c r="D46" s="616"/>
      <c r="E46" s="615"/>
      <c r="F46" s="615"/>
    </row>
    <row r="47" customFormat="false" ht="14.25" hidden="false" customHeight="false" outlineLevel="0" collapsed="false">
      <c r="A47" s="618" t="s">
        <v>362</v>
      </c>
      <c r="B47" s="611" t="n">
        <v>10.679</v>
      </c>
      <c r="C47" s="612" t="n">
        <v>60</v>
      </c>
      <c r="D47" s="616"/>
      <c r="E47" s="612" t="n">
        <v>10.924</v>
      </c>
      <c r="F47" s="612" t="n">
        <v>46.661</v>
      </c>
    </row>
    <row r="48" customFormat="false" ht="3.75" hidden="false" customHeight="true" outlineLevel="0" collapsed="false">
      <c r="A48" s="609"/>
      <c r="B48" s="614"/>
      <c r="C48" s="615"/>
      <c r="D48" s="616"/>
      <c r="E48" s="615"/>
      <c r="F48" s="615"/>
    </row>
    <row r="49" customFormat="false" ht="1.5" hidden="false" customHeight="true" outlineLevel="0" collapsed="false">
      <c r="A49" s="619" t="s">
        <v>363</v>
      </c>
      <c r="B49" s="611" t="n">
        <v>0</v>
      </c>
      <c r="C49" s="612" t="n">
        <v>0</v>
      </c>
      <c r="D49" s="613"/>
      <c r="E49" s="612" t="n">
        <v>0</v>
      </c>
      <c r="F49" s="612" t="n">
        <v>0</v>
      </c>
    </row>
    <row r="50" customFormat="false" ht="14.25" hidden="false" customHeight="false" outlineLevel="0" collapsed="false">
      <c r="A50" s="607" t="s">
        <v>364</v>
      </c>
      <c r="B50" s="620" t="n">
        <v>2269.004</v>
      </c>
      <c r="C50" s="621" t="n">
        <v>9499.57</v>
      </c>
      <c r="D50" s="622"/>
      <c r="E50" s="621" t="n">
        <v>2019.921</v>
      </c>
      <c r="F50" s="621" t="n">
        <v>8848.781</v>
      </c>
    </row>
    <row r="51" customFormat="false" ht="7.5" hidden="false" customHeight="true" outlineLevel="0" collapsed="false">
      <c r="A51" s="607"/>
      <c r="B51" s="620"/>
      <c r="C51" s="621"/>
      <c r="D51" s="622"/>
      <c r="E51" s="621"/>
      <c r="F51" s="621"/>
    </row>
    <row r="52" customFormat="false" ht="13.5" hidden="false" customHeight="true" outlineLevel="0" collapsed="false">
      <c r="A52" s="607" t="s">
        <v>365</v>
      </c>
      <c r="B52" s="614"/>
      <c r="C52" s="615"/>
      <c r="D52" s="616"/>
      <c r="E52" s="615"/>
      <c r="F52" s="615"/>
    </row>
    <row r="53" customFormat="false" ht="3.75" hidden="false" customHeight="true" outlineLevel="0" collapsed="false">
      <c r="A53" s="609"/>
      <c r="B53" s="614"/>
      <c r="C53" s="615"/>
      <c r="D53" s="616"/>
      <c r="E53" s="615"/>
      <c r="F53" s="615"/>
    </row>
    <row r="54" customFormat="false" ht="14.25" hidden="false" customHeight="false" outlineLevel="0" collapsed="false">
      <c r="A54" s="623" t="s">
        <v>366</v>
      </c>
      <c r="B54" s="614"/>
      <c r="C54" s="615"/>
      <c r="D54" s="616"/>
      <c r="E54" s="615"/>
      <c r="F54" s="615"/>
    </row>
    <row r="55" customFormat="false" ht="14.25" hidden="false" customHeight="false" outlineLevel="0" collapsed="false">
      <c r="A55" s="617" t="s">
        <v>367</v>
      </c>
      <c r="B55" s="614" t="n">
        <v>563.818</v>
      </c>
      <c r="C55" s="615" t="n">
        <v>2214.7</v>
      </c>
      <c r="D55" s="616"/>
      <c r="E55" s="615" t="n">
        <v>616.076</v>
      </c>
      <c r="F55" s="615" t="n">
        <v>2506.823</v>
      </c>
    </row>
    <row r="56" customFormat="false" ht="14.25" hidden="false" customHeight="false" outlineLevel="0" collapsed="false">
      <c r="A56" s="617" t="s">
        <v>368</v>
      </c>
      <c r="B56" s="614" t="n">
        <v>285.583</v>
      </c>
      <c r="C56" s="615" t="n">
        <v>1055.3</v>
      </c>
      <c r="D56" s="616"/>
      <c r="E56" s="615" t="n">
        <v>307.255</v>
      </c>
      <c r="F56" s="615" t="n">
        <v>1103.157</v>
      </c>
    </row>
    <row r="57" customFormat="false" ht="14.25" hidden="false" customHeight="false" outlineLevel="0" collapsed="false">
      <c r="A57" s="617" t="s">
        <v>369</v>
      </c>
      <c r="B57" s="614"/>
      <c r="C57" s="615"/>
      <c r="D57" s="616"/>
      <c r="E57" s="615"/>
      <c r="F57" s="615"/>
    </row>
    <row r="58" customFormat="false" ht="11.25" hidden="false" customHeight="true" outlineLevel="0" collapsed="false">
      <c r="A58" s="624" t="s">
        <v>370</v>
      </c>
      <c r="B58" s="614" t="n">
        <v>14.424</v>
      </c>
      <c r="C58" s="615" t="n">
        <v>58</v>
      </c>
      <c r="D58" s="616"/>
      <c r="E58" s="615" t="n">
        <v>17.737</v>
      </c>
      <c r="F58" s="615" t="n">
        <v>65.392</v>
      </c>
    </row>
    <row r="59" customFormat="false" ht="6" hidden="false" customHeight="true" outlineLevel="0" collapsed="false">
      <c r="A59" s="609"/>
      <c r="B59" s="614"/>
      <c r="C59" s="615"/>
      <c r="D59" s="616"/>
      <c r="E59" s="615"/>
      <c r="F59" s="615"/>
    </row>
    <row r="60" customFormat="false" ht="14.25" hidden="false" customHeight="false" outlineLevel="0" collapsed="false">
      <c r="A60" s="623" t="s">
        <v>371</v>
      </c>
      <c r="B60" s="614"/>
      <c r="C60" s="615"/>
      <c r="D60" s="616"/>
      <c r="E60" s="615"/>
      <c r="F60" s="615"/>
    </row>
    <row r="61" customFormat="false" ht="14.25" hidden="false" customHeight="false" outlineLevel="0" collapsed="false">
      <c r="A61" s="617" t="s">
        <v>372</v>
      </c>
      <c r="B61" s="614" t="n">
        <v>241.255</v>
      </c>
      <c r="C61" s="615" t="n">
        <v>1018.279</v>
      </c>
      <c r="D61" s="616"/>
      <c r="E61" s="615" t="n">
        <v>211.381</v>
      </c>
      <c r="F61" s="615" t="n">
        <v>951.098</v>
      </c>
    </row>
    <row r="62" customFormat="false" ht="14.25" hidden="false" customHeight="false" outlineLevel="0" collapsed="false">
      <c r="A62" s="617" t="s">
        <v>373</v>
      </c>
      <c r="B62" s="614" t="n">
        <v>43.641</v>
      </c>
      <c r="C62" s="615" t="n">
        <v>179.207</v>
      </c>
      <c r="D62" s="616"/>
      <c r="E62" s="615" t="n">
        <v>105.783</v>
      </c>
      <c r="F62" s="615" t="n">
        <v>168.172</v>
      </c>
    </row>
    <row r="63" customFormat="false" ht="14.25" hidden="false" customHeight="false" outlineLevel="0" collapsed="false">
      <c r="A63" s="617" t="s">
        <v>374</v>
      </c>
      <c r="B63" s="614" t="n">
        <v>27.039</v>
      </c>
      <c r="C63" s="615" t="n">
        <v>110.941</v>
      </c>
      <c r="D63" s="616"/>
      <c r="E63" s="615" t="n">
        <v>66.703</v>
      </c>
      <c r="F63" s="615" t="n">
        <v>106.574</v>
      </c>
    </row>
    <row r="64" customFormat="false" ht="14.25" hidden="true" customHeight="false" outlineLevel="0" collapsed="false">
      <c r="A64" s="617" t="s">
        <v>375</v>
      </c>
      <c r="B64" s="614" t="n">
        <v>0</v>
      </c>
      <c r="C64" s="615" t="n">
        <v>0</v>
      </c>
      <c r="D64" s="616"/>
      <c r="E64" s="615" t="n">
        <v>0</v>
      </c>
      <c r="F64" s="615" t="n">
        <v>0</v>
      </c>
    </row>
    <row r="65" customFormat="false" ht="14.25" hidden="true" customHeight="false" outlineLevel="0" collapsed="false">
      <c r="A65" s="617" t="s">
        <v>35</v>
      </c>
      <c r="B65" s="614" t="n">
        <v>0</v>
      </c>
      <c r="C65" s="615" t="n">
        <v>0</v>
      </c>
      <c r="D65" s="616"/>
      <c r="E65" s="615" t="n">
        <v>0</v>
      </c>
      <c r="F65" s="615" t="n">
        <v>0</v>
      </c>
    </row>
    <row r="66" customFormat="false" ht="5.25" hidden="false" customHeight="true" outlineLevel="0" collapsed="false">
      <c r="A66" s="609"/>
      <c r="B66" s="614"/>
      <c r="C66" s="615"/>
      <c r="D66" s="616"/>
      <c r="E66" s="615"/>
      <c r="F66" s="615"/>
    </row>
    <row r="67" customFormat="false" ht="12.75" hidden="false" customHeight="true" outlineLevel="0" collapsed="false">
      <c r="A67" s="623" t="s">
        <v>376</v>
      </c>
      <c r="B67" s="614"/>
      <c r="C67" s="615"/>
      <c r="D67" s="616"/>
      <c r="E67" s="615"/>
      <c r="F67" s="615"/>
    </row>
    <row r="68" customFormat="false" ht="14.25" hidden="true" customHeight="false" outlineLevel="0" collapsed="false">
      <c r="A68" s="617" t="s">
        <v>377</v>
      </c>
      <c r="B68" s="614" t="n">
        <v>0</v>
      </c>
      <c r="C68" s="615" t="n">
        <v>0</v>
      </c>
      <c r="D68" s="616"/>
      <c r="E68" s="615" t="n">
        <v>0</v>
      </c>
      <c r="F68" s="615" t="n">
        <v>0</v>
      </c>
    </row>
    <row r="69" customFormat="false" ht="14.25" hidden="false" customHeight="false" outlineLevel="0" collapsed="false">
      <c r="A69" s="617" t="s">
        <v>378</v>
      </c>
      <c r="B69" s="614" t="n">
        <v>113.863</v>
      </c>
      <c r="C69" s="615" t="n">
        <v>528.178</v>
      </c>
      <c r="D69" s="616"/>
      <c r="E69" s="615" t="n">
        <v>111.834</v>
      </c>
      <c r="F69" s="615" t="n">
        <v>469.262</v>
      </c>
    </row>
    <row r="70" customFormat="false" ht="14.25" hidden="false" customHeight="false" outlineLevel="0" collapsed="false">
      <c r="A70" s="617" t="s">
        <v>379</v>
      </c>
      <c r="B70" s="614" t="n">
        <v>41.103</v>
      </c>
      <c r="C70" s="615" t="n">
        <v>159.43</v>
      </c>
      <c r="D70" s="616"/>
      <c r="E70" s="615" t="n">
        <v>57.778</v>
      </c>
      <c r="F70" s="615" t="n">
        <v>151.368</v>
      </c>
    </row>
    <row r="71" customFormat="false" ht="14.25" hidden="false" customHeight="false" outlineLevel="0" collapsed="false">
      <c r="A71" s="617" t="s">
        <v>380</v>
      </c>
      <c r="B71" s="614" t="n">
        <v>36.074</v>
      </c>
      <c r="C71" s="615" t="n">
        <v>154.817</v>
      </c>
      <c r="D71" s="616"/>
      <c r="E71" s="615" t="n">
        <v>36.52</v>
      </c>
      <c r="F71" s="615" t="n">
        <v>146.091</v>
      </c>
    </row>
    <row r="72" customFormat="false" ht="14.25" hidden="false" customHeight="false" outlineLevel="0" collapsed="false">
      <c r="A72" s="617" t="s">
        <v>381</v>
      </c>
      <c r="B72" s="614" t="n">
        <v>35.532</v>
      </c>
      <c r="C72" s="615" t="n">
        <v>145.098</v>
      </c>
      <c r="D72" s="616"/>
      <c r="E72" s="615" t="n">
        <v>34.707</v>
      </c>
      <c r="F72" s="615" t="n">
        <v>139.043</v>
      </c>
    </row>
    <row r="73" customFormat="false" ht="1.5" hidden="false" customHeight="true" outlineLevel="0" collapsed="false">
      <c r="A73" s="617"/>
      <c r="B73" s="614"/>
      <c r="C73" s="615"/>
      <c r="D73" s="616"/>
      <c r="E73" s="615"/>
      <c r="F73" s="615"/>
    </row>
    <row r="74" customFormat="false" ht="14.25" hidden="false" customHeight="false" outlineLevel="0" collapsed="false">
      <c r="A74" s="623" t="s">
        <v>382</v>
      </c>
      <c r="B74" s="611" t="n">
        <v>436.295</v>
      </c>
      <c r="C74" s="612" t="n">
        <v>1730</v>
      </c>
      <c r="D74" s="613"/>
      <c r="E74" s="612" t="n">
        <v>383.785</v>
      </c>
      <c r="F74" s="612" t="n">
        <v>1518.4</v>
      </c>
    </row>
    <row r="75" customFormat="false" ht="4.5" hidden="false" customHeight="true" outlineLevel="0" collapsed="false">
      <c r="A75" s="609"/>
      <c r="B75" s="614"/>
      <c r="C75" s="615"/>
      <c r="D75" s="616"/>
      <c r="E75" s="615"/>
      <c r="F75" s="615"/>
    </row>
    <row r="76" customFormat="false" ht="12.75" hidden="false" customHeight="true" outlineLevel="0" collapsed="false">
      <c r="A76" s="623" t="s">
        <v>383</v>
      </c>
      <c r="B76" s="611"/>
      <c r="C76" s="612"/>
      <c r="D76" s="613"/>
      <c r="E76" s="612"/>
      <c r="F76" s="612"/>
    </row>
    <row r="77" customFormat="false" ht="14.25" hidden="false" customHeight="false" outlineLevel="0" collapsed="false">
      <c r="A77" s="617" t="s">
        <v>46</v>
      </c>
      <c r="B77" s="614" t="n">
        <v>75.566</v>
      </c>
      <c r="C77" s="615" t="n">
        <v>363.212</v>
      </c>
      <c r="D77" s="616"/>
      <c r="E77" s="615" t="n">
        <v>87.672</v>
      </c>
      <c r="F77" s="615" t="n">
        <v>483.7</v>
      </c>
    </row>
    <row r="78" customFormat="false" ht="14.25" hidden="false" customHeight="false" outlineLevel="0" collapsed="false">
      <c r="A78" s="617" t="s">
        <v>384</v>
      </c>
      <c r="B78" s="614" t="n">
        <v>4.52</v>
      </c>
      <c r="C78" s="615" t="n">
        <v>15.328</v>
      </c>
      <c r="D78" s="616"/>
      <c r="E78" s="615" t="n">
        <v>0.866</v>
      </c>
      <c r="F78" s="615" t="n">
        <v>14.891</v>
      </c>
    </row>
    <row r="79" customFormat="false" ht="14.25" hidden="false" customHeight="false" outlineLevel="0" collapsed="false">
      <c r="A79" s="617" t="s">
        <v>385</v>
      </c>
      <c r="B79" s="614" t="n">
        <v>0.977</v>
      </c>
      <c r="C79" s="615" t="n">
        <v>70.295</v>
      </c>
      <c r="D79" s="616"/>
      <c r="E79" s="615" t="n">
        <v>1.832</v>
      </c>
      <c r="F79" s="615" t="n">
        <v>51.551</v>
      </c>
    </row>
    <row r="80" customFormat="false" ht="14.25" hidden="false" customHeight="false" outlineLevel="0" collapsed="false">
      <c r="A80" s="617" t="s">
        <v>386</v>
      </c>
      <c r="B80" s="614" t="n">
        <v>29.6459999999997</v>
      </c>
      <c r="C80" s="615" t="n">
        <v>203.263999999999</v>
      </c>
      <c r="D80" s="616"/>
      <c r="E80" s="615" t="n">
        <v>33.0189999999996</v>
      </c>
      <c r="F80" s="615" t="n">
        <v>323.206000000002</v>
      </c>
    </row>
    <row r="81" customFormat="false" ht="6" hidden="false" customHeight="true" outlineLevel="0" collapsed="false">
      <c r="A81" s="609"/>
      <c r="B81" s="614"/>
      <c r="C81" s="615"/>
      <c r="D81" s="616"/>
      <c r="E81" s="615"/>
      <c r="F81" s="615"/>
    </row>
    <row r="82" customFormat="false" ht="14.25" hidden="false" customHeight="false" outlineLevel="0" collapsed="false">
      <c r="A82" s="607" t="s">
        <v>387</v>
      </c>
      <c r="B82" s="620" t="n">
        <v>1949.336</v>
      </c>
      <c r="C82" s="621" t="n">
        <v>8006.049</v>
      </c>
      <c r="D82" s="622"/>
      <c r="E82" s="621" t="n">
        <v>2072.973</v>
      </c>
      <c r="F82" s="621" t="n">
        <v>8198.802</v>
      </c>
    </row>
    <row r="83" customFormat="false" ht="7.5" hidden="false" customHeight="true" outlineLevel="0" collapsed="false">
      <c r="A83" s="625"/>
      <c r="B83" s="626"/>
      <c r="C83" s="627"/>
      <c r="D83" s="627"/>
      <c r="E83" s="627"/>
      <c r="F83" s="627"/>
    </row>
    <row r="84" customFormat="false" ht="15.75" hidden="false" customHeight="false" outlineLevel="0" collapsed="false">
      <c r="A84" s="590" t="s">
        <v>329</v>
      </c>
      <c r="B84" s="590"/>
      <c r="C84" s="590"/>
      <c r="D84" s="590"/>
      <c r="E84" s="590"/>
      <c r="F84" s="590"/>
    </row>
    <row r="85" customFormat="false" ht="14.25" hidden="false" customHeight="false" outlineLevel="0" collapsed="false">
      <c r="A85" s="591" t="s">
        <v>388</v>
      </c>
      <c r="B85" s="591"/>
      <c r="C85" s="591"/>
      <c r="D85" s="591"/>
      <c r="E85" s="591"/>
      <c r="F85" s="591"/>
    </row>
    <row r="86" customFormat="false" ht="9" hidden="false" customHeight="true" outlineLevel="0" collapsed="false">
      <c r="A86" s="592"/>
      <c r="B86" s="592"/>
      <c r="C86" s="592"/>
      <c r="D86" s="592"/>
      <c r="E86" s="592"/>
      <c r="F86" s="628"/>
    </row>
    <row r="87" customFormat="false" ht="14.25" hidden="false" customHeight="false" outlineLevel="0" collapsed="false">
      <c r="A87" s="594"/>
      <c r="B87" s="629" t="s">
        <v>3</v>
      </c>
      <c r="C87" s="629"/>
      <c r="D87" s="630"/>
      <c r="E87" s="629" t="s">
        <v>4</v>
      </c>
      <c r="F87" s="629"/>
    </row>
    <row r="88" customFormat="false" ht="22.5" hidden="false" customHeight="false" outlineLevel="0" collapsed="false">
      <c r="A88" s="597"/>
      <c r="B88" s="598" t="s">
        <v>200</v>
      </c>
      <c r="C88" s="599" t="s">
        <v>389</v>
      </c>
      <c r="D88" s="600"/>
      <c r="E88" s="601" t="s">
        <v>200</v>
      </c>
      <c r="F88" s="602" t="s">
        <v>390</v>
      </c>
    </row>
    <row r="89" customFormat="false" ht="14.25" hidden="false" customHeight="false" outlineLevel="0" collapsed="false">
      <c r="A89" s="597"/>
      <c r="B89" s="603" t="s">
        <v>8</v>
      </c>
      <c r="C89" s="604" t="s">
        <v>8</v>
      </c>
      <c r="D89" s="605"/>
      <c r="E89" s="606" t="s">
        <v>8</v>
      </c>
      <c r="F89" s="604" t="s">
        <v>8</v>
      </c>
    </row>
    <row r="90" customFormat="false" ht="14.25" hidden="false" customHeight="false" outlineLevel="0" collapsed="false">
      <c r="A90" s="607" t="s">
        <v>391</v>
      </c>
      <c r="B90" s="608"/>
      <c r="C90" s="631"/>
      <c r="D90" s="631"/>
      <c r="E90" s="631"/>
      <c r="F90" s="631"/>
    </row>
    <row r="91" customFormat="false" ht="15" hidden="false" customHeight="true" outlineLevel="0" collapsed="false">
      <c r="A91" s="623" t="s">
        <v>371</v>
      </c>
      <c r="B91" s="632"/>
      <c r="C91" s="631"/>
      <c r="D91" s="631"/>
      <c r="E91" s="631"/>
      <c r="F91" s="631"/>
    </row>
    <row r="92" customFormat="false" ht="14.25" hidden="false" customHeight="false" outlineLevel="0" collapsed="false">
      <c r="A92" s="617" t="s">
        <v>372</v>
      </c>
      <c r="B92" s="614" t="n">
        <v>4.104</v>
      </c>
      <c r="C92" s="615" t="n">
        <v>29.792</v>
      </c>
      <c r="D92" s="616"/>
      <c r="E92" s="615" t="n">
        <v>3.996</v>
      </c>
      <c r="F92" s="615" t="n">
        <v>21.959</v>
      </c>
    </row>
    <row r="93" customFormat="false" ht="6" hidden="false" customHeight="true" outlineLevel="0" collapsed="false">
      <c r="A93" s="609"/>
      <c r="B93" s="614"/>
      <c r="C93" s="615"/>
      <c r="D93" s="616"/>
      <c r="E93" s="615"/>
      <c r="F93" s="615"/>
    </row>
    <row r="94" customFormat="false" ht="14.25" hidden="true" customHeight="false" outlineLevel="0" collapsed="false">
      <c r="A94" s="623" t="s">
        <v>392</v>
      </c>
      <c r="B94" s="614"/>
      <c r="C94" s="615"/>
      <c r="D94" s="616"/>
      <c r="E94" s="616"/>
      <c r="F94" s="615"/>
    </row>
    <row r="95" customFormat="false" ht="14.25" hidden="true" customHeight="false" outlineLevel="0" collapsed="false">
      <c r="A95" s="617" t="s">
        <v>393</v>
      </c>
      <c r="B95" s="614" t="n">
        <v>0</v>
      </c>
      <c r="C95" s="615" t="n">
        <v>0</v>
      </c>
      <c r="D95" s="616"/>
      <c r="E95" s="616" t="n">
        <v>0</v>
      </c>
      <c r="F95" s="615" t="n">
        <v>0</v>
      </c>
    </row>
    <row r="96" customFormat="false" ht="14.25" hidden="true" customHeight="false" outlineLevel="0" collapsed="false">
      <c r="A96" s="617" t="s">
        <v>384</v>
      </c>
      <c r="B96" s="614" t="n">
        <v>0</v>
      </c>
      <c r="C96" s="615" t="n">
        <v>0</v>
      </c>
      <c r="D96" s="616"/>
      <c r="E96" s="616" t="n">
        <v>0</v>
      </c>
      <c r="F96" s="615" t="n">
        <v>0</v>
      </c>
    </row>
    <row r="97" customFormat="false" ht="14.25" hidden="true" customHeight="false" outlineLevel="0" collapsed="false">
      <c r="A97" s="609"/>
      <c r="B97" s="614"/>
      <c r="C97" s="615"/>
      <c r="D97" s="616"/>
      <c r="E97" s="615"/>
      <c r="F97" s="615"/>
    </row>
    <row r="98" customFormat="false" ht="14.25" hidden="false" customHeight="false" outlineLevel="0" collapsed="false">
      <c r="A98" s="623" t="s">
        <v>383</v>
      </c>
      <c r="B98" s="614"/>
      <c r="C98" s="615"/>
      <c r="D98" s="616"/>
      <c r="E98" s="616"/>
      <c r="F98" s="615"/>
    </row>
    <row r="99" customFormat="false" ht="14.25" hidden="false" customHeight="false" outlineLevel="0" collapsed="false">
      <c r="A99" s="617" t="s">
        <v>384</v>
      </c>
      <c r="B99" s="614" t="n">
        <v>4.566</v>
      </c>
      <c r="C99" s="615" t="n">
        <v>165.649</v>
      </c>
      <c r="D99" s="616"/>
      <c r="E99" s="615" t="n">
        <v>0</v>
      </c>
      <c r="F99" s="615" t="n">
        <v>190.818</v>
      </c>
    </row>
    <row r="100" customFormat="false" ht="14.25" hidden="false" customHeight="false" outlineLevel="0" collapsed="false">
      <c r="A100" s="617" t="s">
        <v>385</v>
      </c>
      <c r="B100" s="614" t="n">
        <v>0</v>
      </c>
      <c r="C100" s="615" t="n">
        <v>415.522</v>
      </c>
      <c r="D100" s="616"/>
      <c r="E100" s="615" t="n">
        <v>41.812</v>
      </c>
      <c r="F100" s="615" t="n">
        <v>241.634</v>
      </c>
    </row>
    <row r="101" customFormat="false" ht="14.25" hidden="false" customHeight="false" outlineLevel="0" collapsed="false">
      <c r="A101" s="617" t="s">
        <v>35</v>
      </c>
      <c r="B101" s="614" t="n">
        <v>2.331</v>
      </c>
      <c r="C101" s="615" t="n">
        <v>66.0400000000001</v>
      </c>
      <c r="D101" s="616"/>
      <c r="E101" s="615" t="n">
        <v>0</v>
      </c>
      <c r="F101" s="615" t="n">
        <v>92.357</v>
      </c>
      <c r="G101" s="633"/>
      <c r="H101" s="633"/>
      <c r="I101" s="633"/>
      <c r="J101" s="633"/>
      <c r="K101" s="633"/>
      <c r="L101" s="633"/>
      <c r="M101" s="633"/>
      <c r="N101" s="633"/>
      <c r="O101" s="633"/>
      <c r="P101" s="633"/>
      <c r="Q101" s="633"/>
      <c r="R101" s="633"/>
      <c r="S101" s="633"/>
      <c r="T101" s="633"/>
      <c r="U101" s="633"/>
      <c r="V101" s="633"/>
      <c r="W101" s="633"/>
      <c r="X101" s="633"/>
      <c r="Y101" s="633"/>
      <c r="Z101" s="633"/>
      <c r="AA101" s="633"/>
      <c r="AB101" s="633"/>
      <c r="AC101" s="633"/>
      <c r="AD101" s="633"/>
      <c r="AE101" s="633"/>
      <c r="AF101" s="633"/>
      <c r="AG101" s="633"/>
      <c r="AH101" s="633"/>
      <c r="AI101" s="633"/>
      <c r="AJ101" s="633"/>
      <c r="AK101" s="633"/>
      <c r="AL101" s="633"/>
      <c r="AM101" s="633"/>
      <c r="AN101" s="633"/>
      <c r="AO101" s="633"/>
      <c r="AP101" s="633"/>
      <c r="AQ101" s="633"/>
      <c r="AR101" s="633"/>
      <c r="AS101" s="633"/>
      <c r="AT101" s="633"/>
      <c r="AU101" s="633"/>
      <c r="AV101" s="633"/>
      <c r="AW101" s="633"/>
      <c r="AX101" s="633"/>
      <c r="AY101" s="633"/>
      <c r="AZ101" s="633"/>
      <c r="BA101" s="633"/>
      <c r="BB101" s="633"/>
      <c r="BC101" s="633"/>
      <c r="BD101" s="633"/>
      <c r="BE101" s="633"/>
      <c r="BF101" s="633"/>
      <c r="BG101" s="633"/>
      <c r="BH101" s="633"/>
      <c r="BI101" s="633"/>
      <c r="BJ101" s="633"/>
      <c r="BK101" s="633"/>
      <c r="BL101" s="633"/>
      <c r="BM101" s="633"/>
      <c r="BN101" s="633"/>
      <c r="BO101" s="633"/>
      <c r="BP101" s="633"/>
      <c r="BQ101" s="633"/>
      <c r="BR101" s="633"/>
      <c r="BS101" s="633"/>
      <c r="BT101" s="633"/>
      <c r="BU101" s="633"/>
      <c r="BV101" s="633"/>
      <c r="BW101" s="633"/>
      <c r="BX101" s="633"/>
      <c r="BY101" s="633"/>
      <c r="BZ101" s="633"/>
      <c r="CA101" s="633"/>
      <c r="CB101" s="633"/>
      <c r="CC101" s="633"/>
      <c r="CD101" s="633"/>
      <c r="CE101" s="633"/>
      <c r="CF101" s="633"/>
      <c r="CG101" s="633"/>
      <c r="CH101" s="633"/>
      <c r="CI101" s="633"/>
      <c r="CJ101" s="633"/>
      <c r="CK101" s="633"/>
      <c r="CL101" s="633"/>
      <c r="CM101" s="633"/>
      <c r="CN101" s="633"/>
      <c r="CO101" s="633"/>
      <c r="CP101" s="633"/>
      <c r="CQ101" s="633"/>
      <c r="CR101" s="633"/>
      <c r="CS101" s="633"/>
      <c r="CT101" s="633"/>
      <c r="CU101" s="633"/>
      <c r="CV101" s="633"/>
      <c r="CW101" s="633"/>
      <c r="CX101" s="633"/>
      <c r="CY101" s="633"/>
      <c r="CZ101" s="633"/>
      <c r="DA101" s="633"/>
      <c r="DB101" s="633"/>
      <c r="DC101" s="633"/>
      <c r="DD101" s="633"/>
      <c r="DE101" s="633"/>
      <c r="DF101" s="633"/>
      <c r="DG101" s="633"/>
      <c r="DH101" s="633"/>
      <c r="DI101" s="633"/>
      <c r="DJ101" s="633"/>
      <c r="DK101" s="633"/>
      <c r="DL101" s="633"/>
      <c r="DM101" s="633"/>
      <c r="DN101" s="633"/>
      <c r="DO101" s="633"/>
      <c r="DP101" s="633"/>
      <c r="DQ101" s="633"/>
      <c r="DR101" s="633"/>
      <c r="DS101" s="633"/>
      <c r="DT101" s="633"/>
      <c r="DU101" s="633"/>
      <c r="DV101" s="633"/>
      <c r="DW101" s="633"/>
      <c r="DX101" s="633"/>
      <c r="DY101" s="633"/>
      <c r="DZ101" s="633"/>
      <c r="EA101" s="633"/>
      <c r="EB101" s="633"/>
      <c r="EC101" s="633"/>
      <c r="ED101" s="633"/>
      <c r="EE101" s="633"/>
      <c r="EF101" s="633"/>
      <c r="EG101" s="633"/>
      <c r="EH101" s="633"/>
      <c r="EI101" s="633"/>
      <c r="EJ101" s="633"/>
      <c r="EK101" s="633"/>
      <c r="EL101" s="633"/>
      <c r="EM101" s="633"/>
      <c r="EN101" s="633"/>
      <c r="EO101" s="633"/>
      <c r="EP101" s="633"/>
      <c r="EQ101" s="633"/>
      <c r="ER101" s="633"/>
      <c r="ES101" s="633"/>
      <c r="ET101" s="633"/>
      <c r="EU101" s="633"/>
      <c r="EV101" s="633"/>
      <c r="EW101" s="633"/>
      <c r="EX101" s="633"/>
      <c r="EY101" s="633"/>
      <c r="EZ101" s="633"/>
      <c r="FA101" s="633"/>
      <c r="FB101" s="633"/>
      <c r="FC101" s="633"/>
      <c r="FD101" s="633"/>
      <c r="FE101" s="633"/>
      <c r="FF101" s="633"/>
      <c r="FG101" s="633"/>
      <c r="FH101" s="633"/>
      <c r="FI101" s="633"/>
      <c r="FJ101" s="633"/>
      <c r="FK101" s="633"/>
      <c r="FL101" s="633"/>
      <c r="FM101" s="633"/>
      <c r="FN101" s="633"/>
      <c r="FO101" s="633"/>
      <c r="FP101" s="633"/>
      <c r="FQ101" s="633"/>
      <c r="FR101" s="633"/>
      <c r="FS101" s="633"/>
      <c r="FT101" s="633"/>
      <c r="FU101" s="633"/>
      <c r="FV101" s="633"/>
      <c r="FW101" s="633"/>
      <c r="FX101" s="633"/>
      <c r="FY101" s="633"/>
      <c r="FZ101" s="633"/>
      <c r="GA101" s="633"/>
      <c r="GB101" s="633"/>
      <c r="GC101" s="633"/>
      <c r="GD101" s="633"/>
      <c r="GE101" s="633"/>
      <c r="GF101" s="633"/>
      <c r="GG101" s="633"/>
      <c r="GH101" s="633"/>
      <c r="GI101" s="633"/>
      <c r="GJ101" s="633"/>
      <c r="GK101" s="633"/>
      <c r="GL101" s="633"/>
      <c r="GM101" s="633"/>
      <c r="GN101" s="633"/>
      <c r="GO101" s="633"/>
      <c r="GP101" s="633"/>
      <c r="GQ101" s="633"/>
      <c r="GR101" s="633"/>
      <c r="GS101" s="633"/>
      <c r="GT101" s="633"/>
      <c r="GU101" s="633"/>
      <c r="GV101" s="633"/>
      <c r="GW101" s="633"/>
      <c r="GX101" s="633"/>
      <c r="GY101" s="633"/>
      <c r="GZ101" s="633"/>
      <c r="HA101" s="633"/>
      <c r="HB101" s="633"/>
      <c r="HC101" s="633"/>
      <c r="HD101" s="633"/>
      <c r="HE101" s="633"/>
      <c r="HF101" s="633"/>
      <c r="HG101" s="633"/>
      <c r="HH101" s="633"/>
      <c r="HI101" s="633"/>
      <c r="HJ101" s="633"/>
      <c r="HK101" s="633"/>
      <c r="HL101" s="633"/>
      <c r="HM101" s="633"/>
      <c r="HN101" s="633"/>
      <c r="HO101" s="633"/>
      <c r="HP101" s="633"/>
      <c r="HQ101" s="633"/>
      <c r="HR101" s="633"/>
      <c r="HS101" s="633"/>
      <c r="HT101" s="633"/>
      <c r="HU101" s="633"/>
      <c r="HV101" s="633"/>
      <c r="HW101" s="633"/>
      <c r="HX101" s="633"/>
      <c r="HY101" s="633"/>
      <c r="HZ101" s="633"/>
      <c r="IA101" s="633"/>
      <c r="IB101" s="633"/>
      <c r="IC101" s="633"/>
      <c r="ID101" s="633"/>
      <c r="IE101" s="633"/>
      <c r="IF101" s="633"/>
      <c r="IG101" s="633"/>
      <c r="IH101" s="633"/>
      <c r="II101" s="633"/>
      <c r="IJ101" s="633"/>
      <c r="IK101" s="633"/>
      <c r="IL101" s="633"/>
      <c r="IM101" s="633"/>
      <c r="IN101" s="633"/>
      <c r="IO101" s="633"/>
      <c r="IP101" s="633"/>
      <c r="IQ101" s="633"/>
      <c r="IR101" s="633"/>
      <c r="IS101" s="633"/>
      <c r="IT101" s="633"/>
    </row>
    <row r="102" customFormat="false" ht="1.5" hidden="false" customHeight="true" outlineLevel="0" collapsed="false">
      <c r="A102" s="609"/>
      <c r="B102" s="614"/>
      <c r="C102" s="615"/>
      <c r="D102" s="616"/>
      <c r="E102" s="615"/>
      <c r="F102" s="615"/>
      <c r="G102" s="633"/>
      <c r="H102" s="633"/>
      <c r="I102" s="633"/>
      <c r="J102" s="633"/>
      <c r="K102" s="633"/>
      <c r="L102" s="633"/>
      <c r="M102" s="633"/>
      <c r="N102" s="633"/>
      <c r="O102" s="633"/>
      <c r="P102" s="633"/>
      <c r="Q102" s="633"/>
      <c r="R102" s="633"/>
      <c r="S102" s="633"/>
      <c r="T102" s="633"/>
      <c r="U102" s="633"/>
      <c r="V102" s="633"/>
      <c r="W102" s="633"/>
      <c r="X102" s="633"/>
      <c r="Y102" s="633"/>
      <c r="Z102" s="633"/>
      <c r="AA102" s="633"/>
      <c r="AB102" s="633"/>
      <c r="AC102" s="633"/>
      <c r="AD102" s="633"/>
      <c r="AE102" s="633"/>
      <c r="AF102" s="633"/>
      <c r="AG102" s="633"/>
      <c r="AH102" s="633"/>
      <c r="AI102" s="633"/>
      <c r="AJ102" s="633"/>
      <c r="AK102" s="633"/>
      <c r="AL102" s="633"/>
      <c r="AM102" s="633"/>
      <c r="AN102" s="633"/>
      <c r="AO102" s="633"/>
      <c r="AP102" s="633"/>
      <c r="AQ102" s="633"/>
      <c r="AR102" s="633"/>
      <c r="AS102" s="633"/>
      <c r="AT102" s="633"/>
      <c r="AU102" s="633"/>
      <c r="AV102" s="633"/>
      <c r="AW102" s="633"/>
      <c r="AX102" s="633"/>
      <c r="AY102" s="633"/>
      <c r="AZ102" s="633"/>
      <c r="BA102" s="633"/>
      <c r="BB102" s="633"/>
      <c r="BC102" s="633"/>
      <c r="BD102" s="633"/>
      <c r="BE102" s="633"/>
      <c r="BF102" s="633"/>
      <c r="BG102" s="633"/>
      <c r="BH102" s="633"/>
      <c r="BI102" s="633"/>
      <c r="BJ102" s="633"/>
      <c r="BK102" s="633"/>
      <c r="BL102" s="633"/>
      <c r="BM102" s="633"/>
      <c r="BN102" s="633"/>
      <c r="BO102" s="633"/>
      <c r="BP102" s="633"/>
      <c r="BQ102" s="633"/>
      <c r="BR102" s="633"/>
      <c r="BS102" s="633"/>
      <c r="BT102" s="633"/>
      <c r="BU102" s="633"/>
      <c r="BV102" s="633"/>
      <c r="BW102" s="633"/>
      <c r="BX102" s="633"/>
      <c r="BY102" s="633"/>
      <c r="BZ102" s="633"/>
      <c r="CA102" s="633"/>
      <c r="CB102" s="633"/>
      <c r="CC102" s="633"/>
      <c r="CD102" s="633"/>
      <c r="CE102" s="633"/>
      <c r="CF102" s="633"/>
      <c r="CG102" s="633"/>
      <c r="CH102" s="633"/>
      <c r="CI102" s="633"/>
      <c r="CJ102" s="633"/>
      <c r="CK102" s="633"/>
      <c r="CL102" s="633"/>
      <c r="CM102" s="633"/>
      <c r="CN102" s="633"/>
      <c r="CO102" s="633"/>
      <c r="CP102" s="633"/>
      <c r="CQ102" s="633"/>
      <c r="CR102" s="633"/>
      <c r="CS102" s="633"/>
      <c r="CT102" s="633"/>
      <c r="CU102" s="633"/>
      <c r="CV102" s="633"/>
      <c r="CW102" s="633"/>
      <c r="CX102" s="633"/>
      <c r="CY102" s="633"/>
      <c r="CZ102" s="633"/>
      <c r="DA102" s="633"/>
      <c r="DB102" s="633"/>
      <c r="DC102" s="633"/>
      <c r="DD102" s="633"/>
      <c r="DE102" s="633"/>
      <c r="DF102" s="633"/>
      <c r="DG102" s="633"/>
      <c r="DH102" s="633"/>
      <c r="DI102" s="633"/>
      <c r="DJ102" s="633"/>
      <c r="DK102" s="633"/>
      <c r="DL102" s="633"/>
      <c r="DM102" s="633"/>
      <c r="DN102" s="633"/>
      <c r="DO102" s="633"/>
      <c r="DP102" s="633"/>
      <c r="DQ102" s="633"/>
      <c r="DR102" s="633"/>
      <c r="DS102" s="633"/>
      <c r="DT102" s="633"/>
      <c r="DU102" s="633"/>
      <c r="DV102" s="633"/>
      <c r="DW102" s="633"/>
      <c r="DX102" s="633"/>
      <c r="DY102" s="633"/>
      <c r="DZ102" s="633"/>
      <c r="EA102" s="633"/>
      <c r="EB102" s="633"/>
      <c r="EC102" s="633"/>
      <c r="ED102" s="633"/>
      <c r="EE102" s="633"/>
      <c r="EF102" s="633"/>
      <c r="EG102" s="633"/>
      <c r="EH102" s="633"/>
      <c r="EI102" s="633"/>
      <c r="EJ102" s="633"/>
      <c r="EK102" s="633"/>
      <c r="EL102" s="633"/>
      <c r="EM102" s="633"/>
      <c r="EN102" s="633"/>
      <c r="EO102" s="633"/>
      <c r="EP102" s="633"/>
      <c r="EQ102" s="633"/>
      <c r="ER102" s="633"/>
      <c r="ES102" s="633"/>
      <c r="ET102" s="633"/>
      <c r="EU102" s="633"/>
      <c r="EV102" s="633"/>
      <c r="EW102" s="633"/>
      <c r="EX102" s="633"/>
      <c r="EY102" s="633"/>
      <c r="EZ102" s="633"/>
      <c r="FA102" s="633"/>
      <c r="FB102" s="633"/>
      <c r="FC102" s="633"/>
      <c r="FD102" s="633"/>
      <c r="FE102" s="633"/>
      <c r="FF102" s="633"/>
      <c r="FG102" s="633"/>
      <c r="FH102" s="633"/>
      <c r="FI102" s="633"/>
      <c r="FJ102" s="633"/>
      <c r="FK102" s="633"/>
      <c r="FL102" s="633"/>
      <c r="FM102" s="633"/>
      <c r="FN102" s="633"/>
      <c r="FO102" s="633"/>
      <c r="FP102" s="633"/>
      <c r="FQ102" s="633"/>
      <c r="FR102" s="633"/>
      <c r="FS102" s="633"/>
      <c r="FT102" s="633"/>
      <c r="FU102" s="633"/>
      <c r="FV102" s="633"/>
      <c r="FW102" s="633"/>
      <c r="FX102" s="633"/>
      <c r="FY102" s="633"/>
      <c r="FZ102" s="633"/>
      <c r="GA102" s="633"/>
      <c r="GB102" s="633"/>
      <c r="GC102" s="633"/>
      <c r="GD102" s="633"/>
      <c r="GE102" s="633"/>
      <c r="GF102" s="633"/>
      <c r="GG102" s="633"/>
      <c r="GH102" s="633"/>
      <c r="GI102" s="633"/>
      <c r="GJ102" s="633"/>
      <c r="GK102" s="633"/>
      <c r="GL102" s="633"/>
      <c r="GM102" s="633"/>
      <c r="GN102" s="633"/>
      <c r="GO102" s="633"/>
      <c r="GP102" s="633"/>
      <c r="GQ102" s="633"/>
      <c r="GR102" s="633"/>
      <c r="GS102" s="633"/>
      <c r="GT102" s="633"/>
      <c r="GU102" s="633"/>
      <c r="GV102" s="633"/>
      <c r="GW102" s="633"/>
      <c r="GX102" s="633"/>
      <c r="GY102" s="633"/>
      <c r="GZ102" s="633"/>
      <c r="HA102" s="633"/>
      <c r="HB102" s="633"/>
      <c r="HC102" s="633"/>
      <c r="HD102" s="633"/>
      <c r="HE102" s="633"/>
      <c r="HF102" s="633"/>
      <c r="HG102" s="633"/>
      <c r="HH102" s="633"/>
      <c r="HI102" s="633"/>
      <c r="HJ102" s="633"/>
      <c r="HK102" s="633"/>
      <c r="HL102" s="633"/>
      <c r="HM102" s="633"/>
      <c r="HN102" s="633"/>
      <c r="HO102" s="633"/>
      <c r="HP102" s="633"/>
      <c r="HQ102" s="633"/>
      <c r="HR102" s="633"/>
      <c r="HS102" s="633"/>
      <c r="HT102" s="633"/>
      <c r="HU102" s="633"/>
      <c r="HV102" s="633"/>
      <c r="HW102" s="633"/>
      <c r="HX102" s="633"/>
      <c r="HY102" s="633"/>
      <c r="HZ102" s="633"/>
      <c r="IA102" s="633"/>
      <c r="IB102" s="633"/>
      <c r="IC102" s="633"/>
      <c r="ID102" s="633"/>
      <c r="IE102" s="633"/>
      <c r="IF102" s="633"/>
      <c r="IG102" s="633"/>
      <c r="IH102" s="633"/>
      <c r="II102" s="633"/>
      <c r="IJ102" s="633"/>
      <c r="IK102" s="633"/>
      <c r="IL102" s="633"/>
      <c r="IM102" s="633"/>
      <c r="IN102" s="633"/>
      <c r="IO102" s="633"/>
      <c r="IP102" s="633"/>
      <c r="IQ102" s="633"/>
      <c r="IR102" s="633"/>
      <c r="IS102" s="633"/>
      <c r="IT102" s="633"/>
    </row>
    <row r="103" customFormat="false" ht="14.25" hidden="false" customHeight="false" outlineLevel="0" collapsed="false">
      <c r="A103" s="607" t="s">
        <v>394</v>
      </c>
      <c r="B103" s="620" t="n">
        <v>11.001</v>
      </c>
      <c r="C103" s="621" t="n">
        <v>677.003</v>
      </c>
      <c r="D103" s="622"/>
      <c r="E103" s="621" t="n">
        <v>46.296</v>
      </c>
      <c r="F103" s="621" t="n">
        <v>546.768</v>
      </c>
      <c r="G103" s="633"/>
      <c r="H103" s="633"/>
      <c r="I103" s="633"/>
      <c r="J103" s="633"/>
      <c r="K103" s="633"/>
      <c r="L103" s="633"/>
      <c r="M103" s="633"/>
      <c r="N103" s="633"/>
      <c r="O103" s="633"/>
      <c r="P103" s="633"/>
      <c r="Q103" s="633"/>
      <c r="R103" s="633"/>
      <c r="S103" s="633"/>
      <c r="T103" s="633"/>
      <c r="U103" s="633"/>
      <c r="V103" s="633"/>
      <c r="W103" s="633"/>
      <c r="X103" s="633"/>
      <c r="Y103" s="633"/>
      <c r="Z103" s="633"/>
      <c r="AA103" s="633"/>
      <c r="AB103" s="633"/>
      <c r="AC103" s="633"/>
      <c r="AD103" s="633"/>
      <c r="AE103" s="633"/>
      <c r="AF103" s="633"/>
      <c r="AG103" s="633"/>
      <c r="AH103" s="633"/>
      <c r="AI103" s="633"/>
      <c r="AJ103" s="633"/>
      <c r="AK103" s="633"/>
      <c r="AL103" s="633"/>
      <c r="AM103" s="633"/>
      <c r="AN103" s="633"/>
      <c r="AO103" s="633"/>
      <c r="AP103" s="633"/>
      <c r="AQ103" s="633"/>
      <c r="AR103" s="633"/>
      <c r="AS103" s="633"/>
      <c r="AT103" s="633"/>
      <c r="AU103" s="633"/>
      <c r="AV103" s="633"/>
      <c r="AW103" s="633"/>
      <c r="AX103" s="633"/>
      <c r="AY103" s="633"/>
      <c r="AZ103" s="633"/>
      <c r="BA103" s="633"/>
      <c r="BB103" s="633"/>
      <c r="BC103" s="633"/>
      <c r="BD103" s="633"/>
      <c r="BE103" s="633"/>
      <c r="BF103" s="633"/>
      <c r="BG103" s="633"/>
      <c r="BH103" s="633"/>
      <c r="BI103" s="633"/>
      <c r="BJ103" s="633"/>
      <c r="BK103" s="633"/>
      <c r="BL103" s="633"/>
      <c r="BM103" s="633"/>
      <c r="BN103" s="633"/>
      <c r="BO103" s="633"/>
      <c r="BP103" s="633"/>
      <c r="BQ103" s="633"/>
      <c r="BR103" s="633"/>
      <c r="BS103" s="633"/>
      <c r="BT103" s="633"/>
      <c r="BU103" s="633"/>
      <c r="BV103" s="633"/>
      <c r="BW103" s="633"/>
      <c r="BX103" s="633"/>
      <c r="BY103" s="633"/>
      <c r="BZ103" s="633"/>
      <c r="CA103" s="633"/>
      <c r="CB103" s="633"/>
      <c r="CC103" s="633"/>
      <c r="CD103" s="633"/>
      <c r="CE103" s="633"/>
      <c r="CF103" s="633"/>
      <c r="CG103" s="633"/>
      <c r="CH103" s="633"/>
      <c r="CI103" s="633"/>
      <c r="CJ103" s="633"/>
      <c r="CK103" s="633"/>
      <c r="CL103" s="633"/>
      <c r="CM103" s="633"/>
      <c r="CN103" s="633"/>
      <c r="CO103" s="633"/>
      <c r="CP103" s="633"/>
      <c r="CQ103" s="633"/>
      <c r="CR103" s="633"/>
      <c r="CS103" s="633"/>
      <c r="CT103" s="633"/>
      <c r="CU103" s="633"/>
      <c r="CV103" s="633"/>
      <c r="CW103" s="633"/>
      <c r="CX103" s="633"/>
      <c r="CY103" s="633"/>
      <c r="CZ103" s="633"/>
      <c r="DA103" s="633"/>
      <c r="DB103" s="633"/>
      <c r="DC103" s="633"/>
      <c r="DD103" s="633"/>
      <c r="DE103" s="633"/>
      <c r="DF103" s="633"/>
      <c r="DG103" s="633"/>
      <c r="DH103" s="633"/>
      <c r="DI103" s="633"/>
      <c r="DJ103" s="633"/>
      <c r="DK103" s="633"/>
      <c r="DL103" s="633"/>
      <c r="DM103" s="633"/>
      <c r="DN103" s="633"/>
      <c r="DO103" s="633"/>
      <c r="DP103" s="633"/>
      <c r="DQ103" s="633"/>
      <c r="DR103" s="633"/>
      <c r="DS103" s="633"/>
      <c r="DT103" s="633"/>
      <c r="DU103" s="633"/>
      <c r="DV103" s="633"/>
      <c r="DW103" s="633"/>
      <c r="DX103" s="633"/>
      <c r="DY103" s="633"/>
      <c r="DZ103" s="633"/>
      <c r="EA103" s="633"/>
      <c r="EB103" s="633"/>
      <c r="EC103" s="633"/>
      <c r="ED103" s="633"/>
      <c r="EE103" s="633"/>
      <c r="EF103" s="633"/>
      <c r="EG103" s="633"/>
      <c r="EH103" s="633"/>
      <c r="EI103" s="633"/>
      <c r="EJ103" s="633"/>
      <c r="EK103" s="633"/>
      <c r="EL103" s="633"/>
      <c r="EM103" s="633"/>
      <c r="EN103" s="633"/>
      <c r="EO103" s="633"/>
      <c r="EP103" s="633"/>
      <c r="EQ103" s="633"/>
      <c r="ER103" s="633"/>
      <c r="ES103" s="633"/>
      <c r="ET103" s="633"/>
      <c r="EU103" s="633"/>
      <c r="EV103" s="633"/>
      <c r="EW103" s="633"/>
      <c r="EX103" s="633"/>
      <c r="EY103" s="633"/>
      <c r="EZ103" s="633"/>
      <c r="FA103" s="633"/>
      <c r="FB103" s="633"/>
      <c r="FC103" s="633"/>
      <c r="FD103" s="633"/>
      <c r="FE103" s="633"/>
      <c r="FF103" s="633"/>
      <c r="FG103" s="633"/>
      <c r="FH103" s="633"/>
      <c r="FI103" s="633"/>
      <c r="FJ103" s="633"/>
      <c r="FK103" s="633"/>
      <c r="FL103" s="633"/>
      <c r="FM103" s="633"/>
      <c r="FN103" s="633"/>
      <c r="FO103" s="633"/>
      <c r="FP103" s="633"/>
      <c r="FQ103" s="633"/>
      <c r="FR103" s="633"/>
      <c r="FS103" s="633"/>
      <c r="FT103" s="633"/>
      <c r="FU103" s="633"/>
      <c r="FV103" s="633"/>
      <c r="FW103" s="633"/>
      <c r="FX103" s="633"/>
      <c r="FY103" s="633"/>
      <c r="FZ103" s="633"/>
      <c r="GA103" s="633"/>
      <c r="GB103" s="633"/>
      <c r="GC103" s="633"/>
      <c r="GD103" s="633"/>
      <c r="GE103" s="633"/>
      <c r="GF103" s="633"/>
      <c r="GG103" s="633"/>
      <c r="GH103" s="633"/>
      <c r="GI103" s="633"/>
      <c r="GJ103" s="633"/>
      <c r="GK103" s="633"/>
      <c r="GL103" s="633"/>
      <c r="GM103" s="633"/>
      <c r="GN103" s="633"/>
      <c r="GO103" s="633"/>
      <c r="GP103" s="633"/>
      <c r="GQ103" s="633"/>
      <c r="GR103" s="633"/>
      <c r="GS103" s="633"/>
      <c r="GT103" s="633"/>
      <c r="GU103" s="633"/>
      <c r="GV103" s="633"/>
      <c r="GW103" s="633"/>
      <c r="GX103" s="633"/>
      <c r="GY103" s="633"/>
      <c r="GZ103" s="633"/>
      <c r="HA103" s="633"/>
      <c r="HB103" s="633"/>
      <c r="HC103" s="633"/>
      <c r="HD103" s="633"/>
      <c r="HE103" s="633"/>
      <c r="HF103" s="633"/>
      <c r="HG103" s="633"/>
      <c r="HH103" s="633"/>
      <c r="HI103" s="633"/>
      <c r="HJ103" s="633"/>
      <c r="HK103" s="633"/>
      <c r="HL103" s="633"/>
      <c r="HM103" s="633"/>
      <c r="HN103" s="633"/>
      <c r="HO103" s="633"/>
      <c r="HP103" s="633"/>
      <c r="HQ103" s="633"/>
      <c r="HR103" s="633"/>
      <c r="HS103" s="633"/>
      <c r="HT103" s="633"/>
      <c r="HU103" s="633"/>
      <c r="HV103" s="633"/>
      <c r="HW103" s="633"/>
      <c r="HX103" s="633"/>
      <c r="HY103" s="633"/>
      <c r="HZ103" s="633"/>
      <c r="IA103" s="633"/>
      <c r="IB103" s="633"/>
      <c r="IC103" s="633"/>
      <c r="ID103" s="633"/>
      <c r="IE103" s="633"/>
      <c r="IF103" s="633"/>
      <c r="IG103" s="633"/>
      <c r="IH103" s="633"/>
      <c r="II103" s="633"/>
      <c r="IJ103" s="633"/>
      <c r="IK103" s="633"/>
      <c r="IL103" s="633"/>
      <c r="IM103" s="633"/>
      <c r="IN103" s="633"/>
      <c r="IO103" s="633"/>
      <c r="IP103" s="633"/>
      <c r="IQ103" s="633"/>
      <c r="IR103" s="633"/>
      <c r="IS103" s="633"/>
      <c r="IT103" s="633"/>
    </row>
    <row r="104" customFormat="false" ht="4.5" hidden="false" customHeight="true" outlineLevel="0" collapsed="false">
      <c r="A104" s="609"/>
      <c r="B104" s="614"/>
      <c r="C104" s="615"/>
      <c r="D104" s="616"/>
      <c r="E104" s="615"/>
      <c r="F104" s="615"/>
      <c r="G104" s="633"/>
      <c r="H104" s="633"/>
      <c r="I104" s="633"/>
      <c r="J104" s="633"/>
      <c r="K104" s="633"/>
      <c r="L104" s="633"/>
      <c r="M104" s="633"/>
      <c r="N104" s="633"/>
      <c r="O104" s="633"/>
      <c r="P104" s="633"/>
      <c r="Q104" s="633"/>
      <c r="R104" s="633"/>
      <c r="S104" s="633"/>
      <c r="T104" s="633"/>
      <c r="U104" s="633"/>
      <c r="V104" s="633"/>
      <c r="W104" s="633"/>
      <c r="X104" s="633"/>
      <c r="Y104" s="633"/>
      <c r="Z104" s="633"/>
      <c r="AA104" s="633"/>
      <c r="AB104" s="633"/>
      <c r="AC104" s="633"/>
      <c r="AD104" s="633"/>
      <c r="AE104" s="633"/>
      <c r="AF104" s="633"/>
      <c r="AG104" s="633"/>
      <c r="AH104" s="633"/>
      <c r="AI104" s="633"/>
      <c r="AJ104" s="633"/>
      <c r="AK104" s="633"/>
      <c r="AL104" s="633"/>
      <c r="AM104" s="633"/>
      <c r="AN104" s="633"/>
      <c r="AO104" s="633"/>
      <c r="AP104" s="633"/>
      <c r="AQ104" s="633"/>
      <c r="AR104" s="633"/>
      <c r="AS104" s="633"/>
      <c r="AT104" s="633"/>
      <c r="AU104" s="633"/>
      <c r="AV104" s="633"/>
      <c r="AW104" s="633"/>
      <c r="AX104" s="633"/>
      <c r="AY104" s="633"/>
      <c r="AZ104" s="633"/>
      <c r="BA104" s="633"/>
      <c r="BB104" s="633"/>
      <c r="BC104" s="633"/>
      <c r="BD104" s="633"/>
      <c r="BE104" s="633"/>
      <c r="BF104" s="633"/>
      <c r="BG104" s="633"/>
      <c r="BH104" s="633"/>
      <c r="BI104" s="633"/>
      <c r="BJ104" s="633"/>
      <c r="BK104" s="633"/>
      <c r="BL104" s="633"/>
      <c r="BM104" s="633"/>
      <c r="BN104" s="633"/>
      <c r="BO104" s="633"/>
      <c r="BP104" s="633"/>
      <c r="BQ104" s="633"/>
      <c r="BR104" s="633"/>
      <c r="BS104" s="633"/>
      <c r="BT104" s="633"/>
      <c r="BU104" s="633"/>
      <c r="BV104" s="633"/>
      <c r="BW104" s="633"/>
      <c r="BX104" s="633"/>
      <c r="BY104" s="633"/>
      <c r="BZ104" s="633"/>
      <c r="CA104" s="633"/>
      <c r="CB104" s="633"/>
      <c r="CC104" s="633"/>
      <c r="CD104" s="633"/>
      <c r="CE104" s="633"/>
      <c r="CF104" s="633"/>
      <c r="CG104" s="633"/>
      <c r="CH104" s="633"/>
      <c r="CI104" s="633"/>
      <c r="CJ104" s="633"/>
      <c r="CK104" s="633"/>
      <c r="CL104" s="633"/>
      <c r="CM104" s="633"/>
      <c r="CN104" s="633"/>
      <c r="CO104" s="633"/>
      <c r="CP104" s="633"/>
      <c r="CQ104" s="633"/>
      <c r="CR104" s="633"/>
      <c r="CS104" s="633"/>
      <c r="CT104" s="633"/>
      <c r="CU104" s="633"/>
      <c r="CV104" s="633"/>
      <c r="CW104" s="633"/>
      <c r="CX104" s="633"/>
      <c r="CY104" s="633"/>
      <c r="CZ104" s="633"/>
      <c r="DA104" s="633"/>
      <c r="DB104" s="633"/>
      <c r="DC104" s="633"/>
      <c r="DD104" s="633"/>
      <c r="DE104" s="633"/>
      <c r="DF104" s="633"/>
      <c r="DG104" s="633"/>
      <c r="DH104" s="633"/>
      <c r="DI104" s="633"/>
      <c r="DJ104" s="633"/>
      <c r="DK104" s="633"/>
      <c r="DL104" s="633"/>
      <c r="DM104" s="633"/>
      <c r="DN104" s="633"/>
      <c r="DO104" s="633"/>
      <c r="DP104" s="633"/>
      <c r="DQ104" s="633"/>
      <c r="DR104" s="633"/>
      <c r="DS104" s="633"/>
      <c r="DT104" s="633"/>
      <c r="DU104" s="633"/>
      <c r="DV104" s="633"/>
      <c r="DW104" s="633"/>
      <c r="DX104" s="633"/>
      <c r="DY104" s="633"/>
      <c r="DZ104" s="633"/>
      <c r="EA104" s="633"/>
      <c r="EB104" s="633"/>
      <c r="EC104" s="633"/>
      <c r="ED104" s="633"/>
      <c r="EE104" s="633"/>
      <c r="EF104" s="633"/>
      <c r="EG104" s="633"/>
      <c r="EH104" s="633"/>
      <c r="EI104" s="633"/>
      <c r="EJ104" s="633"/>
      <c r="EK104" s="633"/>
      <c r="EL104" s="633"/>
      <c r="EM104" s="633"/>
      <c r="EN104" s="633"/>
      <c r="EO104" s="633"/>
      <c r="EP104" s="633"/>
      <c r="EQ104" s="633"/>
      <c r="ER104" s="633"/>
      <c r="ES104" s="633"/>
      <c r="ET104" s="633"/>
      <c r="EU104" s="633"/>
      <c r="EV104" s="633"/>
      <c r="EW104" s="633"/>
      <c r="EX104" s="633"/>
      <c r="EY104" s="633"/>
      <c r="EZ104" s="633"/>
      <c r="FA104" s="633"/>
      <c r="FB104" s="633"/>
      <c r="FC104" s="633"/>
      <c r="FD104" s="633"/>
      <c r="FE104" s="633"/>
      <c r="FF104" s="633"/>
      <c r="FG104" s="633"/>
      <c r="FH104" s="633"/>
      <c r="FI104" s="633"/>
      <c r="FJ104" s="633"/>
      <c r="FK104" s="633"/>
      <c r="FL104" s="633"/>
      <c r="FM104" s="633"/>
      <c r="FN104" s="633"/>
      <c r="FO104" s="633"/>
      <c r="FP104" s="633"/>
      <c r="FQ104" s="633"/>
      <c r="FR104" s="633"/>
      <c r="FS104" s="633"/>
      <c r="FT104" s="633"/>
      <c r="FU104" s="633"/>
      <c r="FV104" s="633"/>
      <c r="FW104" s="633"/>
      <c r="FX104" s="633"/>
      <c r="FY104" s="633"/>
      <c r="FZ104" s="633"/>
      <c r="GA104" s="633"/>
      <c r="GB104" s="633"/>
      <c r="GC104" s="633"/>
      <c r="GD104" s="633"/>
      <c r="GE104" s="633"/>
      <c r="GF104" s="633"/>
      <c r="GG104" s="633"/>
      <c r="GH104" s="633"/>
      <c r="GI104" s="633"/>
      <c r="GJ104" s="633"/>
      <c r="GK104" s="633"/>
      <c r="GL104" s="633"/>
      <c r="GM104" s="633"/>
      <c r="GN104" s="633"/>
      <c r="GO104" s="633"/>
      <c r="GP104" s="633"/>
      <c r="GQ104" s="633"/>
      <c r="GR104" s="633"/>
      <c r="GS104" s="633"/>
      <c r="GT104" s="633"/>
      <c r="GU104" s="633"/>
      <c r="GV104" s="633"/>
      <c r="GW104" s="633"/>
      <c r="GX104" s="633"/>
      <c r="GY104" s="633"/>
      <c r="GZ104" s="633"/>
      <c r="HA104" s="633"/>
      <c r="HB104" s="633"/>
      <c r="HC104" s="633"/>
      <c r="HD104" s="633"/>
      <c r="HE104" s="633"/>
      <c r="HF104" s="633"/>
      <c r="HG104" s="633"/>
      <c r="HH104" s="633"/>
      <c r="HI104" s="633"/>
      <c r="HJ104" s="633"/>
      <c r="HK104" s="633"/>
      <c r="HL104" s="633"/>
      <c r="HM104" s="633"/>
      <c r="HN104" s="633"/>
      <c r="HO104" s="633"/>
      <c r="HP104" s="633"/>
      <c r="HQ104" s="633"/>
      <c r="HR104" s="633"/>
      <c r="HS104" s="633"/>
      <c r="HT104" s="633"/>
      <c r="HU104" s="633"/>
      <c r="HV104" s="633"/>
      <c r="HW104" s="633"/>
      <c r="HX104" s="633"/>
      <c r="HY104" s="633"/>
      <c r="HZ104" s="633"/>
      <c r="IA104" s="633"/>
      <c r="IB104" s="633"/>
      <c r="IC104" s="633"/>
      <c r="ID104" s="633"/>
      <c r="IE104" s="633"/>
      <c r="IF104" s="633"/>
      <c r="IG104" s="633"/>
      <c r="IH104" s="633"/>
      <c r="II104" s="633"/>
      <c r="IJ104" s="633"/>
      <c r="IK104" s="633"/>
      <c r="IL104" s="633"/>
      <c r="IM104" s="633"/>
      <c r="IN104" s="633"/>
      <c r="IO104" s="633"/>
      <c r="IP104" s="633"/>
      <c r="IQ104" s="633"/>
      <c r="IR104" s="633"/>
      <c r="IS104" s="633"/>
      <c r="IT104" s="633"/>
    </row>
    <row r="105" customFormat="false" ht="14.25" hidden="false" customHeight="false" outlineLevel="0" collapsed="false">
      <c r="A105" s="607" t="s">
        <v>395</v>
      </c>
      <c r="B105" s="620" t="n">
        <v>547.476</v>
      </c>
      <c r="C105" s="621" t="n">
        <v>2202.813</v>
      </c>
      <c r="D105" s="622"/>
      <c r="E105" s="621" t="n">
        <v>497.734</v>
      </c>
      <c r="F105" s="621" t="n">
        <v>2077.699</v>
      </c>
    </row>
    <row r="106" customFormat="false" ht="7.5" hidden="false" customHeight="true" outlineLevel="0" collapsed="false">
      <c r="A106" s="609"/>
      <c r="B106" s="614"/>
      <c r="C106" s="615"/>
      <c r="D106" s="616"/>
      <c r="E106" s="615"/>
      <c r="F106" s="615"/>
    </row>
    <row r="107" customFormat="false" ht="12.75" hidden="false" customHeight="true" outlineLevel="0" collapsed="false">
      <c r="A107" s="607" t="s">
        <v>396</v>
      </c>
      <c r="B107" s="620" t="n">
        <v>47.857</v>
      </c>
      <c r="C107" s="621" t="n">
        <v>209.654</v>
      </c>
      <c r="D107" s="622"/>
      <c r="E107" s="621" t="n">
        <v>58.69</v>
      </c>
      <c r="F107" s="621" t="n">
        <v>194.366</v>
      </c>
    </row>
    <row r="108" customFormat="false" ht="6.75" hidden="false" customHeight="true" outlineLevel="0" collapsed="false">
      <c r="A108" s="609"/>
      <c r="B108" s="614"/>
      <c r="C108" s="615"/>
      <c r="D108" s="616"/>
      <c r="E108" s="615"/>
      <c r="F108" s="615"/>
    </row>
    <row r="109" customFormat="false" ht="14.25" hidden="false" customHeight="false" outlineLevel="0" collapsed="false">
      <c r="A109" s="607" t="s">
        <v>397</v>
      </c>
      <c r="B109" s="614"/>
      <c r="C109" s="615"/>
      <c r="D109" s="616"/>
      <c r="E109" s="616"/>
      <c r="F109" s="615"/>
    </row>
    <row r="110" customFormat="false" ht="14.25" hidden="false" customHeight="false" outlineLevel="0" collapsed="false">
      <c r="A110" s="617" t="s">
        <v>398</v>
      </c>
      <c r="B110" s="614" t="n">
        <v>0</v>
      </c>
      <c r="C110" s="615" t="n">
        <v>938.373</v>
      </c>
      <c r="D110" s="616"/>
      <c r="E110" s="615" t="n">
        <v>0</v>
      </c>
      <c r="F110" s="615" t="n">
        <v>901.336</v>
      </c>
    </row>
    <row r="111" customFormat="false" ht="14.25" hidden="false" customHeight="false" outlineLevel="0" collapsed="false">
      <c r="A111" s="617" t="s">
        <v>399</v>
      </c>
      <c r="B111" s="614" t="n">
        <v>138.519</v>
      </c>
      <c r="C111" s="615" t="n">
        <v>529.758</v>
      </c>
      <c r="D111" s="616"/>
      <c r="E111" s="615" t="n">
        <v>126.847</v>
      </c>
      <c r="F111" s="615" t="n">
        <v>601.583</v>
      </c>
    </row>
    <row r="112" customFormat="false" ht="14.25" hidden="false" customHeight="false" outlineLevel="0" collapsed="false">
      <c r="A112" s="607" t="s">
        <v>400</v>
      </c>
      <c r="B112" s="620" t="n">
        <v>138.519</v>
      </c>
      <c r="C112" s="621" t="n">
        <v>1468.131</v>
      </c>
      <c r="D112" s="622"/>
      <c r="E112" s="621" t="n">
        <v>126.847</v>
      </c>
      <c r="F112" s="621" t="n">
        <v>1502.919</v>
      </c>
    </row>
    <row r="113" customFormat="false" ht="7.5" hidden="false" customHeight="true" outlineLevel="0" collapsed="false">
      <c r="A113" s="609"/>
      <c r="B113" s="614"/>
      <c r="C113" s="615"/>
      <c r="D113" s="616"/>
      <c r="E113" s="615"/>
      <c r="F113" s="615"/>
    </row>
    <row r="114" customFormat="false" ht="14.25" hidden="false" customHeight="false" outlineLevel="0" collapsed="false">
      <c r="A114" s="607" t="s">
        <v>401</v>
      </c>
      <c r="B114" s="620" t="n">
        <v>1277.803</v>
      </c>
      <c r="C114" s="621" t="n">
        <v>6176.2</v>
      </c>
      <c r="D114" s="622"/>
      <c r="E114" s="621" t="n">
        <v>1498.881</v>
      </c>
      <c r="F114" s="621" t="n">
        <v>6025.368</v>
      </c>
    </row>
    <row r="115" customFormat="false" ht="4.5" hidden="false" customHeight="true" outlineLevel="0" collapsed="false">
      <c r="A115" s="609"/>
      <c r="B115" s="614"/>
      <c r="C115" s="615"/>
      <c r="D115" s="616"/>
      <c r="E115" s="615"/>
      <c r="F115" s="615"/>
    </row>
    <row r="116" customFormat="false" ht="14.25" hidden="false" customHeight="false" outlineLevel="0" collapsed="false">
      <c r="A116" s="607" t="s">
        <v>402</v>
      </c>
      <c r="B116" s="614"/>
      <c r="C116" s="615"/>
      <c r="D116" s="616"/>
      <c r="E116" s="616"/>
      <c r="F116" s="615"/>
    </row>
    <row r="117" customFormat="false" ht="14.25" hidden="false" customHeight="false" outlineLevel="0" collapsed="false">
      <c r="A117" s="617" t="s">
        <v>403</v>
      </c>
      <c r="B117" s="614" t="n">
        <v>25.502</v>
      </c>
      <c r="C117" s="615" t="n">
        <v>86</v>
      </c>
      <c r="D117" s="616"/>
      <c r="E117" s="615" t="n">
        <v>26.251</v>
      </c>
      <c r="F117" s="615" t="n">
        <v>94.128</v>
      </c>
    </row>
    <row r="118" customFormat="false" ht="14.25" hidden="false" customHeight="false" outlineLevel="0" collapsed="false">
      <c r="A118" s="617" t="s">
        <v>404</v>
      </c>
      <c r="B118" s="614" t="n">
        <v>36.689</v>
      </c>
      <c r="C118" s="615" t="n">
        <v>167.779</v>
      </c>
      <c r="D118" s="616"/>
      <c r="E118" s="615" t="n">
        <v>36.173</v>
      </c>
      <c r="F118" s="615" t="n">
        <v>140.805</v>
      </c>
    </row>
    <row r="119" customFormat="false" ht="12.75" hidden="false" customHeight="true" outlineLevel="0" collapsed="false">
      <c r="A119" s="617" t="s">
        <v>405</v>
      </c>
      <c r="B119" s="614" t="n">
        <v>49.7900000000016</v>
      </c>
      <c r="C119" s="615" t="n">
        <v>190.211999999998</v>
      </c>
      <c r="D119" s="616"/>
      <c r="E119" s="615" t="n">
        <v>58.5280000000015</v>
      </c>
      <c r="F119" s="615" t="n">
        <v>325.873000000001</v>
      </c>
    </row>
    <row r="120" customFormat="false" ht="14.25" hidden="false" customHeight="false" outlineLevel="0" collapsed="false">
      <c r="A120" s="607" t="s">
        <v>406</v>
      </c>
      <c r="B120" s="620" t="n">
        <v>111.981000000002</v>
      </c>
      <c r="C120" s="621" t="n">
        <v>443.990999999998</v>
      </c>
      <c r="D120" s="622"/>
      <c r="E120" s="621" t="n">
        <v>120.952000000002</v>
      </c>
      <c r="F120" s="621" t="n">
        <v>560.806000000001</v>
      </c>
    </row>
    <row r="121" customFormat="false" ht="5.25" hidden="false" customHeight="true" outlineLevel="0" collapsed="false">
      <c r="A121" s="609"/>
      <c r="B121" s="614"/>
      <c r="C121" s="615"/>
      <c r="D121" s="616"/>
      <c r="E121" s="615"/>
      <c r="F121" s="615"/>
    </row>
    <row r="122" customFormat="false" ht="19.5" hidden="false" customHeight="true" outlineLevel="0" collapsed="false">
      <c r="A122" s="607" t="s">
        <v>407</v>
      </c>
      <c r="B122" s="620" t="n">
        <v>6352.977</v>
      </c>
      <c r="C122" s="621" t="n">
        <v>28683.411</v>
      </c>
      <c r="D122" s="622"/>
      <c r="E122" s="621" t="n">
        <v>6442.294</v>
      </c>
      <c r="F122" s="621" t="n">
        <v>27955.509</v>
      </c>
    </row>
    <row r="123" customFormat="false" ht="19.5" hidden="false" customHeight="true" outlineLevel="0" collapsed="false">
      <c r="A123" s="218" t="s">
        <v>123</v>
      </c>
      <c r="B123" s="592"/>
      <c r="C123" s="592"/>
      <c r="D123" s="592"/>
      <c r="E123" s="592"/>
      <c r="F123" s="592"/>
    </row>
  </sheetData>
  <mergeCells count="8">
    <mergeCell ref="A2:F2"/>
    <mergeCell ref="A3:F3"/>
    <mergeCell ref="B5:C5"/>
    <mergeCell ref="E5:F5"/>
    <mergeCell ref="A84:F84"/>
    <mergeCell ref="A85:F85"/>
    <mergeCell ref="B87:C87"/>
    <mergeCell ref="E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34" width="39.49"/>
    <col collapsed="false" customWidth="true" hidden="false" outlineLevel="0" max="3" min="2" style="634" width="9.37"/>
    <col collapsed="false" customWidth="true" hidden="false" outlineLevel="0" max="4" min="4" style="634" width="2.37"/>
    <col collapsed="false" customWidth="true" hidden="false" outlineLevel="0" max="5" min="5" style="634" width="9.37"/>
    <col collapsed="false" customWidth="true" hidden="false" outlineLevel="0" max="6" min="6" style="635" width="9.37"/>
  </cols>
  <sheetData>
    <row r="1" customFormat="false" ht="14.25" hidden="false" customHeight="false" outlineLevel="0" collapsed="false">
      <c r="A1" s="589" t="s">
        <v>408</v>
      </c>
    </row>
    <row r="2" customFormat="false" ht="15.75" hidden="false" customHeight="false" outlineLevel="0" collapsed="false">
      <c r="A2" s="636" t="s">
        <v>409</v>
      </c>
      <c r="B2" s="636"/>
      <c r="C2" s="636"/>
      <c r="D2" s="636"/>
      <c r="E2" s="636"/>
      <c r="F2" s="636"/>
    </row>
    <row r="3" customFormat="false" ht="14.25" hidden="false" customHeight="false" outlineLevel="0" collapsed="false">
      <c r="A3" s="637" t="s">
        <v>330</v>
      </c>
      <c r="B3" s="637"/>
      <c r="C3" s="637"/>
      <c r="D3" s="637"/>
      <c r="E3" s="637"/>
      <c r="F3" s="637"/>
    </row>
    <row r="4" customFormat="false" ht="14.25" hidden="false" customHeight="false" outlineLevel="0" collapsed="false">
      <c r="A4" s="638"/>
      <c r="B4" s="638"/>
      <c r="C4" s="639"/>
      <c r="D4" s="639"/>
      <c r="E4" s="639"/>
      <c r="F4" s="640"/>
    </row>
    <row r="5" customFormat="false" ht="14.25" hidden="false" customHeight="true" outlineLevel="0" collapsed="false">
      <c r="A5" s="641"/>
      <c r="B5" s="642" t="s">
        <v>3</v>
      </c>
      <c r="C5" s="642"/>
      <c r="D5" s="643"/>
      <c r="E5" s="642" t="s">
        <v>4</v>
      </c>
      <c r="F5" s="642"/>
    </row>
    <row r="6" customFormat="false" ht="22.5" hidden="false" customHeight="false" outlineLevel="0" collapsed="false">
      <c r="A6" s="644"/>
      <c r="B6" s="599" t="s">
        <v>200</v>
      </c>
      <c r="C6" s="599" t="s">
        <v>389</v>
      </c>
      <c r="D6" s="600"/>
      <c r="E6" s="599" t="s">
        <v>200</v>
      </c>
      <c r="F6" s="602" t="s">
        <v>390</v>
      </c>
    </row>
    <row r="7" customFormat="false" ht="14.25" hidden="false" customHeight="false" outlineLevel="0" collapsed="false">
      <c r="A7" s="644"/>
      <c r="B7" s="604" t="s">
        <v>8</v>
      </c>
      <c r="C7" s="604" t="s">
        <v>8</v>
      </c>
      <c r="D7" s="605"/>
      <c r="E7" s="604" t="s">
        <v>8</v>
      </c>
      <c r="F7" s="604" t="s">
        <v>8</v>
      </c>
    </row>
    <row r="8" customFormat="false" ht="14.25" hidden="false" customHeight="false" outlineLevel="0" collapsed="false">
      <c r="A8" s="645" t="s">
        <v>333</v>
      </c>
      <c r="B8" s="645"/>
      <c r="C8" s="646"/>
      <c r="F8" s="647"/>
    </row>
    <row r="9" customFormat="false" ht="15" hidden="false" customHeight="false" outlineLevel="0" collapsed="false">
      <c r="A9" s="648" t="s">
        <v>410</v>
      </c>
      <c r="B9" s="649"/>
      <c r="C9" s="648"/>
      <c r="D9" s="650"/>
      <c r="E9" s="650"/>
      <c r="F9" s="651"/>
    </row>
    <row r="10" customFormat="false" ht="15" hidden="false" customHeight="false" outlineLevel="0" collapsed="false">
      <c r="A10" s="652" t="s">
        <v>335</v>
      </c>
      <c r="B10" s="653" t="n">
        <v>947.803</v>
      </c>
      <c r="C10" s="654" t="n">
        <v>3747.218</v>
      </c>
      <c r="D10" s="650"/>
      <c r="E10" s="654" t="n">
        <v>935.018</v>
      </c>
      <c r="F10" s="655" t="n">
        <v>3473.968</v>
      </c>
    </row>
    <row r="11" customFormat="false" ht="3.75" hidden="false" customHeight="true" outlineLevel="0" collapsed="false">
      <c r="A11" s="648"/>
      <c r="B11" s="656"/>
      <c r="C11" s="657"/>
      <c r="D11" s="650"/>
      <c r="E11" s="657"/>
      <c r="F11" s="658"/>
    </row>
    <row r="12" customFormat="false" ht="15" hidden="false" customHeight="false" outlineLevel="0" collapsed="false">
      <c r="A12" s="648" t="s">
        <v>336</v>
      </c>
      <c r="B12" s="656"/>
      <c r="C12" s="657"/>
      <c r="D12" s="650"/>
      <c r="E12" s="657"/>
      <c r="F12" s="658"/>
    </row>
    <row r="13" customFormat="false" ht="15" hidden="false" customHeight="false" outlineLevel="0" collapsed="false">
      <c r="A13" s="652" t="s">
        <v>337</v>
      </c>
      <c r="B13" s="653" t="n">
        <v>39.697</v>
      </c>
      <c r="C13" s="654" t="n">
        <v>691.266</v>
      </c>
      <c r="D13" s="650"/>
      <c r="E13" s="654" t="n">
        <v>1.134</v>
      </c>
      <c r="F13" s="655" t="n">
        <v>595.663</v>
      </c>
    </row>
    <row r="14" customFormat="false" ht="4.5" hidden="false" customHeight="true" outlineLevel="0" collapsed="false">
      <c r="A14" s="659"/>
      <c r="B14" s="656"/>
      <c r="C14" s="657"/>
      <c r="D14" s="650"/>
      <c r="E14" s="657"/>
      <c r="F14" s="658"/>
    </row>
    <row r="15" customFormat="false" ht="15" hidden="false" customHeight="false" outlineLevel="0" collapsed="false">
      <c r="A15" s="659" t="s">
        <v>338</v>
      </c>
      <c r="B15" s="656" t="n">
        <v>437.958</v>
      </c>
      <c r="C15" s="657" t="n">
        <v>1823.3</v>
      </c>
      <c r="D15" s="650"/>
      <c r="E15" s="657" t="n">
        <v>403.812</v>
      </c>
      <c r="F15" s="658" t="n">
        <v>1776.321</v>
      </c>
    </row>
    <row r="16" customFormat="false" ht="15" hidden="false" customHeight="false" outlineLevel="0" collapsed="false">
      <c r="A16" s="659" t="s">
        <v>339</v>
      </c>
      <c r="B16" s="656" t="n">
        <v>20.579</v>
      </c>
      <c r="C16" s="657" t="n">
        <v>122.6</v>
      </c>
      <c r="D16" s="650"/>
      <c r="E16" s="657" t="n">
        <v>18.599</v>
      </c>
      <c r="F16" s="658" t="n">
        <v>192.718</v>
      </c>
    </row>
    <row r="17" customFormat="false" ht="12" hidden="false" customHeight="true" outlineLevel="0" collapsed="false">
      <c r="A17" s="652" t="s">
        <v>340</v>
      </c>
      <c r="B17" s="653" t="n">
        <v>458.537</v>
      </c>
      <c r="C17" s="654" t="n">
        <v>1945.9</v>
      </c>
      <c r="D17" s="650"/>
      <c r="E17" s="654" t="n">
        <v>422.411</v>
      </c>
      <c r="F17" s="655" t="n">
        <v>1969.039</v>
      </c>
    </row>
    <row r="18" customFormat="false" ht="1.5" hidden="false" customHeight="true" outlineLevel="0" collapsed="false">
      <c r="A18" s="659"/>
      <c r="B18" s="656"/>
      <c r="C18" s="657"/>
      <c r="D18" s="650"/>
      <c r="E18" s="657"/>
      <c r="F18" s="658"/>
    </row>
    <row r="19" customFormat="false" ht="15" hidden="false" customHeight="false" outlineLevel="0" collapsed="false">
      <c r="A19" s="659" t="s">
        <v>341</v>
      </c>
      <c r="B19" s="656" t="n">
        <v>0</v>
      </c>
      <c r="C19" s="657" t="n">
        <v>0</v>
      </c>
      <c r="D19" s="650"/>
      <c r="E19" s="657" t="n">
        <v>0</v>
      </c>
      <c r="F19" s="658" t="n">
        <v>0</v>
      </c>
    </row>
    <row r="20" customFormat="false" ht="15" hidden="false" customHeight="false" outlineLevel="0" collapsed="false">
      <c r="A20" s="659" t="s">
        <v>342</v>
      </c>
      <c r="B20" s="656" t="n">
        <v>4</v>
      </c>
      <c r="C20" s="657" t="n">
        <v>92.6</v>
      </c>
      <c r="D20" s="650"/>
      <c r="E20" s="657" t="n">
        <v>0</v>
      </c>
      <c r="F20" s="658" t="n">
        <v>87.551</v>
      </c>
    </row>
    <row r="21" customFormat="false" ht="15" hidden="false" customHeight="false" outlineLevel="0" collapsed="false">
      <c r="A21" s="660" t="s">
        <v>343</v>
      </c>
      <c r="B21" s="656" t="n">
        <v>40</v>
      </c>
      <c r="C21" s="657" t="n">
        <v>47.855</v>
      </c>
      <c r="D21" s="650"/>
      <c r="E21" s="657" t="n">
        <v>9.943</v>
      </c>
      <c r="F21" s="658" t="n">
        <v>39.526</v>
      </c>
    </row>
    <row r="22" customFormat="false" ht="15" hidden="false" customHeight="false" outlineLevel="0" collapsed="false">
      <c r="A22" s="659" t="s">
        <v>344</v>
      </c>
      <c r="B22" s="656" t="n">
        <v>105.957</v>
      </c>
      <c r="C22" s="657" t="n">
        <v>269.604</v>
      </c>
      <c r="D22" s="650"/>
      <c r="E22" s="657" t="n">
        <v>86.703</v>
      </c>
      <c r="F22" s="658" t="n">
        <v>253.334</v>
      </c>
    </row>
    <row r="23" customFormat="false" ht="15" hidden="false" customHeight="false" outlineLevel="0" collapsed="false">
      <c r="A23" s="659" t="s">
        <v>345</v>
      </c>
      <c r="B23" s="656" t="n">
        <v>0.626</v>
      </c>
      <c r="C23" s="657" t="n">
        <v>3.482</v>
      </c>
      <c r="D23" s="650"/>
      <c r="E23" s="657" t="n">
        <v>0</v>
      </c>
      <c r="F23" s="658" t="n">
        <v>6.209</v>
      </c>
    </row>
    <row r="24" customFormat="false" ht="15" hidden="false" customHeight="false" outlineLevel="0" collapsed="false">
      <c r="A24" s="652" t="s">
        <v>346</v>
      </c>
      <c r="B24" s="653" t="n">
        <v>152.278</v>
      </c>
      <c r="C24" s="654" t="n">
        <v>413.556</v>
      </c>
      <c r="D24" s="650"/>
      <c r="E24" s="654" t="n">
        <v>97.358</v>
      </c>
      <c r="F24" s="655" t="n">
        <v>386.639</v>
      </c>
    </row>
    <row r="25" customFormat="false" ht="15" hidden="false" customHeight="false" outlineLevel="0" collapsed="false">
      <c r="A25" s="648"/>
      <c r="B25" s="656"/>
      <c r="C25" s="657"/>
      <c r="D25" s="650"/>
      <c r="E25" s="657"/>
      <c r="F25" s="658"/>
    </row>
    <row r="26" customFormat="false" ht="15" hidden="false" customHeight="false" outlineLevel="0" collapsed="false">
      <c r="A26" s="648" t="s">
        <v>347</v>
      </c>
      <c r="B26" s="656"/>
      <c r="C26" s="657"/>
      <c r="D26" s="650"/>
      <c r="E26" s="657"/>
      <c r="F26" s="658"/>
    </row>
    <row r="27" customFormat="false" ht="1.5" hidden="false" customHeight="true" outlineLevel="0" collapsed="false">
      <c r="A27" s="659" t="s">
        <v>348</v>
      </c>
      <c r="B27" s="656" t="n">
        <v>0</v>
      </c>
      <c r="C27" s="657" t="n">
        <v>0</v>
      </c>
      <c r="D27" s="650"/>
      <c r="E27" s="657" t="n">
        <v>0</v>
      </c>
      <c r="F27" s="658" t="n">
        <v>0</v>
      </c>
    </row>
    <row r="28" customFormat="false" ht="15" hidden="false" customHeight="false" outlineLevel="0" collapsed="false">
      <c r="A28" s="659" t="s">
        <v>349</v>
      </c>
      <c r="B28" s="656" t="n">
        <v>0</v>
      </c>
      <c r="C28" s="657" t="n">
        <v>0.5</v>
      </c>
      <c r="D28" s="650"/>
      <c r="E28" s="657" t="n">
        <v>0</v>
      </c>
      <c r="F28" s="658" t="n">
        <v>0</v>
      </c>
    </row>
    <row r="29" customFormat="false" ht="15" hidden="false" customHeight="false" outlineLevel="0" collapsed="false">
      <c r="A29" s="659" t="s">
        <v>350</v>
      </c>
      <c r="B29" s="656" t="n">
        <v>28</v>
      </c>
      <c r="C29" s="657" t="n">
        <v>123</v>
      </c>
      <c r="D29" s="650"/>
      <c r="E29" s="657" t="n">
        <v>31</v>
      </c>
      <c r="F29" s="658" t="n">
        <v>127</v>
      </c>
    </row>
    <row r="30" customFormat="false" ht="2.25" hidden="false" customHeight="true" outlineLevel="0" collapsed="false">
      <c r="A30" s="659" t="s">
        <v>351</v>
      </c>
      <c r="B30" s="656" t="n">
        <v>0</v>
      </c>
      <c r="C30" s="657" t="n">
        <v>0</v>
      </c>
      <c r="D30" s="650"/>
      <c r="E30" s="657" t="n">
        <v>0</v>
      </c>
      <c r="F30" s="658" t="n">
        <v>0</v>
      </c>
    </row>
    <row r="31" customFormat="false" ht="3" hidden="false" customHeight="true" outlineLevel="0" collapsed="false">
      <c r="A31" s="659" t="s">
        <v>35</v>
      </c>
      <c r="B31" s="656" t="n">
        <v>0</v>
      </c>
      <c r="C31" s="657" t="n">
        <v>0</v>
      </c>
      <c r="D31" s="650"/>
      <c r="E31" s="657" t="n">
        <v>0</v>
      </c>
      <c r="F31" s="658" t="n">
        <v>0</v>
      </c>
    </row>
    <row r="32" customFormat="false" ht="12.75" hidden="false" customHeight="true" outlineLevel="0" collapsed="false">
      <c r="A32" s="652" t="s">
        <v>352</v>
      </c>
      <c r="B32" s="653" t="n">
        <v>28</v>
      </c>
      <c r="C32" s="654" t="n">
        <v>123.5</v>
      </c>
      <c r="D32" s="661"/>
      <c r="E32" s="654" t="n">
        <v>31</v>
      </c>
      <c r="F32" s="655" t="n">
        <v>127</v>
      </c>
    </row>
    <row r="33" customFormat="false" ht="1.5" hidden="false" customHeight="true" outlineLevel="0" collapsed="false">
      <c r="A33" s="648"/>
      <c r="B33" s="656"/>
      <c r="C33" s="657"/>
      <c r="D33" s="650"/>
      <c r="E33" s="657"/>
      <c r="F33" s="658"/>
    </row>
    <row r="34" customFormat="false" ht="15" hidden="false" customHeight="false" outlineLevel="0" collapsed="false">
      <c r="A34" s="659" t="s">
        <v>353</v>
      </c>
      <c r="B34" s="656" t="n">
        <v>165.544</v>
      </c>
      <c r="C34" s="657" t="n">
        <v>638.1</v>
      </c>
      <c r="D34" s="650"/>
      <c r="E34" s="657" t="n">
        <v>149.478</v>
      </c>
      <c r="F34" s="658" t="n">
        <v>579.78</v>
      </c>
    </row>
    <row r="35" customFormat="false" ht="15" hidden="false" customHeight="false" outlineLevel="0" collapsed="false">
      <c r="A35" s="659" t="s">
        <v>35</v>
      </c>
      <c r="B35" s="656" t="n">
        <v>9.251</v>
      </c>
      <c r="C35" s="657" t="n">
        <v>24.615</v>
      </c>
      <c r="D35" s="650"/>
      <c r="E35" s="657" t="n">
        <v>5.382</v>
      </c>
      <c r="F35" s="658" t="n">
        <v>31.515</v>
      </c>
    </row>
    <row r="36" customFormat="false" ht="14.25" hidden="false" customHeight="false" outlineLevel="0" collapsed="false">
      <c r="A36" s="652" t="s">
        <v>354</v>
      </c>
      <c r="B36" s="653" t="n">
        <v>174.795</v>
      </c>
      <c r="C36" s="654" t="n">
        <v>662.715</v>
      </c>
      <c r="D36" s="661"/>
      <c r="E36" s="654" t="n">
        <v>154.86</v>
      </c>
      <c r="F36" s="655" t="n">
        <v>611.295</v>
      </c>
    </row>
    <row r="37" customFormat="false" ht="4.5" hidden="false" customHeight="true" outlineLevel="0" collapsed="false">
      <c r="A37" s="648"/>
      <c r="B37" s="656"/>
      <c r="C37" s="657"/>
      <c r="D37" s="650"/>
      <c r="E37" s="657"/>
      <c r="F37" s="658"/>
    </row>
    <row r="38" customFormat="false" ht="15" hidden="false" customHeight="false" outlineLevel="0" collapsed="false">
      <c r="A38" s="648" t="s">
        <v>355</v>
      </c>
      <c r="B38" s="656"/>
      <c r="C38" s="657"/>
      <c r="D38" s="650"/>
      <c r="E38" s="657"/>
      <c r="F38" s="658"/>
    </row>
    <row r="39" customFormat="false" ht="15" hidden="false" customHeight="false" outlineLevel="0" collapsed="false">
      <c r="A39" s="659" t="s">
        <v>356</v>
      </c>
      <c r="B39" s="656" t="n">
        <v>92.239</v>
      </c>
      <c r="C39" s="657" t="n">
        <v>442.3</v>
      </c>
      <c r="D39" s="650"/>
      <c r="E39" s="657" t="n">
        <v>95.357</v>
      </c>
      <c r="F39" s="658" t="n">
        <v>384.721</v>
      </c>
    </row>
    <row r="40" customFormat="false" ht="15" hidden="false" customHeight="false" outlineLevel="0" collapsed="false">
      <c r="A40" s="659" t="s">
        <v>357</v>
      </c>
      <c r="B40" s="656" t="n">
        <v>2.229</v>
      </c>
      <c r="C40" s="657" t="n">
        <v>8.4</v>
      </c>
      <c r="D40" s="650"/>
      <c r="E40" s="657" t="n">
        <v>3.15</v>
      </c>
      <c r="F40" s="658" t="n">
        <v>7.234</v>
      </c>
    </row>
    <row r="41" customFormat="false" ht="15" hidden="false" customHeight="false" outlineLevel="0" collapsed="false">
      <c r="A41" s="659" t="s">
        <v>358</v>
      </c>
      <c r="B41" s="656" t="n">
        <v>14.261</v>
      </c>
      <c r="C41" s="657" t="n">
        <v>51.507</v>
      </c>
      <c r="D41" s="650"/>
      <c r="E41" s="657" t="n">
        <v>12.339</v>
      </c>
      <c r="F41" s="658" t="n">
        <v>52.808</v>
      </c>
    </row>
    <row r="42" customFormat="false" ht="15" hidden="false" customHeight="false" outlineLevel="0" collapsed="false">
      <c r="A42" s="659" t="s">
        <v>359</v>
      </c>
      <c r="B42" s="656" t="n">
        <v>211.685</v>
      </c>
      <c r="C42" s="657" t="n">
        <v>833.599</v>
      </c>
      <c r="D42" s="650"/>
      <c r="E42" s="657" t="n">
        <v>171.006</v>
      </c>
      <c r="F42" s="658" t="n">
        <v>728.185</v>
      </c>
    </row>
    <row r="43" customFormat="false" ht="14.25" hidden="false" customHeight="false" outlineLevel="0" collapsed="false">
      <c r="A43" s="652" t="s">
        <v>360</v>
      </c>
      <c r="B43" s="653" t="n">
        <v>320.414</v>
      </c>
      <c r="C43" s="654" t="n">
        <v>1335.806</v>
      </c>
      <c r="D43" s="661"/>
      <c r="E43" s="654" t="n">
        <v>281.852</v>
      </c>
      <c r="F43" s="655" t="n">
        <v>1172.948</v>
      </c>
    </row>
    <row r="44" customFormat="false" ht="3.75" hidden="false" customHeight="true" outlineLevel="0" collapsed="false">
      <c r="A44" s="648"/>
      <c r="B44" s="656"/>
      <c r="C44" s="657"/>
      <c r="D44" s="650"/>
      <c r="E44" s="657"/>
      <c r="F44" s="658"/>
    </row>
    <row r="45" customFormat="false" ht="0.75" hidden="false" customHeight="true" outlineLevel="0" collapsed="false">
      <c r="A45" s="652" t="s">
        <v>363</v>
      </c>
      <c r="B45" s="656" t="n">
        <v>0</v>
      </c>
      <c r="C45" s="657" t="n">
        <v>0</v>
      </c>
      <c r="D45" s="650"/>
      <c r="E45" s="657" t="n">
        <v>0</v>
      </c>
      <c r="F45" s="655" t="n">
        <v>0</v>
      </c>
    </row>
    <row r="46" customFormat="false" ht="4.5" hidden="false" customHeight="true" outlineLevel="0" collapsed="false">
      <c r="A46" s="648"/>
      <c r="B46" s="656"/>
      <c r="C46" s="657"/>
      <c r="D46" s="650"/>
      <c r="E46" s="657"/>
      <c r="F46" s="658"/>
    </row>
    <row r="47" customFormat="false" ht="14.25" hidden="false" customHeight="false" outlineLevel="0" collapsed="false">
      <c r="A47" s="662" t="s">
        <v>361</v>
      </c>
      <c r="B47" s="653" t="n">
        <v>26.518</v>
      </c>
      <c r="C47" s="654" t="n">
        <v>45.4</v>
      </c>
      <c r="D47" s="661"/>
      <c r="E47" s="654" t="n">
        <v>0</v>
      </c>
      <c r="F47" s="655" t="n">
        <v>0</v>
      </c>
    </row>
    <row r="48" customFormat="false" ht="6" hidden="false" customHeight="true" outlineLevel="0" collapsed="false">
      <c r="A48" s="662"/>
      <c r="B48" s="653"/>
      <c r="C48" s="654"/>
      <c r="D48" s="661"/>
      <c r="E48" s="654"/>
      <c r="F48" s="655"/>
    </row>
    <row r="49" customFormat="false" ht="14.25" hidden="false" customHeight="false" outlineLevel="0" collapsed="false">
      <c r="A49" s="662" t="s">
        <v>362</v>
      </c>
      <c r="B49" s="653" t="n">
        <v>10.679</v>
      </c>
      <c r="C49" s="654" t="n">
        <v>60</v>
      </c>
      <c r="D49" s="661"/>
      <c r="E49" s="654" t="n">
        <v>10.924</v>
      </c>
      <c r="F49" s="655" t="n">
        <v>46.661</v>
      </c>
    </row>
    <row r="50" customFormat="false" ht="4.5" hidden="false" customHeight="true" outlineLevel="0" collapsed="false">
      <c r="A50" s="648"/>
      <c r="B50" s="656"/>
      <c r="C50" s="657"/>
      <c r="D50" s="650"/>
      <c r="E50" s="657"/>
      <c r="F50" s="658"/>
    </row>
    <row r="51" customFormat="false" ht="15" hidden="false" customHeight="false" outlineLevel="0" collapsed="false">
      <c r="A51" s="645" t="s">
        <v>364</v>
      </c>
      <c r="B51" s="663" t="n">
        <v>2158.846</v>
      </c>
      <c r="C51" s="664" t="n">
        <v>9025.361</v>
      </c>
      <c r="D51" s="650"/>
      <c r="E51" s="664" t="n">
        <v>1935.345</v>
      </c>
      <c r="F51" s="665" t="n">
        <v>8383.963</v>
      </c>
    </row>
    <row r="52" customFormat="false" ht="7.5" hidden="false" customHeight="true" outlineLevel="0" collapsed="false">
      <c r="A52" s="648"/>
      <c r="B52" s="656"/>
      <c r="C52" s="657"/>
      <c r="D52" s="650"/>
      <c r="E52" s="657"/>
      <c r="F52" s="658"/>
    </row>
    <row r="53" customFormat="false" ht="15" hidden="false" customHeight="false" outlineLevel="0" collapsed="false">
      <c r="A53" s="645" t="s">
        <v>365</v>
      </c>
      <c r="B53" s="656"/>
      <c r="C53" s="657"/>
      <c r="D53" s="650"/>
      <c r="E53" s="657"/>
      <c r="F53" s="658"/>
    </row>
    <row r="54" customFormat="false" ht="3.75" hidden="false" customHeight="true" outlineLevel="0" collapsed="false">
      <c r="A54" s="648"/>
      <c r="B54" s="656"/>
      <c r="C54" s="657"/>
      <c r="D54" s="650"/>
      <c r="E54" s="657"/>
      <c r="F54" s="658"/>
    </row>
    <row r="55" customFormat="false" ht="15" hidden="false" customHeight="false" outlineLevel="0" collapsed="false">
      <c r="A55" s="666" t="s">
        <v>366</v>
      </c>
      <c r="B55" s="653"/>
      <c r="C55" s="654"/>
      <c r="D55" s="650"/>
      <c r="E55" s="654"/>
      <c r="F55" s="658"/>
    </row>
    <row r="56" customFormat="false" ht="15" hidden="false" customHeight="false" outlineLevel="0" collapsed="false">
      <c r="A56" s="659" t="s">
        <v>367</v>
      </c>
      <c r="B56" s="656" t="n">
        <v>563.818</v>
      </c>
      <c r="C56" s="657" t="n">
        <v>2214.7</v>
      </c>
      <c r="D56" s="650"/>
      <c r="E56" s="657" t="n">
        <v>616.076</v>
      </c>
      <c r="F56" s="658" t="n">
        <v>2506.823</v>
      </c>
    </row>
    <row r="57" customFormat="false" ht="15" hidden="false" customHeight="false" outlineLevel="0" collapsed="false">
      <c r="A57" s="659" t="s">
        <v>368</v>
      </c>
      <c r="B57" s="656" t="n">
        <v>285.583</v>
      </c>
      <c r="C57" s="657" t="n">
        <v>1055.3</v>
      </c>
      <c r="D57" s="650"/>
      <c r="E57" s="657" t="n">
        <v>307.255</v>
      </c>
      <c r="F57" s="658" t="n">
        <v>1103.157</v>
      </c>
    </row>
    <row r="58" customFormat="false" ht="15" hidden="false" customHeight="false" outlineLevel="0" collapsed="false">
      <c r="A58" s="659" t="s">
        <v>369</v>
      </c>
      <c r="B58" s="656"/>
      <c r="C58" s="657"/>
      <c r="D58" s="650"/>
      <c r="E58" s="657"/>
      <c r="F58" s="658"/>
    </row>
    <row r="59" customFormat="false" ht="15" hidden="false" customHeight="false" outlineLevel="0" collapsed="false">
      <c r="A59" s="667" t="s">
        <v>370</v>
      </c>
      <c r="B59" s="656" t="n">
        <v>14.424</v>
      </c>
      <c r="C59" s="657" t="n">
        <v>58</v>
      </c>
      <c r="D59" s="650"/>
      <c r="E59" s="657" t="n">
        <v>17.737</v>
      </c>
      <c r="F59" s="658" t="n">
        <v>65.392</v>
      </c>
    </row>
    <row r="60" customFormat="false" ht="1.5" hidden="false" customHeight="true" outlineLevel="0" collapsed="false">
      <c r="A60" s="648"/>
      <c r="B60" s="656"/>
      <c r="C60" s="657"/>
      <c r="D60" s="650"/>
      <c r="E60" s="657"/>
      <c r="F60" s="658"/>
    </row>
    <row r="61" customFormat="false" ht="15" hidden="false" customHeight="false" outlineLevel="0" collapsed="false">
      <c r="A61" s="666" t="s">
        <v>371</v>
      </c>
      <c r="B61" s="656"/>
      <c r="C61" s="657"/>
      <c r="D61" s="650"/>
      <c r="E61" s="657"/>
      <c r="F61" s="658"/>
    </row>
    <row r="62" customFormat="false" ht="15" hidden="false" customHeight="false" outlineLevel="0" collapsed="false">
      <c r="A62" s="659" t="s">
        <v>372</v>
      </c>
      <c r="B62" s="656" t="n">
        <v>241.255</v>
      </c>
      <c r="C62" s="657" t="n">
        <v>1018.279</v>
      </c>
      <c r="D62" s="650"/>
      <c r="E62" s="657" t="n">
        <v>211.381</v>
      </c>
      <c r="F62" s="658" t="n">
        <v>951.098</v>
      </c>
    </row>
    <row r="63" customFormat="false" ht="15" hidden="false" customHeight="false" outlineLevel="0" collapsed="false">
      <c r="A63" s="659" t="s">
        <v>373</v>
      </c>
      <c r="B63" s="656" t="n">
        <v>43.641</v>
      </c>
      <c r="C63" s="657" t="n">
        <v>179.207</v>
      </c>
      <c r="D63" s="650"/>
      <c r="E63" s="657" t="n">
        <v>105.783</v>
      </c>
      <c r="F63" s="658" t="n">
        <v>168.172</v>
      </c>
    </row>
    <row r="64" customFormat="false" ht="15" hidden="false" customHeight="false" outlineLevel="0" collapsed="false">
      <c r="A64" s="659" t="s">
        <v>374</v>
      </c>
      <c r="B64" s="656" t="n">
        <v>27.039</v>
      </c>
      <c r="C64" s="657" t="n">
        <v>110.941</v>
      </c>
      <c r="D64" s="650"/>
      <c r="E64" s="657" t="n">
        <v>66.703</v>
      </c>
      <c r="F64" s="658" t="n">
        <v>106.574</v>
      </c>
    </row>
    <row r="65" customFormat="false" ht="3.75" hidden="false" customHeight="true" outlineLevel="0" collapsed="false">
      <c r="A65" s="659" t="s">
        <v>375</v>
      </c>
      <c r="B65" s="656" t="n">
        <v>0</v>
      </c>
      <c r="C65" s="657" t="n">
        <v>0</v>
      </c>
      <c r="D65" s="650"/>
      <c r="E65" s="657" t="n">
        <v>0</v>
      </c>
      <c r="F65" s="658" t="n">
        <v>0</v>
      </c>
    </row>
    <row r="66" customFormat="false" ht="1.5" hidden="false" customHeight="true" outlineLevel="0" collapsed="false">
      <c r="A66" s="659" t="s">
        <v>35</v>
      </c>
      <c r="B66" s="656" t="n">
        <v>0</v>
      </c>
      <c r="C66" s="657" t="n">
        <v>0</v>
      </c>
      <c r="D66" s="650"/>
      <c r="E66" s="657" t="n">
        <v>0</v>
      </c>
      <c r="F66" s="658" t="n">
        <v>0</v>
      </c>
    </row>
    <row r="67" customFormat="false" ht="4.5" hidden="true" customHeight="true" outlineLevel="0" collapsed="false">
      <c r="A67" s="648"/>
      <c r="B67" s="656"/>
      <c r="C67" s="657"/>
      <c r="D67" s="650"/>
      <c r="E67" s="657"/>
      <c r="F67" s="658"/>
    </row>
    <row r="68" customFormat="false" ht="14.25" hidden="false" customHeight="true" outlineLevel="0" collapsed="false">
      <c r="A68" s="666" t="s">
        <v>376</v>
      </c>
      <c r="B68" s="656"/>
      <c r="C68" s="657"/>
      <c r="D68" s="650"/>
      <c r="E68" s="657"/>
      <c r="F68" s="658"/>
    </row>
    <row r="69" customFormat="false" ht="6" hidden="true" customHeight="true" outlineLevel="0" collapsed="false">
      <c r="A69" s="659" t="s">
        <v>377</v>
      </c>
      <c r="B69" s="656" t="n">
        <v>0</v>
      </c>
      <c r="C69" s="657" t="n">
        <v>0</v>
      </c>
      <c r="D69" s="650"/>
      <c r="E69" s="657" t="n">
        <v>0</v>
      </c>
      <c r="F69" s="658" t="n">
        <v>0</v>
      </c>
    </row>
    <row r="70" customFormat="false" ht="15" hidden="false" customHeight="false" outlineLevel="0" collapsed="false">
      <c r="A70" s="659" t="s">
        <v>378</v>
      </c>
      <c r="B70" s="656" t="n">
        <v>113.863</v>
      </c>
      <c r="C70" s="657" t="n">
        <v>528.178</v>
      </c>
      <c r="D70" s="650"/>
      <c r="E70" s="657" t="n">
        <v>111.834</v>
      </c>
      <c r="F70" s="658" t="n">
        <v>469.262</v>
      </c>
    </row>
    <row r="71" customFormat="false" ht="15" hidden="false" customHeight="false" outlineLevel="0" collapsed="false">
      <c r="A71" s="659" t="s">
        <v>411</v>
      </c>
      <c r="B71" s="656" t="n">
        <v>41.103</v>
      </c>
      <c r="C71" s="657" t="n">
        <v>159.43</v>
      </c>
      <c r="D71" s="650"/>
      <c r="E71" s="657" t="n">
        <v>57.778</v>
      </c>
      <c r="F71" s="658" t="n">
        <v>151.368</v>
      </c>
    </row>
    <row r="72" customFormat="false" ht="15" hidden="false" customHeight="false" outlineLevel="0" collapsed="false">
      <c r="A72" s="660" t="s">
        <v>380</v>
      </c>
      <c r="B72" s="656" t="n">
        <v>36.074</v>
      </c>
      <c r="C72" s="657" t="n">
        <v>154.817</v>
      </c>
      <c r="D72" s="650"/>
      <c r="E72" s="657" t="n">
        <v>36.52</v>
      </c>
      <c r="F72" s="658" t="n">
        <v>146.091</v>
      </c>
    </row>
    <row r="73" customFormat="false" ht="15" hidden="false" customHeight="false" outlineLevel="0" collapsed="false">
      <c r="A73" s="660" t="s">
        <v>381</v>
      </c>
      <c r="B73" s="656" t="n">
        <v>35.532</v>
      </c>
      <c r="C73" s="657" t="n">
        <v>145.098</v>
      </c>
      <c r="D73" s="650"/>
      <c r="E73" s="657" t="n">
        <v>34.707</v>
      </c>
      <c r="F73" s="658" t="n">
        <v>139.043</v>
      </c>
    </row>
    <row r="74" customFormat="false" ht="3.75" hidden="false" customHeight="true" outlineLevel="0" collapsed="false">
      <c r="A74" s="648"/>
      <c r="B74" s="656"/>
      <c r="C74" s="657"/>
      <c r="D74" s="650"/>
      <c r="E74" s="657"/>
      <c r="F74" s="658"/>
    </row>
    <row r="75" customFormat="false" ht="15" hidden="false" customHeight="false" outlineLevel="0" collapsed="false">
      <c r="A75" s="666" t="s">
        <v>382</v>
      </c>
      <c r="B75" s="656" t="n">
        <v>436.295</v>
      </c>
      <c r="C75" s="657" t="n">
        <v>1730</v>
      </c>
      <c r="D75" s="650"/>
      <c r="E75" s="657" t="n">
        <v>383.785</v>
      </c>
      <c r="F75" s="658" t="n">
        <v>1518.4</v>
      </c>
    </row>
    <row r="76" customFormat="false" ht="1.5" hidden="false" customHeight="true" outlineLevel="0" collapsed="false">
      <c r="A76" s="648"/>
      <c r="B76" s="656"/>
      <c r="C76" s="657"/>
      <c r="D76" s="650"/>
      <c r="E76" s="657"/>
      <c r="F76" s="658"/>
    </row>
    <row r="77" customFormat="false" ht="12.75" hidden="false" customHeight="true" outlineLevel="0" collapsed="false">
      <c r="A77" s="666" t="s">
        <v>412</v>
      </c>
      <c r="B77" s="656"/>
      <c r="C77" s="657"/>
      <c r="D77" s="650"/>
      <c r="E77" s="657"/>
      <c r="F77" s="658"/>
    </row>
    <row r="78" customFormat="false" ht="12" hidden="false" customHeight="true" outlineLevel="0" collapsed="false">
      <c r="A78" s="659" t="s">
        <v>46</v>
      </c>
      <c r="B78" s="656" t="n">
        <v>75.566</v>
      </c>
      <c r="C78" s="657" t="n">
        <v>363.212</v>
      </c>
      <c r="D78" s="650"/>
      <c r="E78" s="657" t="n">
        <v>87.672</v>
      </c>
      <c r="F78" s="658" t="n">
        <v>483.7</v>
      </c>
    </row>
    <row r="79" customFormat="false" ht="9.75" hidden="false" customHeight="true" outlineLevel="0" collapsed="false">
      <c r="A79" s="659" t="s">
        <v>384</v>
      </c>
      <c r="B79" s="656" t="n">
        <v>4.52</v>
      </c>
      <c r="C79" s="657" t="n">
        <v>15.328</v>
      </c>
      <c r="D79" s="650"/>
      <c r="E79" s="657" t="n">
        <v>1</v>
      </c>
      <c r="F79" s="658" t="n">
        <v>14.891</v>
      </c>
    </row>
    <row r="80" customFormat="false" ht="12" hidden="false" customHeight="true" outlineLevel="0" collapsed="false">
      <c r="A80" s="659" t="s">
        <v>385</v>
      </c>
      <c r="B80" s="656" t="n">
        <v>0.977</v>
      </c>
      <c r="C80" s="657" t="n">
        <v>70.295</v>
      </c>
      <c r="D80" s="650"/>
      <c r="E80" s="657" t="n">
        <v>1.832</v>
      </c>
      <c r="F80" s="658" t="n">
        <v>51.551</v>
      </c>
    </row>
    <row r="81" customFormat="false" ht="10.5" hidden="false" customHeight="true" outlineLevel="0" collapsed="false">
      <c r="A81" s="659" t="s">
        <v>386</v>
      </c>
      <c r="B81" s="656" t="n">
        <v>29.6459999999997</v>
      </c>
      <c r="C81" s="657" t="n">
        <v>203.263999999999</v>
      </c>
      <c r="E81" s="657" t="n">
        <v>33.0189999999996</v>
      </c>
      <c r="F81" s="658" t="n">
        <v>323.206000000002</v>
      </c>
    </row>
    <row r="82" customFormat="false" ht="6.75" hidden="false" customHeight="true" outlineLevel="0" collapsed="false">
      <c r="A82" s="648"/>
      <c r="B82" s="656"/>
      <c r="C82" s="657"/>
      <c r="D82" s="650"/>
      <c r="E82" s="657"/>
      <c r="F82" s="658"/>
    </row>
    <row r="83" customFormat="false" ht="14.25" hidden="false" customHeight="false" outlineLevel="0" collapsed="false">
      <c r="A83" s="645" t="s">
        <v>387</v>
      </c>
      <c r="B83" s="663" t="n">
        <v>1949.336</v>
      </c>
      <c r="C83" s="664" t="n">
        <v>8006.049</v>
      </c>
      <c r="D83" s="668"/>
      <c r="E83" s="664" t="n">
        <v>2072.973</v>
      </c>
      <c r="F83" s="669" t="n">
        <v>8198.802</v>
      </c>
    </row>
    <row r="84" customFormat="false" ht="14.25" hidden="false" customHeight="false" outlineLevel="0" collapsed="false">
      <c r="A84" s="648"/>
      <c r="B84" s="657"/>
      <c r="C84" s="657"/>
      <c r="E84" s="657"/>
      <c r="F84" s="658"/>
    </row>
    <row r="85" customFormat="false" ht="15.75" hidden="false" customHeight="false" outlineLevel="0" collapsed="false">
      <c r="A85" s="636" t="s">
        <v>409</v>
      </c>
      <c r="B85" s="636"/>
      <c r="C85" s="636"/>
      <c r="D85" s="636"/>
      <c r="E85" s="636"/>
      <c r="F85" s="636"/>
    </row>
    <row r="86" customFormat="false" ht="14.25" hidden="false" customHeight="false" outlineLevel="0" collapsed="false">
      <c r="A86" s="637" t="s">
        <v>388</v>
      </c>
      <c r="B86" s="637"/>
      <c r="C86" s="637"/>
      <c r="D86" s="637"/>
      <c r="E86" s="637"/>
      <c r="F86" s="637"/>
    </row>
    <row r="87" customFormat="false" ht="6" hidden="false" customHeight="true" outlineLevel="0" collapsed="false">
      <c r="A87" s="670"/>
      <c r="B87" s="670"/>
      <c r="C87" s="670"/>
      <c r="D87" s="640"/>
      <c r="E87" s="640"/>
      <c r="F87" s="671"/>
    </row>
    <row r="88" customFormat="false" ht="14.25" hidden="false" customHeight="false" outlineLevel="0" collapsed="false">
      <c r="A88" s="672"/>
      <c r="B88" s="673" t="s">
        <v>3</v>
      </c>
      <c r="C88" s="673"/>
      <c r="D88" s="674"/>
      <c r="E88" s="673" t="s">
        <v>4</v>
      </c>
      <c r="F88" s="673"/>
    </row>
    <row r="89" customFormat="false" ht="22.5" hidden="false" customHeight="false" outlineLevel="0" collapsed="false">
      <c r="A89" s="648"/>
      <c r="B89" s="675" t="s">
        <v>200</v>
      </c>
      <c r="C89" s="599" t="s">
        <v>331</v>
      </c>
      <c r="D89" s="600"/>
      <c r="E89" s="599" t="s">
        <v>200</v>
      </c>
      <c r="F89" s="602" t="s">
        <v>332</v>
      </c>
    </row>
    <row r="90" customFormat="false" ht="14.25" hidden="false" customHeight="false" outlineLevel="0" collapsed="false">
      <c r="A90" s="648"/>
      <c r="B90" s="603" t="s">
        <v>8</v>
      </c>
      <c r="C90" s="604" t="s">
        <v>8</v>
      </c>
      <c r="D90" s="605"/>
      <c r="E90" s="604" t="s">
        <v>8</v>
      </c>
      <c r="F90" s="604" t="s">
        <v>8</v>
      </c>
    </row>
    <row r="91" customFormat="false" ht="15" hidden="false" customHeight="false" outlineLevel="0" collapsed="false">
      <c r="A91" s="645" t="s">
        <v>391</v>
      </c>
      <c r="B91" s="676"/>
      <c r="C91" s="645"/>
      <c r="D91" s="650"/>
      <c r="E91" s="650"/>
      <c r="F91" s="651"/>
    </row>
    <row r="92" customFormat="false" ht="3.75" hidden="false" customHeight="true" outlineLevel="0" collapsed="false">
      <c r="A92" s="648"/>
      <c r="B92" s="656"/>
      <c r="C92" s="657"/>
      <c r="D92" s="650"/>
      <c r="E92" s="657"/>
      <c r="F92" s="658"/>
    </row>
    <row r="93" customFormat="false" ht="15" hidden="false" customHeight="false" outlineLevel="0" collapsed="false">
      <c r="A93" s="666" t="s">
        <v>371</v>
      </c>
      <c r="B93" s="677"/>
      <c r="C93" s="648"/>
      <c r="D93" s="650"/>
      <c r="E93" s="650"/>
      <c r="F93" s="651"/>
    </row>
    <row r="94" customFormat="false" ht="15" hidden="false" customHeight="false" outlineLevel="0" collapsed="false">
      <c r="A94" s="659" t="s">
        <v>372</v>
      </c>
      <c r="B94" s="656" t="n">
        <v>4.104</v>
      </c>
      <c r="C94" s="657" t="n">
        <v>29.792</v>
      </c>
      <c r="D94" s="650"/>
      <c r="E94" s="657" t="n">
        <v>3.996</v>
      </c>
      <c r="F94" s="658" t="n">
        <v>21.959</v>
      </c>
    </row>
    <row r="95" customFormat="false" ht="3" hidden="false" customHeight="true" outlineLevel="0" collapsed="false">
      <c r="A95" s="648"/>
      <c r="B95" s="656"/>
      <c r="C95" s="657"/>
      <c r="D95" s="650"/>
      <c r="E95" s="657"/>
      <c r="F95" s="658"/>
    </row>
    <row r="96" customFormat="false" ht="1.5" hidden="true" customHeight="true" outlineLevel="0" collapsed="false">
      <c r="A96" s="666" t="s">
        <v>392</v>
      </c>
      <c r="B96" s="656"/>
      <c r="C96" s="657"/>
      <c r="D96" s="678"/>
      <c r="E96" s="657"/>
      <c r="F96" s="658"/>
    </row>
    <row r="97" customFormat="false" ht="14.25" hidden="true" customHeight="false" outlineLevel="0" collapsed="false">
      <c r="A97" s="659" t="s">
        <v>393</v>
      </c>
      <c r="B97" s="656" t="n">
        <v>0</v>
      </c>
      <c r="C97" s="657" t="n">
        <v>0</v>
      </c>
      <c r="D97" s="678"/>
      <c r="E97" s="657" t="n">
        <v>0</v>
      </c>
      <c r="F97" s="658" t="n">
        <v>0</v>
      </c>
    </row>
    <row r="98" customFormat="false" ht="14.25" hidden="true" customHeight="false" outlineLevel="0" collapsed="false">
      <c r="A98" s="659" t="s">
        <v>384</v>
      </c>
      <c r="B98" s="656" t="n">
        <v>0</v>
      </c>
      <c r="C98" s="657" t="n">
        <v>0</v>
      </c>
      <c r="D98" s="678"/>
      <c r="E98" s="657" t="n">
        <v>0</v>
      </c>
      <c r="F98" s="658" t="n">
        <v>0</v>
      </c>
    </row>
    <row r="99" customFormat="false" ht="5.25" hidden="true" customHeight="true" outlineLevel="0" collapsed="false">
      <c r="A99" s="648"/>
      <c r="B99" s="656"/>
      <c r="C99" s="657"/>
      <c r="D99" s="650"/>
      <c r="E99" s="657"/>
      <c r="F99" s="658"/>
    </row>
    <row r="100" customFormat="false" ht="14.25" hidden="false" customHeight="false" outlineLevel="0" collapsed="false">
      <c r="A100" s="666" t="s">
        <v>383</v>
      </c>
      <c r="B100" s="656"/>
      <c r="C100" s="657"/>
      <c r="D100" s="678"/>
      <c r="E100" s="657"/>
      <c r="F100" s="658"/>
    </row>
    <row r="101" customFormat="false" ht="15" hidden="false" customHeight="false" outlineLevel="0" collapsed="false">
      <c r="A101" s="659" t="s">
        <v>384</v>
      </c>
      <c r="B101" s="656" t="n">
        <v>4.566</v>
      </c>
      <c r="C101" s="657" t="n">
        <v>165.649</v>
      </c>
      <c r="D101" s="650"/>
      <c r="E101" s="657" t="n">
        <v>0</v>
      </c>
      <c r="F101" s="658" t="n">
        <v>190.818</v>
      </c>
    </row>
    <row r="102" customFormat="false" ht="15" hidden="false" customHeight="false" outlineLevel="0" collapsed="false">
      <c r="A102" s="659" t="s">
        <v>385</v>
      </c>
      <c r="B102" s="656" t="n">
        <v>0</v>
      </c>
      <c r="C102" s="657" t="n">
        <v>415.522</v>
      </c>
      <c r="D102" s="650"/>
      <c r="E102" s="657" t="n">
        <v>41.812</v>
      </c>
      <c r="F102" s="658" t="n">
        <v>241.634</v>
      </c>
    </row>
    <row r="103" customFormat="false" ht="15" hidden="false" customHeight="false" outlineLevel="0" collapsed="false">
      <c r="A103" s="659" t="s">
        <v>35</v>
      </c>
      <c r="B103" s="656" t="n">
        <v>2.331</v>
      </c>
      <c r="C103" s="657" t="n">
        <v>66.0400000000001</v>
      </c>
      <c r="D103" s="650"/>
      <c r="E103" s="657" t="n">
        <v>0</v>
      </c>
      <c r="F103" s="658" t="n">
        <v>92.357</v>
      </c>
    </row>
    <row r="104" customFormat="false" ht="5.25" hidden="false" customHeight="true" outlineLevel="0" collapsed="false">
      <c r="A104" s="648"/>
      <c r="B104" s="656"/>
      <c r="C104" s="657"/>
      <c r="D104" s="650"/>
      <c r="E104" s="657"/>
      <c r="F104" s="658"/>
    </row>
    <row r="105" customFormat="false" ht="14.25" hidden="false" customHeight="false" outlineLevel="0" collapsed="false">
      <c r="A105" s="645" t="s">
        <v>394</v>
      </c>
      <c r="B105" s="663" t="n">
        <v>11.001</v>
      </c>
      <c r="C105" s="664" t="n">
        <v>677.003</v>
      </c>
      <c r="D105" s="668"/>
      <c r="E105" s="664" t="n">
        <v>46.296</v>
      </c>
      <c r="F105" s="669" t="n">
        <v>546.768</v>
      </c>
    </row>
    <row r="106" customFormat="false" ht="5.25" hidden="false" customHeight="true" outlineLevel="0" collapsed="false">
      <c r="A106" s="648"/>
      <c r="B106" s="656"/>
      <c r="C106" s="657"/>
      <c r="D106" s="650"/>
      <c r="E106" s="657"/>
      <c r="F106" s="658"/>
    </row>
    <row r="107" customFormat="false" ht="14.25" hidden="false" customHeight="false" outlineLevel="0" collapsed="false">
      <c r="A107" s="645" t="s">
        <v>413</v>
      </c>
      <c r="B107" s="663" t="n">
        <v>4643.183</v>
      </c>
      <c r="C107" s="664" t="n">
        <v>19853.594</v>
      </c>
      <c r="D107" s="668"/>
      <c r="E107" s="664" t="n">
        <v>4274.375</v>
      </c>
      <c r="F107" s="669" t="n">
        <v>17772.645</v>
      </c>
    </row>
    <row r="108" customFormat="false" ht="3.75" hidden="false" customHeight="true" outlineLevel="0" collapsed="false">
      <c r="A108" s="648"/>
      <c r="B108" s="656"/>
      <c r="C108" s="657"/>
      <c r="D108" s="650"/>
      <c r="E108" s="657"/>
      <c r="F108" s="658"/>
    </row>
    <row r="109" customFormat="false" ht="14.25" hidden="false" customHeight="false" outlineLevel="0" collapsed="false">
      <c r="A109" s="645" t="s">
        <v>396</v>
      </c>
      <c r="B109" s="663" t="n">
        <v>150.69</v>
      </c>
      <c r="C109" s="664" t="n">
        <v>702.285</v>
      </c>
      <c r="D109" s="668"/>
      <c r="E109" s="664" t="n">
        <v>161.907</v>
      </c>
      <c r="F109" s="669" t="n">
        <v>614.286</v>
      </c>
    </row>
    <row r="110" customFormat="false" ht="7.5" hidden="false" customHeight="true" outlineLevel="0" collapsed="false">
      <c r="A110" s="648"/>
      <c r="B110" s="656"/>
      <c r="C110" s="657"/>
      <c r="D110" s="650"/>
      <c r="E110" s="657"/>
      <c r="F110" s="658"/>
    </row>
    <row r="111" customFormat="false" ht="14.25" hidden="false" customHeight="false" outlineLevel="0" collapsed="false">
      <c r="A111" s="645" t="s">
        <v>401</v>
      </c>
      <c r="B111" s="663" t="n">
        <v>1277.803</v>
      </c>
      <c r="C111" s="664" t="n">
        <v>6176.2</v>
      </c>
      <c r="D111" s="668"/>
      <c r="E111" s="664" t="n">
        <v>1498.881</v>
      </c>
      <c r="F111" s="669" t="n">
        <v>6025.368</v>
      </c>
    </row>
    <row r="112" customFormat="false" ht="2.25" hidden="false" customHeight="true" outlineLevel="0" collapsed="false">
      <c r="A112" s="648"/>
      <c r="B112" s="656"/>
      <c r="C112" s="657"/>
      <c r="D112" s="650"/>
      <c r="E112" s="657"/>
      <c r="F112" s="658"/>
    </row>
    <row r="113" customFormat="false" ht="14.25" hidden="false" customHeight="false" outlineLevel="0" collapsed="false">
      <c r="A113" s="645" t="s">
        <v>402</v>
      </c>
      <c r="B113" s="656"/>
      <c r="C113" s="657"/>
      <c r="D113" s="678"/>
      <c r="E113" s="657"/>
      <c r="F113" s="658"/>
    </row>
    <row r="114" customFormat="false" ht="13.5" hidden="false" customHeight="true" outlineLevel="0" collapsed="false">
      <c r="A114" s="659" t="s">
        <v>403</v>
      </c>
      <c r="B114" s="656" t="n">
        <v>25.502</v>
      </c>
      <c r="C114" s="657" t="n">
        <v>86</v>
      </c>
      <c r="D114" s="679"/>
      <c r="E114" s="657" t="n">
        <v>26.251</v>
      </c>
      <c r="F114" s="658" t="n">
        <v>94.128</v>
      </c>
    </row>
    <row r="115" customFormat="false" ht="13.5" hidden="false" customHeight="true" outlineLevel="0" collapsed="false">
      <c r="A115" s="659" t="s">
        <v>404</v>
      </c>
      <c r="B115" s="656" t="n">
        <v>37.236</v>
      </c>
      <c r="C115" s="657" t="n">
        <v>167.779</v>
      </c>
      <c r="D115" s="679"/>
      <c r="E115" s="657" t="n">
        <v>36.964</v>
      </c>
      <c r="F115" s="658" t="n">
        <v>141.172</v>
      </c>
    </row>
    <row r="116" customFormat="false" ht="14.25" hidden="false" customHeight="true" outlineLevel="0" collapsed="false">
      <c r="A116" s="659" t="s">
        <v>414</v>
      </c>
      <c r="B116" s="656" t="n">
        <v>181.360999999998</v>
      </c>
      <c r="C116" s="657" t="n">
        <v>590.739000000004</v>
      </c>
      <c r="D116" s="679"/>
      <c r="E116" s="657" t="n">
        <v>212.725999999999</v>
      </c>
      <c r="F116" s="658" t="n">
        <v>853.194999999995</v>
      </c>
    </row>
    <row r="117" customFormat="false" ht="14.25" hidden="false" customHeight="false" outlineLevel="0" collapsed="false">
      <c r="A117" s="645" t="s">
        <v>406</v>
      </c>
      <c r="B117" s="663" t="n">
        <v>244.098999999998</v>
      </c>
      <c r="C117" s="664" t="n">
        <v>844.518000000004</v>
      </c>
      <c r="D117" s="668"/>
      <c r="E117" s="664" t="n">
        <v>275.940999999999</v>
      </c>
      <c r="F117" s="669" t="n">
        <v>1088.495</v>
      </c>
    </row>
    <row r="118" customFormat="false" ht="8.25" hidden="false" customHeight="true" outlineLevel="0" collapsed="false">
      <c r="A118" s="648"/>
      <c r="B118" s="656"/>
      <c r="C118" s="657"/>
      <c r="D118" s="650"/>
      <c r="E118" s="657"/>
      <c r="F118" s="658"/>
    </row>
    <row r="119" customFormat="false" ht="14.25" hidden="false" customHeight="false" outlineLevel="0" collapsed="false">
      <c r="A119" s="645" t="s">
        <v>407</v>
      </c>
      <c r="B119" s="663" t="n">
        <v>10434.958</v>
      </c>
      <c r="C119" s="664" t="n">
        <v>45285.01</v>
      </c>
      <c r="D119" s="668"/>
      <c r="E119" s="664" t="n">
        <v>10265.718</v>
      </c>
      <c r="F119" s="669" t="n">
        <v>42630.327</v>
      </c>
    </row>
    <row r="120" customFormat="false" ht="15" hidden="false" customHeight="false" outlineLevel="0" collapsed="false">
      <c r="A120" s="218" t="s">
        <v>123</v>
      </c>
      <c r="B120" s="592"/>
      <c r="C120" s="592"/>
      <c r="D120" s="592"/>
      <c r="E120" s="592"/>
      <c r="F120" s="592"/>
    </row>
  </sheetData>
  <mergeCells count="8">
    <mergeCell ref="A2:F2"/>
    <mergeCell ref="A3:F3"/>
    <mergeCell ref="B5:C5"/>
    <mergeCell ref="E5:F5"/>
    <mergeCell ref="A85:F85"/>
    <mergeCell ref="A86:F86"/>
    <mergeCell ref="B88:C88"/>
    <mergeCell ref="E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4" min="4" style="0" width="0.87"/>
    <col collapsed="false" customWidth="true" hidden="true" outlineLevel="0" max="5" min="5" style="0" width="7.99"/>
  </cols>
  <sheetData>
    <row r="1" customFormat="false" ht="14.25" hidden="false" customHeight="false" outlineLevel="0" collapsed="false">
      <c r="A1" s="29" t="s">
        <v>415</v>
      </c>
    </row>
    <row r="2" customFormat="false" ht="15.75" hidden="false" customHeight="false" outlineLevel="0" collapsed="false">
      <c r="A2" s="680" t="s">
        <v>416</v>
      </c>
      <c r="B2" s="680"/>
      <c r="C2" s="680"/>
      <c r="D2" s="680"/>
      <c r="E2" s="680"/>
      <c r="F2" s="681"/>
    </row>
    <row r="4" customFormat="false" ht="14.25" hidden="false" customHeight="false" outlineLevel="0" collapsed="false">
      <c r="A4" s="682"/>
      <c r="B4" s="682"/>
      <c r="C4" s="682"/>
      <c r="D4" s="682"/>
      <c r="E4" s="682"/>
      <c r="F4" s="682"/>
    </row>
    <row r="5" customFormat="false" ht="14.25" hidden="false" customHeight="false" outlineLevel="0" collapsed="false">
      <c r="A5" s="683"/>
      <c r="B5" s="684" t="n">
        <v>2014</v>
      </c>
      <c r="C5" s="685" t="n">
        <v>2013</v>
      </c>
      <c r="D5" s="682"/>
      <c r="E5" s="682"/>
      <c r="F5" s="682"/>
    </row>
    <row r="6" customFormat="false" ht="14.25" hidden="false" customHeight="false" outlineLevel="0" collapsed="false">
      <c r="A6" s="683"/>
      <c r="B6" s="686" t="s">
        <v>8</v>
      </c>
      <c r="C6" s="687" t="s">
        <v>8</v>
      </c>
      <c r="D6" s="682"/>
      <c r="E6" s="682"/>
      <c r="F6" s="682"/>
    </row>
    <row r="7" customFormat="false" ht="14.25" hidden="false" customHeight="false" outlineLevel="0" collapsed="false">
      <c r="A7" s="688" t="s">
        <v>417</v>
      </c>
      <c r="B7" s="689"/>
      <c r="C7" s="690"/>
      <c r="D7" s="682"/>
      <c r="E7" s="682"/>
      <c r="F7" s="682"/>
    </row>
    <row r="8" customFormat="false" ht="9" hidden="false" customHeight="true" outlineLevel="0" collapsed="false">
      <c r="A8" s="682"/>
      <c r="B8" s="689"/>
      <c r="C8" s="690"/>
      <c r="D8" s="682"/>
      <c r="E8" s="682"/>
      <c r="F8" s="682"/>
    </row>
    <row r="9" customFormat="false" ht="11.25" hidden="false" customHeight="true" outlineLevel="0" collapsed="false">
      <c r="A9" s="691" t="s">
        <v>418</v>
      </c>
      <c r="B9" s="370" t="n">
        <v>-11677</v>
      </c>
      <c r="C9" s="379" t="n">
        <v>-8972</v>
      </c>
      <c r="D9" s="682"/>
      <c r="E9" s="692"/>
      <c r="F9" s="682"/>
    </row>
    <row r="10" customFormat="false" ht="14.25" hidden="false" customHeight="false" outlineLevel="0" collapsed="false">
      <c r="A10" s="691" t="s">
        <v>419</v>
      </c>
      <c r="B10" s="370" t="n">
        <v>11058</v>
      </c>
      <c r="C10" s="379" t="n">
        <v>9338</v>
      </c>
      <c r="D10" s="682"/>
      <c r="E10" s="692"/>
      <c r="F10" s="682"/>
    </row>
    <row r="11" customFormat="false" ht="14.25" hidden="false" customHeight="false" outlineLevel="0" collapsed="false">
      <c r="A11" s="691" t="s">
        <v>420</v>
      </c>
      <c r="B11" s="370" t="n">
        <v>-56</v>
      </c>
      <c r="C11" s="379" t="n">
        <v>-10</v>
      </c>
      <c r="D11" s="682"/>
      <c r="E11" s="692"/>
      <c r="F11" s="682"/>
    </row>
    <row r="12" customFormat="false" ht="14.25" hidden="false" customHeight="false" outlineLevel="0" collapsed="false">
      <c r="A12" s="693" t="s">
        <v>421</v>
      </c>
      <c r="B12" s="378" t="n">
        <v>-675</v>
      </c>
      <c r="C12" s="694" t="n">
        <v>356</v>
      </c>
      <c r="D12" s="682"/>
      <c r="E12" s="692"/>
      <c r="F12" s="682"/>
    </row>
    <row r="13" customFormat="false" ht="19.5" hidden="false" customHeight="true" outlineLevel="0" collapsed="false">
      <c r="A13" s="218" t="s">
        <v>123</v>
      </c>
      <c r="B13" s="218"/>
      <c r="C13" s="218"/>
      <c r="D13" s="682"/>
      <c r="E13" s="682"/>
      <c r="F13" s="682"/>
    </row>
  </sheetData>
  <mergeCells count="2">
    <mergeCell ref="A2:E2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75"/>
  </cols>
  <sheetData>
    <row r="1" customFormat="false" ht="14.25" hidden="false" customHeight="false" outlineLevel="0" collapsed="false">
      <c r="A1" s="29" t="s">
        <v>422</v>
      </c>
    </row>
    <row r="2" customFormat="false" ht="15.75" hidden="false" customHeight="false" outlineLevel="0" collapsed="false">
      <c r="A2" s="695" t="s">
        <v>423</v>
      </c>
      <c r="B2" s="695"/>
      <c r="C2" s="695"/>
    </row>
    <row r="3" customFormat="false" ht="14.25" hidden="false" customHeight="false" outlineLevel="0" collapsed="false">
      <c r="A3" s="696" t="s">
        <v>424</v>
      </c>
      <c r="B3" s="696"/>
      <c r="C3" s="696"/>
    </row>
    <row r="4" customFormat="false" ht="14.25" hidden="false" customHeight="false" outlineLevel="0" collapsed="false">
      <c r="A4" s="697"/>
      <c r="B4" s="697"/>
      <c r="C4" s="697"/>
    </row>
    <row r="5" customFormat="false" ht="14.25" hidden="false" customHeight="false" outlineLevel="0" collapsed="false">
      <c r="A5" s="698"/>
      <c r="B5" s="699" t="n">
        <v>2014</v>
      </c>
      <c r="C5" s="700" t="n">
        <v>2013</v>
      </c>
    </row>
    <row r="6" customFormat="false" ht="14.25" hidden="false" customHeight="false" outlineLevel="0" collapsed="false">
      <c r="A6" s="698"/>
      <c r="B6" s="701" t="s">
        <v>8</v>
      </c>
      <c r="C6" s="702" t="s">
        <v>8</v>
      </c>
    </row>
    <row r="7" customFormat="false" ht="14.25" hidden="false" customHeight="false" outlineLevel="0" collapsed="false">
      <c r="A7" s="703" t="s">
        <v>240</v>
      </c>
      <c r="B7" s="704"/>
      <c r="C7" s="705"/>
    </row>
    <row r="8" customFormat="false" ht="14.25" hidden="false" customHeight="false" outlineLevel="0" collapsed="false">
      <c r="A8" s="706" t="s">
        <v>425</v>
      </c>
      <c r="B8" s="704"/>
      <c r="C8" s="705"/>
    </row>
    <row r="9" customFormat="false" ht="14.25" hidden="false" customHeight="false" outlineLevel="0" collapsed="false">
      <c r="A9" s="707" t="s">
        <v>30</v>
      </c>
      <c r="B9" s="708" t="n">
        <v>1677</v>
      </c>
      <c r="C9" s="709" t="n">
        <v>1652</v>
      </c>
    </row>
    <row r="10" customFormat="false" ht="14.25" hidden="false" customHeight="false" outlineLevel="0" collapsed="false">
      <c r="A10" s="707" t="s">
        <v>426</v>
      </c>
      <c r="B10" s="708" t="n">
        <v>830</v>
      </c>
      <c r="C10" s="709" t="n">
        <v>908</v>
      </c>
    </row>
    <row r="11" customFormat="false" ht="14.25" hidden="false" customHeight="false" outlineLevel="0" collapsed="false">
      <c r="A11" s="707" t="s">
        <v>427</v>
      </c>
      <c r="B11" s="708" t="n">
        <v>167</v>
      </c>
      <c r="C11" s="709" t="n">
        <v>81</v>
      </c>
    </row>
    <row r="12" customFormat="false" ht="14.25" hidden="false" customHeight="false" outlineLevel="0" collapsed="false">
      <c r="A12" s="707" t="s">
        <v>428</v>
      </c>
      <c r="B12" s="708" t="n">
        <v>1674</v>
      </c>
      <c r="C12" s="709" t="n">
        <v>1544</v>
      </c>
    </row>
    <row r="13" customFormat="false" ht="14.25" hidden="false" customHeight="false" outlineLevel="0" collapsed="false">
      <c r="A13" s="707" t="s">
        <v>35</v>
      </c>
      <c r="B13" s="708" t="n">
        <v>73</v>
      </c>
      <c r="C13" s="709" t="n">
        <v>75</v>
      </c>
    </row>
    <row r="14" customFormat="false" ht="14.25" hidden="false" customHeight="false" outlineLevel="0" collapsed="false">
      <c r="A14" s="706" t="s">
        <v>429</v>
      </c>
      <c r="B14" s="710" t="n">
        <v>4421</v>
      </c>
      <c r="C14" s="711" t="n">
        <v>4260</v>
      </c>
    </row>
    <row r="15" customFormat="false" ht="14.25" hidden="false" customHeight="false" outlineLevel="0" collapsed="false">
      <c r="A15" s="712"/>
      <c r="B15" s="708"/>
      <c r="C15" s="709"/>
    </row>
    <row r="16" customFormat="false" ht="14.25" hidden="false" customHeight="false" outlineLevel="0" collapsed="false">
      <c r="A16" s="706" t="s">
        <v>430</v>
      </c>
      <c r="B16" s="713"/>
      <c r="C16" s="714"/>
    </row>
    <row r="17" customFormat="false" ht="14.25" hidden="false" customHeight="false" outlineLevel="0" collapsed="false">
      <c r="A17" s="707" t="s">
        <v>431</v>
      </c>
      <c r="B17" s="708" t="n">
        <v>1</v>
      </c>
      <c r="C17" s="709" t="n">
        <v>1</v>
      </c>
    </row>
    <row r="18" customFormat="false" ht="14.25" hidden="false" customHeight="false" outlineLevel="0" collapsed="false">
      <c r="A18" s="707" t="s">
        <v>432</v>
      </c>
      <c r="B18" s="708"/>
      <c r="C18" s="709"/>
    </row>
    <row r="19" customFormat="false" ht="14.25" hidden="false" customHeight="false" outlineLevel="0" collapsed="false">
      <c r="A19" s="715" t="s">
        <v>433</v>
      </c>
      <c r="B19" s="708" t="n">
        <v>0</v>
      </c>
      <c r="C19" s="716" t="s">
        <v>434</v>
      </c>
    </row>
    <row r="20" customFormat="false" ht="14.25" hidden="false" customHeight="false" outlineLevel="0" collapsed="false">
      <c r="A20" s="715" t="s">
        <v>435</v>
      </c>
      <c r="B20" s="717" t="s">
        <v>436</v>
      </c>
      <c r="C20" s="716" t="s">
        <v>434</v>
      </c>
    </row>
    <row r="21" customFormat="false" ht="14.25" hidden="false" customHeight="false" outlineLevel="0" collapsed="false">
      <c r="A21" s="718" t="s">
        <v>437</v>
      </c>
      <c r="B21" s="708" t="n">
        <v>1</v>
      </c>
      <c r="C21" s="716" t="s">
        <v>434</v>
      </c>
    </row>
    <row r="22" customFormat="false" ht="14.25" hidden="false" customHeight="false" outlineLevel="0" collapsed="false">
      <c r="A22" s="707" t="s">
        <v>162</v>
      </c>
      <c r="B22" s="708" t="n">
        <v>1200</v>
      </c>
      <c r="C22" s="716" t="s">
        <v>434</v>
      </c>
    </row>
    <row r="23" customFormat="false" ht="14.25" hidden="false" customHeight="false" outlineLevel="0" collapsed="false">
      <c r="A23" s="706" t="s">
        <v>438</v>
      </c>
      <c r="B23" s="710" t="n">
        <v>1202</v>
      </c>
      <c r="C23" s="711" t="n">
        <v>1</v>
      </c>
    </row>
    <row r="24" customFormat="false" ht="2.25" hidden="false" customHeight="true" outlineLevel="0" collapsed="false">
      <c r="A24" s="712"/>
      <c r="B24" s="713"/>
      <c r="C24" s="714"/>
    </row>
    <row r="25" customFormat="false" ht="14.25" hidden="false" customHeight="false" outlineLevel="0" collapsed="false">
      <c r="A25" s="703" t="s">
        <v>439</v>
      </c>
      <c r="B25" s="713" t="n">
        <v>5623</v>
      </c>
      <c r="C25" s="714" t="n">
        <v>4261</v>
      </c>
    </row>
    <row r="26" customFormat="false" ht="1.5" hidden="false" customHeight="true" outlineLevel="0" collapsed="false">
      <c r="A26" s="712"/>
      <c r="B26" s="708"/>
      <c r="C26" s="709"/>
    </row>
    <row r="27" customFormat="false" ht="14.25" hidden="false" customHeight="false" outlineLevel="0" collapsed="false">
      <c r="A27" s="703" t="s">
        <v>440</v>
      </c>
      <c r="B27" s="708"/>
      <c r="C27" s="709"/>
    </row>
    <row r="28" customFormat="false" ht="14.25" hidden="false" customHeight="false" outlineLevel="0" collapsed="false">
      <c r="A28" s="706" t="s">
        <v>441</v>
      </c>
      <c r="B28" s="713"/>
      <c r="C28" s="714"/>
    </row>
    <row r="29" customFormat="false" ht="14.25" hidden="false" customHeight="false" outlineLevel="0" collapsed="false">
      <c r="A29" s="707" t="s">
        <v>442</v>
      </c>
      <c r="B29" s="708" t="n">
        <v>649</v>
      </c>
      <c r="C29" s="709" t="n">
        <v>516</v>
      </c>
    </row>
    <row r="30" customFormat="false" ht="14.25" hidden="false" customHeight="false" outlineLevel="0" collapsed="false">
      <c r="A30" s="707" t="s">
        <v>443</v>
      </c>
      <c r="B30" s="708" t="n">
        <v>5444</v>
      </c>
      <c r="C30" s="709" t="n">
        <v>5252</v>
      </c>
    </row>
    <row r="31" customFormat="false" ht="14.25" hidden="false" customHeight="false" outlineLevel="0" collapsed="false">
      <c r="A31" s="707" t="s">
        <v>444</v>
      </c>
      <c r="B31" s="717" t="s">
        <v>436</v>
      </c>
      <c r="C31" s="709" t="n">
        <v>0</v>
      </c>
    </row>
    <row r="32" customFormat="false" ht="14.25" hidden="false" customHeight="false" outlineLevel="0" collapsed="false">
      <c r="A32" s="706" t="s">
        <v>445</v>
      </c>
      <c r="B32" s="710" t="n">
        <v>6093</v>
      </c>
      <c r="C32" s="711" t="n">
        <v>5768</v>
      </c>
    </row>
    <row r="33" customFormat="false" ht="5.25" hidden="false" customHeight="true" outlineLevel="0" collapsed="false">
      <c r="A33" s="712"/>
      <c r="B33" s="708"/>
      <c r="C33" s="709"/>
    </row>
    <row r="34" customFormat="false" ht="14.25" hidden="false" customHeight="false" outlineLevel="0" collapsed="false">
      <c r="A34" s="706" t="s">
        <v>446</v>
      </c>
      <c r="B34" s="708"/>
      <c r="C34" s="709"/>
    </row>
    <row r="35" customFormat="false" ht="14.25" hidden="false" customHeight="false" outlineLevel="0" collapsed="false">
      <c r="A35" s="707" t="s">
        <v>442</v>
      </c>
      <c r="B35" s="708" t="n">
        <v>63</v>
      </c>
      <c r="C35" s="709" t="n">
        <v>26</v>
      </c>
    </row>
    <row r="36" customFormat="false" ht="14.25" hidden="false" customHeight="false" outlineLevel="0" collapsed="false">
      <c r="A36" s="707" t="s">
        <v>447</v>
      </c>
      <c r="B36" s="708" t="n">
        <v>924</v>
      </c>
      <c r="C36" s="709" t="n">
        <v>430</v>
      </c>
    </row>
    <row r="37" customFormat="false" ht="14.25" hidden="false" customHeight="false" outlineLevel="0" collapsed="false">
      <c r="A37" s="707" t="s">
        <v>448</v>
      </c>
      <c r="B37" s="708" t="n">
        <v>0</v>
      </c>
      <c r="C37" s="709" t="n">
        <v>0</v>
      </c>
    </row>
    <row r="38" customFormat="false" ht="14.25" hidden="false" customHeight="false" outlineLevel="0" collapsed="false">
      <c r="A38" s="706" t="s">
        <v>449</v>
      </c>
      <c r="B38" s="710" t="n">
        <v>987</v>
      </c>
      <c r="C38" s="711" t="n">
        <v>456</v>
      </c>
    </row>
    <row r="39" customFormat="false" ht="14.25" hidden="false" customHeight="false" outlineLevel="0" collapsed="false">
      <c r="A39" s="712"/>
      <c r="B39" s="708"/>
      <c r="C39" s="709"/>
    </row>
    <row r="40" customFormat="false" ht="14.25" hidden="false" customHeight="false" outlineLevel="0" collapsed="false">
      <c r="A40" s="706" t="s">
        <v>430</v>
      </c>
      <c r="B40" s="713"/>
      <c r="C40" s="714"/>
    </row>
    <row r="41" customFormat="false" ht="14.25" hidden="false" customHeight="false" outlineLevel="0" collapsed="false">
      <c r="A41" s="707" t="s">
        <v>450</v>
      </c>
      <c r="B41" s="708" t="n">
        <v>0</v>
      </c>
      <c r="C41" s="709" t="n">
        <v>0</v>
      </c>
    </row>
    <row r="42" customFormat="false" ht="14.25" hidden="false" customHeight="false" outlineLevel="0" collapsed="false">
      <c r="A42" s="707" t="s">
        <v>451</v>
      </c>
      <c r="B42" s="708" t="n">
        <v>1</v>
      </c>
      <c r="C42" s="709" t="n">
        <v>0</v>
      </c>
    </row>
    <row r="43" customFormat="false" ht="14.25" hidden="false" customHeight="false" outlineLevel="0" collapsed="false">
      <c r="A43" s="706" t="s">
        <v>438</v>
      </c>
      <c r="B43" s="710" t="n">
        <v>1</v>
      </c>
      <c r="C43" s="709" t="n">
        <v>0</v>
      </c>
    </row>
    <row r="44" customFormat="false" ht="14.25" hidden="false" customHeight="false" outlineLevel="0" collapsed="false">
      <c r="A44" s="712"/>
      <c r="B44" s="713"/>
      <c r="C44" s="714"/>
    </row>
    <row r="45" customFormat="false" ht="14.25" hidden="false" customHeight="false" outlineLevel="0" collapsed="false">
      <c r="A45" s="703" t="s">
        <v>452</v>
      </c>
      <c r="B45" s="713" t="n">
        <v>7081</v>
      </c>
      <c r="C45" s="714" t="n">
        <v>6224</v>
      </c>
    </row>
    <row r="46" customFormat="false" ht="5.25" hidden="false" customHeight="true" outlineLevel="0" collapsed="false">
      <c r="A46" s="712"/>
      <c r="B46" s="713"/>
      <c r="C46" s="714"/>
    </row>
    <row r="47" customFormat="false" ht="14.25" hidden="false" customHeight="false" outlineLevel="0" collapsed="false">
      <c r="A47" s="703" t="s">
        <v>453</v>
      </c>
      <c r="B47" s="719" t="s">
        <v>454</v>
      </c>
      <c r="C47" s="720" t="n">
        <v>-1963</v>
      </c>
    </row>
    <row r="48" customFormat="false" ht="14.25" hidden="false" customHeight="false" outlineLevel="0" collapsed="false">
      <c r="A48" s="712"/>
      <c r="B48" s="713"/>
      <c r="C48" s="714"/>
    </row>
    <row r="49" customFormat="false" ht="14.25" hidden="false" customHeight="false" outlineLevel="0" collapsed="false">
      <c r="A49" s="721" t="s">
        <v>455</v>
      </c>
      <c r="B49" s="370"/>
      <c r="C49" s="379"/>
      <c r="D49" s="722"/>
      <c r="E49" s="722"/>
    </row>
    <row r="50" customFormat="false" ht="14.25" hidden="false" customHeight="false" outlineLevel="0" collapsed="false">
      <c r="A50" s="723" t="s">
        <v>456</v>
      </c>
      <c r="B50" s="370" t="n">
        <v>-10218</v>
      </c>
      <c r="C50" s="379" t="n">
        <v>-7009</v>
      </c>
      <c r="D50" s="722"/>
      <c r="E50" s="140"/>
    </row>
    <row r="51" customFormat="false" ht="14.25" hidden="false" customHeight="false" outlineLevel="0" collapsed="false">
      <c r="A51" s="724" t="s">
        <v>457</v>
      </c>
      <c r="B51" s="370" t="n">
        <v>-11677</v>
      </c>
      <c r="C51" s="379" t="n">
        <v>-8972</v>
      </c>
      <c r="D51" s="722"/>
      <c r="E51" s="140"/>
    </row>
    <row r="52" customFormat="false" ht="14.25" hidden="false" customHeight="false" outlineLevel="0" collapsed="false">
      <c r="A52" s="725"/>
      <c r="B52" s="378"/>
      <c r="C52" s="694"/>
      <c r="D52" s="722"/>
      <c r="E52" s="140"/>
    </row>
    <row r="53" customFormat="false" ht="14.25" hidden="false" customHeight="false" outlineLevel="0" collapsed="false">
      <c r="A53" s="725" t="s">
        <v>169</v>
      </c>
      <c r="B53" s="370"/>
      <c r="C53" s="379"/>
      <c r="D53" s="722"/>
      <c r="E53" s="140"/>
    </row>
    <row r="54" customFormat="false" ht="14.25" hidden="false" customHeight="false" outlineLevel="0" collapsed="false">
      <c r="A54" s="724" t="s">
        <v>458</v>
      </c>
      <c r="B54" s="370" t="n">
        <v>-8197</v>
      </c>
      <c r="C54" s="379" t="n">
        <v>-7391</v>
      </c>
      <c r="D54" s="722"/>
      <c r="E54" s="140"/>
    </row>
    <row r="55" customFormat="false" ht="14.25" hidden="false" customHeight="false" outlineLevel="0" collapsed="false">
      <c r="A55" s="724" t="s">
        <v>459</v>
      </c>
      <c r="B55" s="370" t="n">
        <v>-3480</v>
      </c>
      <c r="C55" s="379" t="n">
        <v>-1581</v>
      </c>
      <c r="D55" s="722"/>
      <c r="E55" s="140"/>
    </row>
    <row r="56" customFormat="false" ht="14.25" hidden="false" customHeight="false" outlineLevel="0" collapsed="false">
      <c r="A56" s="218" t="s">
        <v>123</v>
      </c>
      <c r="B56" s="86"/>
      <c r="C56" s="86"/>
    </row>
  </sheetData>
  <mergeCells count="3">
    <mergeCell ref="A2:C2"/>
    <mergeCell ref="A3:C3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8.62"/>
  </cols>
  <sheetData>
    <row r="1" customFormat="false" ht="14.25" hidden="false" customHeight="false" outlineLevel="0" collapsed="false">
      <c r="A1" s="29" t="s">
        <v>460</v>
      </c>
    </row>
    <row r="2" customFormat="false" ht="15.75" hidden="false" customHeight="true" outlineLevel="0" collapsed="false">
      <c r="A2" s="726" t="s">
        <v>461</v>
      </c>
      <c r="B2" s="726"/>
      <c r="C2" s="726"/>
      <c r="D2" s="727"/>
      <c r="E2" s="727"/>
    </row>
    <row r="3" customFormat="false" ht="14.25" hidden="false" customHeight="false" outlineLevel="0" collapsed="false">
      <c r="A3" s="727"/>
      <c r="B3" s="727"/>
      <c r="C3" s="727"/>
      <c r="D3" s="727"/>
      <c r="E3" s="727"/>
    </row>
    <row r="4" customFormat="false" ht="14.25" hidden="false" customHeight="false" outlineLevel="0" collapsed="false">
      <c r="A4" s="728"/>
      <c r="B4" s="729" t="n">
        <v>2014</v>
      </c>
      <c r="C4" s="730" t="n">
        <v>2013</v>
      </c>
      <c r="D4" s="727"/>
      <c r="E4" s="727"/>
    </row>
    <row r="5" customFormat="false" ht="14.25" hidden="false" customHeight="false" outlineLevel="0" collapsed="false">
      <c r="A5" s="728"/>
      <c r="B5" s="731" t="s">
        <v>8</v>
      </c>
      <c r="C5" s="732" t="s">
        <v>8</v>
      </c>
      <c r="D5" s="727"/>
      <c r="E5" s="733"/>
    </row>
    <row r="6" customFormat="false" ht="14.25" hidden="false" customHeight="false" outlineLevel="0" collapsed="false">
      <c r="A6" s="691" t="s">
        <v>462</v>
      </c>
      <c r="B6" s="370" t="n">
        <v>8197</v>
      </c>
      <c r="C6" s="379" t="n">
        <v>7391</v>
      </c>
      <c r="D6" s="727"/>
      <c r="E6" s="733"/>
    </row>
    <row r="7" customFormat="false" ht="14.25" hidden="false" customHeight="false" outlineLevel="0" collapsed="false">
      <c r="A7" s="691" t="s">
        <v>463</v>
      </c>
      <c r="B7" s="370" t="n">
        <v>9</v>
      </c>
      <c r="C7" s="379" t="n">
        <v>47</v>
      </c>
      <c r="D7" s="727"/>
      <c r="E7" s="734"/>
    </row>
    <row r="8" customFormat="false" ht="14.25" hidden="false" customHeight="false" outlineLevel="0" collapsed="false">
      <c r="A8" s="137" t="s">
        <v>464</v>
      </c>
      <c r="B8" s="370" t="n">
        <v>943</v>
      </c>
      <c r="C8" s="379" t="n">
        <v>568</v>
      </c>
      <c r="D8" s="727"/>
      <c r="E8" s="734"/>
    </row>
    <row r="9" customFormat="false" ht="14.25" hidden="false" customHeight="false" outlineLevel="0" collapsed="false">
      <c r="A9" s="137" t="s">
        <v>465</v>
      </c>
      <c r="B9" s="370" t="n">
        <v>851</v>
      </c>
      <c r="C9" s="379" t="n">
        <v>575</v>
      </c>
      <c r="D9" s="727"/>
      <c r="E9" s="734"/>
    </row>
    <row r="10" customFormat="false" ht="14.25" hidden="false" customHeight="false" outlineLevel="0" collapsed="false">
      <c r="A10" s="137" t="s">
        <v>466</v>
      </c>
      <c r="B10" s="370" t="n">
        <v>375</v>
      </c>
      <c r="C10" s="735" t="n">
        <v>193</v>
      </c>
      <c r="D10" s="727"/>
      <c r="E10" s="734"/>
    </row>
    <row r="11" customFormat="false" ht="14.25" hidden="false" customHeight="false" outlineLevel="0" collapsed="false">
      <c r="A11" s="137" t="s">
        <v>467</v>
      </c>
      <c r="B11" s="370" t="n">
        <v>172</v>
      </c>
      <c r="C11" s="735" t="n">
        <v>80</v>
      </c>
      <c r="D11" s="727"/>
      <c r="E11" s="734"/>
    </row>
    <row r="12" customFormat="false" ht="14.25" hidden="false" customHeight="false" outlineLevel="0" collapsed="false">
      <c r="A12" s="691" t="s">
        <v>468</v>
      </c>
      <c r="B12" s="370" t="n">
        <v>510</v>
      </c>
      <c r="C12" s="379" t="n">
        <v>483</v>
      </c>
      <c r="D12" s="727"/>
      <c r="E12" s="734"/>
    </row>
    <row r="13" customFormat="false" ht="14.25" hidden="false" customHeight="false" outlineLevel="0" collapsed="false">
      <c r="A13" s="722"/>
      <c r="B13" s="370"/>
      <c r="C13" s="379"/>
      <c r="D13" s="727"/>
      <c r="E13" s="734"/>
    </row>
    <row r="14" customFormat="false" ht="14.25" hidden="false" customHeight="false" outlineLevel="0" collapsed="false">
      <c r="A14" s="693" t="s">
        <v>461</v>
      </c>
      <c r="B14" s="378" t="n">
        <v>11058</v>
      </c>
      <c r="C14" s="694" t="n">
        <v>9338</v>
      </c>
      <c r="D14" s="727"/>
      <c r="E14" s="734"/>
    </row>
    <row r="15" customFormat="false" ht="14.25" hidden="false" customHeight="false" outlineLevel="0" collapsed="false">
      <c r="A15" s="218" t="s">
        <v>123</v>
      </c>
      <c r="B15" s="86"/>
      <c r="C15" s="86"/>
      <c r="D15" s="727"/>
      <c r="E15" s="734"/>
    </row>
    <row r="16" customFormat="false" ht="14.25" hidden="false" customHeight="false" outlineLevel="0" collapsed="false">
      <c r="A16" s="727"/>
      <c r="B16" s="733"/>
      <c r="C16" s="727"/>
      <c r="D16" s="727"/>
      <c r="E16" s="727"/>
    </row>
  </sheetData>
  <mergeCells count="2">
    <mergeCell ref="A2:C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87"/>
  </cols>
  <sheetData>
    <row r="1" customFormat="false" ht="14.25" hidden="false" customHeight="false" outlineLevel="0" collapsed="false">
      <c r="A1" s="29" t="s">
        <v>469</v>
      </c>
    </row>
    <row r="2" customFormat="false" ht="15.75" hidden="false" customHeight="true" outlineLevel="0" collapsed="false">
      <c r="A2" s="736" t="s">
        <v>470</v>
      </c>
      <c r="B2" s="736"/>
      <c r="C2" s="736"/>
    </row>
    <row r="3" customFormat="false" ht="14.25" hidden="false" customHeight="false" outlineLevel="0" collapsed="false">
      <c r="A3" s="737"/>
      <c r="B3" s="737"/>
      <c r="C3" s="737"/>
    </row>
    <row r="4" customFormat="false" ht="14.25" hidden="false" customHeight="false" outlineLevel="0" collapsed="false">
      <c r="A4" s="738"/>
      <c r="B4" s="739" t="n">
        <v>2014</v>
      </c>
      <c r="C4" s="740" t="n">
        <v>2013</v>
      </c>
    </row>
    <row r="5" customFormat="false" ht="14.25" hidden="false" customHeight="false" outlineLevel="0" collapsed="false">
      <c r="A5" s="738"/>
      <c r="B5" s="741" t="s">
        <v>8</v>
      </c>
      <c r="C5" s="742" t="s">
        <v>8</v>
      </c>
    </row>
    <row r="6" customFormat="false" ht="14.25" hidden="false" customHeight="false" outlineLevel="0" collapsed="false">
      <c r="A6" s="737"/>
      <c r="B6" s="743"/>
      <c r="C6" s="744"/>
    </row>
    <row r="7" customFormat="false" ht="14.25" hidden="false" customHeight="false" outlineLevel="0" collapsed="false">
      <c r="A7" s="745" t="s">
        <v>471</v>
      </c>
      <c r="B7" s="746" t="n">
        <v>638.4</v>
      </c>
      <c r="C7" s="747" t="n">
        <v>595.7</v>
      </c>
    </row>
    <row r="8" customFormat="false" ht="14.25" hidden="false" customHeight="false" outlineLevel="0" collapsed="false">
      <c r="A8" s="722"/>
      <c r="B8" s="748"/>
      <c r="C8" s="749"/>
    </row>
    <row r="9" customFormat="false" ht="14.25" hidden="false" customHeight="false" outlineLevel="0" collapsed="false">
      <c r="A9" s="750" t="s">
        <v>472</v>
      </c>
      <c r="B9" s="751" t="n">
        <v>56.5</v>
      </c>
      <c r="C9" s="752" t="n">
        <v>9.6</v>
      </c>
    </row>
    <row r="10" customFormat="false" ht="14.25" hidden="false" customHeight="false" outlineLevel="0" collapsed="false">
      <c r="A10" s="691" t="s">
        <v>473</v>
      </c>
      <c r="B10" s="753"/>
      <c r="C10" s="754"/>
    </row>
    <row r="11" customFormat="false" ht="14.25" hidden="false" customHeight="false" outlineLevel="0" collapsed="false">
      <c r="A11" s="724" t="s">
        <v>474</v>
      </c>
      <c r="B11" s="753" t="n">
        <v>56.5</v>
      </c>
      <c r="C11" s="754" t="n">
        <v>9.6</v>
      </c>
    </row>
    <row r="12" customFormat="false" ht="14.25" hidden="false" customHeight="false" outlineLevel="0" collapsed="false">
      <c r="A12" s="724" t="s">
        <v>475</v>
      </c>
      <c r="B12" s="753" t="n">
        <v>0</v>
      </c>
      <c r="C12" s="754" t="s">
        <v>434</v>
      </c>
    </row>
    <row r="13" customFormat="false" ht="14.25" hidden="false" customHeight="false" outlineLevel="0" collapsed="false">
      <c r="A13" s="724" t="s">
        <v>476</v>
      </c>
      <c r="B13" s="753"/>
      <c r="C13" s="754"/>
    </row>
    <row r="14" customFormat="false" ht="14.25" hidden="false" customHeight="false" outlineLevel="0" collapsed="false">
      <c r="A14" s="723" t="s">
        <v>477</v>
      </c>
      <c r="B14" s="753" t="n">
        <v>0</v>
      </c>
      <c r="C14" s="754" t="s">
        <v>434</v>
      </c>
    </row>
    <row r="15" customFormat="false" ht="14.25" hidden="false" customHeight="false" outlineLevel="0" collapsed="false">
      <c r="A15" s="723" t="s">
        <v>478</v>
      </c>
      <c r="B15" s="753" t="n">
        <v>0</v>
      </c>
      <c r="C15" s="754" t="s">
        <v>434</v>
      </c>
    </row>
    <row r="16" customFormat="false" ht="14.25" hidden="false" customHeight="false" outlineLevel="0" collapsed="false">
      <c r="A16" s="722"/>
      <c r="B16" s="753"/>
      <c r="C16" s="754" t="n">
        <v>0.2</v>
      </c>
    </row>
    <row r="17" customFormat="false" ht="14.25" hidden="false" customHeight="false" outlineLevel="0" collapsed="false">
      <c r="A17" s="693" t="s">
        <v>479</v>
      </c>
      <c r="B17" s="753"/>
      <c r="C17" s="754"/>
    </row>
    <row r="18" customFormat="false" ht="14.25" hidden="false" customHeight="false" outlineLevel="0" collapsed="false">
      <c r="A18" s="691" t="s">
        <v>480</v>
      </c>
      <c r="B18" s="753" t="n">
        <v>0</v>
      </c>
      <c r="C18" s="754" t="n">
        <v>2.5</v>
      </c>
    </row>
    <row r="19" customFormat="false" ht="14.25" hidden="false" customHeight="false" outlineLevel="0" collapsed="false">
      <c r="A19" s="691" t="s">
        <v>481</v>
      </c>
      <c r="B19" s="753" t="n">
        <v>50</v>
      </c>
      <c r="C19" s="754" t="s">
        <v>434</v>
      </c>
    </row>
    <row r="20" customFormat="false" ht="14.25" hidden="false" customHeight="false" outlineLevel="0" collapsed="false">
      <c r="A20" s="691" t="s">
        <v>482</v>
      </c>
      <c r="B20" s="753" t="s">
        <v>434</v>
      </c>
      <c r="C20" s="754" t="n">
        <v>0.4</v>
      </c>
    </row>
    <row r="21" customFormat="false" ht="14.25" hidden="false" customHeight="false" outlineLevel="0" collapsed="false">
      <c r="A21" s="691" t="s">
        <v>483</v>
      </c>
      <c r="B21" s="753" t="n">
        <v>2.6</v>
      </c>
      <c r="C21" s="754" t="n">
        <v>1</v>
      </c>
    </row>
    <row r="22" customFormat="false" ht="14.25" hidden="false" customHeight="false" outlineLevel="0" collapsed="false">
      <c r="A22" s="691" t="s">
        <v>484</v>
      </c>
      <c r="B22" s="753" t="n">
        <v>1.6</v>
      </c>
      <c r="C22" s="754" t="n">
        <v>1.8</v>
      </c>
    </row>
    <row r="23" customFormat="false" ht="14.25" hidden="false" customHeight="false" outlineLevel="0" collapsed="false">
      <c r="A23" s="691" t="s">
        <v>485</v>
      </c>
      <c r="B23" s="753" t="n">
        <v>1.8</v>
      </c>
      <c r="C23" s="754" t="n">
        <v>1.8</v>
      </c>
    </row>
    <row r="24" customFormat="false" ht="14.25" hidden="false" customHeight="false" outlineLevel="0" collapsed="false">
      <c r="A24" s="691" t="s">
        <v>486</v>
      </c>
      <c r="B24" s="753" t="n">
        <v>0.5</v>
      </c>
      <c r="C24" s="754" t="n">
        <v>0.1</v>
      </c>
    </row>
    <row r="25" customFormat="false" ht="14.25" hidden="false" customHeight="false" outlineLevel="0" collapsed="false">
      <c r="A25" s="691" t="s">
        <v>385</v>
      </c>
      <c r="B25" s="753" t="s">
        <v>434</v>
      </c>
      <c r="C25" s="754" t="n">
        <v>2</v>
      </c>
    </row>
    <row r="26" customFormat="false" ht="14.25" hidden="false" customHeight="false" outlineLevel="0" collapsed="false">
      <c r="A26" s="722"/>
      <c r="B26" s="746"/>
      <c r="C26" s="747"/>
    </row>
    <row r="27" customFormat="false" ht="14.25" hidden="false" customHeight="false" outlineLevel="0" collapsed="false">
      <c r="A27" s="693" t="s">
        <v>487</v>
      </c>
      <c r="B27" s="746" t="n">
        <v>56.5</v>
      </c>
      <c r="C27" s="747" t="n">
        <v>9.6</v>
      </c>
    </row>
    <row r="28" customFormat="false" ht="18" hidden="false" customHeight="true" outlineLevel="0" collapsed="false">
      <c r="A28" s="218" t="s">
        <v>123</v>
      </c>
      <c r="B28" s="86"/>
      <c r="C28" s="86"/>
    </row>
    <row r="29" customFormat="false" ht="14.25" hidden="false" customHeight="false" outlineLevel="0" collapsed="false">
      <c r="A29" s="737"/>
      <c r="B29" s="755"/>
      <c r="C29" s="755"/>
    </row>
    <row r="30" customFormat="false" ht="14.25" hidden="false" customHeight="false" outlineLevel="0" collapsed="false">
      <c r="A30" s="756"/>
      <c r="B30" s="755"/>
      <c r="C30" s="755"/>
    </row>
    <row r="31" customFormat="false" ht="14.25" hidden="false" customHeight="false" outlineLevel="0" collapsed="false">
      <c r="A31" s="737"/>
      <c r="B31" s="757"/>
      <c r="C31" s="737"/>
    </row>
    <row r="32" customFormat="false" ht="14.25" hidden="false" customHeight="false" outlineLevel="0" collapsed="false">
      <c r="A32" s="737"/>
      <c r="B32" s="737"/>
      <c r="C32" s="737"/>
    </row>
  </sheetData>
  <mergeCells count="2">
    <mergeCell ref="A2:C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87"/>
  </cols>
  <sheetData>
    <row r="1" customFormat="false" ht="14.25" hidden="false" customHeight="false" outlineLevel="0" collapsed="false">
      <c r="A1" s="3" t="s">
        <v>488</v>
      </c>
      <c r="B1" s="1"/>
      <c r="C1" s="2"/>
      <c r="D1" s="2"/>
    </row>
    <row r="2" customFormat="false" ht="15.75" hidden="false" customHeight="true" outlineLevel="0" collapsed="false">
      <c r="A2" s="758" t="s">
        <v>489</v>
      </c>
      <c r="B2" s="758"/>
      <c r="C2" s="758"/>
      <c r="D2" s="758"/>
    </row>
    <row r="3" customFormat="false" ht="15" hidden="false" customHeight="true" outlineLevel="0" collapsed="false">
      <c r="A3" s="759" t="s">
        <v>490</v>
      </c>
      <c r="B3" s="759"/>
      <c r="C3" s="759"/>
      <c r="D3" s="2"/>
    </row>
    <row r="4" customFormat="false" ht="14.25" hidden="false" customHeight="false" outlineLevel="0" collapsed="false">
      <c r="A4" s="760"/>
      <c r="B4" s="761"/>
      <c r="C4" s="762" t="n">
        <v>2014</v>
      </c>
      <c r="D4" s="761" t="n">
        <v>2013</v>
      </c>
    </row>
    <row r="5" customFormat="false" ht="14.25" hidden="false" customHeight="false" outlineLevel="0" collapsed="false">
      <c r="A5" s="760"/>
      <c r="B5" s="566"/>
      <c r="C5" s="763" t="s">
        <v>8</v>
      </c>
      <c r="D5" s="566" t="s">
        <v>8</v>
      </c>
    </row>
    <row r="6" customFormat="false" ht="14.25" hidden="false" customHeight="false" outlineLevel="0" collapsed="false">
      <c r="A6" s="1"/>
      <c r="B6" s="764"/>
      <c r="C6" s="76"/>
      <c r="D6" s="77"/>
    </row>
    <row r="7" customFormat="false" ht="14.25" hidden="false" customHeight="false" outlineLevel="0" collapsed="false">
      <c r="A7" s="765" t="s">
        <v>491</v>
      </c>
      <c r="B7" s="766"/>
      <c r="C7" s="767" t="n">
        <v>9</v>
      </c>
      <c r="D7" s="768" t="n">
        <v>104</v>
      </c>
    </row>
    <row r="8" customFormat="false" ht="14.25" hidden="false" customHeight="false" outlineLevel="0" collapsed="false">
      <c r="A8" s="1" t="s">
        <v>492</v>
      </c>
      <c r="B8" s="764"/>
      <c r="C8" s="769" t="n">
        <v>1</v>
      </c>
      <c r="D8" s="127" t="n">
        <v>1</v>
      </c>
    </row>
    <row r="9" customFormat="false" ht="14.25" hidden="false" customHeight="false" outlineLevel="0" collapsed="false">
      <c r="A9" s="1" t="s">
        <v>493</v>
      </c>
      <c r="B9" s="764"/>
      <c r="C9" s="769" t="n">
        <v>0</v>
      </c>
      <c r="D9" s="127" t="n">
        <v>58</v>
      </c>
    </row>
    <row r="10" customFormat="false" ht="14.25" hidden="false" customHeight="false" outlineLevel="0" collapsed="false">
      <c r="A10" s="770" t="s">
        <v>494</v>
      </c>
      <c r="B10" s="771"/>
      <c r="C10" s="772" t="n">
        <v>9</v>
      </c>
      <c r="D10" s="773" t="n">
        <v>47</v>
      </c>
    </row>
    <row r="11" customFormat="false" ht="14.25" hidden="false" customHeight="false" outlineLevel="0" collapsed="false">
      <c r="A11" s="27" t="s">
        <v>495</v>
      </c>
      <c r="B11" s="27"/>
      <c r="C11" s="28"/>
      <c r="D11" s="774"/>
    </row>
  </sheetData>
  <mergeCells count="3">
    <mergeCell ref="A2:D2"/>
    <mergeCell ref="A3:C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12"/>
  </cols>
  <sheetData>
    <row r="1" customFormat="false" ht="14.25" hidden="false" customHeight="false" outlineLevel="0" collapsed="false">
      <c r="A1" s="3" t="s">
        <v>496</v>
      </c>
      <c r="B1" s="2"/>
      <c r="C1" s="2"/>
      <c r="D1" s="2"/>
    </row>
    <row r="2" customFormat="false" ht="15.75" hidden="false" customHeight="true" outlineLevel="0" collapsed="false">
      <c r="A2" s="758" t="s">
        <v>497</v>
      </c>
      <c r="B2" s="758"/>
      <c r="C2" s="758"/>
      <c r="D2" s="758"/>
    </row>
    <row r="3" customFormat="false" ht="15" hidden="false" customHeight="true" outlineLevel="0" collapsed="false">
      <c r="A3" s="759" t="s">
        <v>490</v>
      </c>
      <c r="B3" s="759"/>
      <c r="C3" s="759"/>
      <c r="D3" s="2"/>
    </row>
    <row r="4" customFormat="false" ht="14.25" hidden="false" customHeight="false" outlineLevel="0" collapsed="false">
      <c r="A4" s="760"/>
      <c r="B4" s="761"/>
      <c r="C4" s="762" t="n">
        <v>2014</v>
      </c>
      <c r="D4" s="761" t="n">
        <v>2013</v>
      </c>
    </row>
    <row r="5" customFormat="false" ht="14.25" hidden="false" customHeight="false" outlineLevel="0" collapsed="false">
      <c r="A5" s="760"/>
      <c r="B5" s="566"/>
      <c r="C5" s="763" t="s">
        <v>8</v>
      </c>
      <c r="D5" s="566" t="s">
        <v>8</v>
      </c>
    </row>
    <row r="6" customFormat="false" ht="14.25" hidden="false" customHeight="false" outlineLevel="0" collapsed="false">
      <c r="A6" s="1"/>
      <c r="B6" s="764"/>
      <c r="C6" s="76"/>
      <c r="D6" s="77"/>
    </row>
    <row r="7" customFormat="false" ht="14.25" hidden="false" customHeight="false" outlineLevel="0" collapsed="false">
      <c r="A7" s="765" t="s">
        <v>491</v>
      </c>
      <c r="B7" s="775"/>
      <c r="C7" s="767" t="n">
        <v>94</v>
      </c>
      <c r="D7" s="768" t="n">
        <v>277</v>
      </c>
    </row>
    <row r="8" customFormat="false" ht="14.25" hidden="false" customHeight="false" outlineLevel="0" collapsed="false">
      <c r="A8" s="1" t="s">
        <v>492</v>
      </c>
      <c r="B8" s="764"/>
      <c r="C8" s="769" t="n">
        <v>350</v>
      </c>
      <c r="D8" s="127" t="n">
        <v>0</v>
      </c>
    </row>
    <row r="9" customFormat="false" ht="14.25" hidden="false" customHeight="false" outlineLevel="0" collapsed="false">
      <c r="A9" s="1" t="s">
        <v>493</v>
      </c>
      <c r="B9" s="764"/>
      <c r="C9" s="769" t="n">
        <v>68</v>
      </c>
      <c r="D9" s="127" t="n">
        <v>84</v>
      </c>
    </row>
    <row r="10" customFormat="false" ht="14.25" hidden="false" customHeight="false" outlineLevel="0" collapsed="false">
      <c r="A10" s="770" t="s">
        <v>494</v>
      </c>
      <c r="B10" s="771"/>
      <c r="C10" s="772" t="n">
        <v>375</v>
      </c>
      <c r="D10" s="773" t="n">
        <v>193</v>
      </c>
    </row>
    <row r="11" customFormat="false" ht="14.25" hidden="false" customHeight="false" outlineLevel="0" collapsed="false">
      <c r="A11" s="27" t="s">
        <v>495</v>
      </c>
      <c r="B11" s="27"/>
      <c r="C11" s="28"/>
      <c r="D11" s="774"/>
    </row>
    <row r="12" customFormat="false" ht="14.25" hidden="false" customHeight="false" outlineLevel="0" collapsed="false">
      <c r="A12" s="1"/>
      <c r="B12" s="2"/>
      <c r="C12" s="2"/>
      <c r="D12" s="2"/>
    </row>
  </sheetData>
  <mergeCells count="3">
    <mergeCell ref="A2:D2"/>
    <mergeCell ref="A3:C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3.75"/>
  </cols>
  <sheetData>
    <row r="1" customFormat="false" ht="14.25" hidden="false" customHeight="false" outlineLevel="0" collapsed="false">
      <c r="A1" s="3" t="s">
        <v>498</v>
      </c>
      <c r="B1" s="2"/>
      <c r="C1" s="2"/>
      <c r="D1" s="2"/>
    </row>
    <row r="2" customFormat="false" ht="15.75" hidden="false" customHeight="true" outlineLevel="0" collapsed="false">
      <c r="A2" s="758" t="s">
        <v>499</v>
      </c>
      <c r="B2" s="758"/>
      <c r="C2" s="758"/>
      <c r="D2" s="758"/>
    </row>
    <row r="3" customFormat="false" ht="15" hidden="false" customHeight="true" outlineLevel="0" collapsed="false">
      <c r="A3" s="759" t="s">
        <v>490</v>
      </c>
      <c r="B3" s="759"/>
      <c r="C3" s="759"/>
      <c r="D3" s="2"/>
    </row>
    <row r="4" customFormat="false" ht="14.25" hidden="false" customHeight="false" outlineLevel="0" collapsed="false">
      <c r="A4" s="760"/>
      <c r="B4" s="761"/>
      <c r="C4" s="762" t="n">
        <v>2014</v>
      </c>
      <c r="D4" s="761" t="n">
        <v>2013</v>
      </c>
    </row>
    <row r="5" customFormat="false" ht="14.25" hidden="false" customHeight="false" outlineLevel="0" collapsed="false">
      <c r="A5" s="760"/>
      <c r="B5" s="566"/>
      <c r="C5" s="763" t="s">
        <v>8</v>
      </c>
      <c r="D5" s="566" t="s">
        <v>8</v>
      </c>
    </row>
    <row r="6" customFormat="false" ht="14.25" hidden="false" customHeight="false" outlineLevel="0" collapsed="false">
      <c r="A6" s="1"/>
      <c r="B6" s="764"/>
      <c r="C6" s="76"/>
      <c r="D6" s="77"/>
    </row>
    <row r="7" customFormat="false" ht="14.25" hidden="false" customHeight="false" outlineLevel="0" collapsed="false">
      <c r="A7" s="765" t="s">
        <v>491</v>
      </c>
      <c r="B7" s="766"/>
      <c r="C7" s="767" t="n">
        <v>55</v>
      </c>
      <c r="D7" s="768" t="n">
        <v>70</v>
      </c>
    </row>
    <row r="8" customFormat="false" ht="14.25" hidden="false" customHeight="false" outlineLevel="0" collapsed="false">
      <c r="A8" s="1" t="s">
        <v>492</v>
      </c>
      <c r="B8" s="764"/>
      <c r="C8" s="769" t="n">
        <v>41</v>
      </c>
      <c r="D8" s="127" t="n">
        <v>10</v>
      </c>
    </row>
    <row r="9" customFormat="false" ht="14.25" hidden="false" customHeight="false" outlineLevel="0" collapsed="false">
      <c r="A9" s="1" t="s">
        <v>493</v>
      </c>
      <c r="B9" s="764"/>
      <c r="C9" s="769" t="n">
        <v>7</v>
      </c>
      <c r="D9" s="127" t="n">
        <v>5</v>
      </c>
    </row>
    <row r="10" customFormat="false" ht="14.25" hidden="false" customHeight="false" outlineLevel="0" collapsed="false">
      <c r="A10" s="770" t="s">
        <v>494</v>
      </c>
      <c r="B10" s="771"/>
      <c r="C10" s="772" t="n">
        <v>89</v>
      </c>
      <c r="D10" s="773" t="n">
        <v>74</v>
      </c>
    </row>
    <row r="11" customFormat="false" ht="14.25" hidden="false" customHeight="false" outlineLevel="0" collapsed="false">
      <c r="A11" s="27" t="s">
        <v>495</v>
      </c>
      <c r="B11" s="27"/>
      <c r="C11" s="28"/>
      <c r="D11" s="774"/>
    </row>
    <row r="12" customFormat="false" ht="14.25" hidden="false" customHeight="false" outlineLevel="0" collapsed="false">
      <c r="A12" s="1"/>
      <c r="B12" s="2"/>
      <c r="C12" s="2"/>
      <c r="D12" s="2"/>
    </row>
  </sheetData>
  <mergeCells count="3">
    <mergeCell ref="A2:D2"/>
    <mergeCell ref="A3:C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49"/>
  </cols>
  <sheetData>
    <row r="1" customFormat="false" ht="14.25" hidden="false" customHeight="false" outlineLevel="0" collapsed="false">
      <c r="A1" s="3" t="s">
        <v>500</v>
      </c>
      <c r="B1" s="2"/>
      <c r="C1" s="2"/>
      <c r="D1" s="2"/>
    </row>
    <row r="2" customFormat="false" ht="15.75" hidden="false" customHeight="true" outlineLevel="0" collapsed="false">
      <c r="A2" s="758" t="s">
        <v>501</v>
      </c>
      <c r="B2" s="758"/>
      <c r="C2" s="758"/>
      <c r="D2" s="758"/>
    </row>
    <row r="3" customFormat="false" ht="15" hidden="false" customHeight="true" outlineLevel="0" collapsed="false">
      <c r="A3" s="759" t="s">
        <v>490</v>
      </c>
      <c r="B3" s="759"/>
      <c r="C3" s="759"/>
      <c r="D3" s="2"/>
    </row>
    <row r="4" customFormat="false" ht="14.25" hidden="false" customHeight="false" outlineLevel="0" collapsed="false">
      <c r="A4" s="760"/>
      <c r="B4" s="761"/>
      <c r="C4" s="762" t="n">
        <v>2014</v>
      </c>
      <c r="D4" s="761" t="n">
        <v>2013</v>
      </c>
    </row>
    <row r="5" customFormat="false" ht="14.25" hidden="false" customHeight="false" outlineLevel="0" collapsed="false">
      <c r="A5" s="760"/>
      <c r="B5" s="566"/>
      <c r="C5" s="763" t="s">
        <v>8</v>
      </c>
      <c r="D5" s="566" t="s">
        <v>8</v>
      </c>
    </row>
    <row r="6" customFormat="false" ht="14.25" hidden="false" customHeight="false" outlineLevel="0" collapsed="false">
      <c r="A6" s="1"/>
      <c r="B6" s="764"/>
      <c r="C6" s="76"/>
      <c r="D6" s="77"/>
    </row>
    <row r="7" customFormat="false" ht="14.25" hidden="false" customHeight="false" outlineLevel="0" collapsed="false">
      <c r="A7" s="765" t="s">
        <v>491</v>
      </c>
      <c r="B7" s="766"/>
      <c r="C7" s="767" t="n">
        <v>72</v>
      </c>
      <c r="D7" s="768" t="n">
        <v>65</v>
      </c>
    </row>
    <row r="8" customFormat="false" ht="14.25" hidden="false" customHeight="false" outlineLevel="0" collapsed="false">
      <c r="A8" s="1" t="s">
        <v>492</v>
      </c>
      <c r="B8" s="764"/>
      <c r="C8" s="769" t="n">
        <v>22</v>
      </c>
      <c r="D8" s="127" t="n">
        <v>16</v>
      </c>
    </row>
    <row r="9" customFormat="false" ht="14.25" hidden="false" customHeight="false" outlineLevel="0" collapsed="false">
      <c r="A9" s="1" t="s">
        <v>493</v>
      </c>
      <c r="B9" s="764"/>
      <c r="C9" s="769" t="n">
        <v>3</v>
      </c>
      <c r="D9" s="127" t="n">
        <v>1</v>
      </c>
    </row>
    <row r="10" customFormat="false" ht="14.25" hidden="false" customHeight="false" outlineLevel="0" collapsed="false">
      <c r="A10" s="770" t="s">
        <v>494</v>
      </c>
      <c r="B10" s="771"/>
      <c r="C10" s="772" t="n">
        <v>91</v>
      </c>
      <c r="D10" s="773" t="n">
        <v>79</v>
      </c>
    </row>
    <row r="11" customFormat="false" ht="14.25" hidden="false" customHeight="false" outlineLevel="0" collapsed="false">
      <c r="A11" s="27" t="s">
        <v>495</v>
      </c>
      <c r="B11" s="27"/>
      <c r="C11" s="28"/>
      <c r="D11" s="774"/>
    </row>
    <row r="12" customFormat="false" ht="14.25" hidden="false" customHeight="false" outlineLevel="0" collapsed="false">
      <c r="A12" s="1"/>
      <c r="B12" s="2"/>
      <c r="C12" s="2"/>
      <c r="D12" s="2"/>
    </row>
  </sheetData>
  <mergeCells count="3">
    <mergeCell ref="A2:D2"/>
    <mergeCell ref="A3:C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74"/>
    <col collapsed="false" customWidth="true" hidden="false" outlineLevel="0" max="3" min="3" style="0" width="4.37"/>
    <col collapsed="false" customWidth="true" hidden="false" outlineLevel="0" max="4" min="4" style="0" width="26.61"/>
    <col collapsed="false" customWidth="true" hidden="false" outlineLevel="0" max="5" min="5" style="0" width="10.61"/>
    <col collapsed="false" customWidth="true" hidden="false" outlineLevel="0" max="6" min="6" style="0" width="7.49"/>
  </cols>
  <sheetData>
    <row r="1" customFormat="false" ht="14.25" hidden="false" customHeight="false" outlineLevel="0" collapsed="false">
      <c r="A1" s="29" t="s">
        <v>24</v>
      </c>
    </row>
    <row r="3" customFormat="false" ht="18.75" hidden="false" customHeight="false" outlineLevel="0" collapsed="false">
      <c r="C3" s="45" t="s">
        <v>25</v>
      </c>
      <c r="D3" s="45"/>
      <c r="E3" s="45"/>
      <c r="F3" s="45"/>
      <c r="G3" s="45"/>
    </row>
    <row r="4" customFormat="false" ht="15" hidden="false" customHeight="false" outlineLevel="0" collapsed="false">
      <c r="C4" s="30" t="s">
        <v>26</v>
      </c>
      <c r="D4" s="30"/>
      <c r="E4" s="30"/>
      <c r="F4" s="30"/>
      <c r="G4" s="30"/>
    </row>
    <row r="23" customFormat="false" ht="14.25" hidden="false" customHeight="false" outlineLevel="0" collapsed="false">
      <c r="C23" s="2"/>
    </row>
    <row r="25" customFormat="false" ht="14.25" hidden="false" customHeight="false" outlineLevel="0" collapsed="false">
      <c r="C25" s="2" t="s">
        <v>27</v>
      </c>
    </row>
    <row r="27" customFormat="false" ht="14.25" hidden="false" customHeight="false" outlineLevel="0" collapsed="false">
      <c r="D27" s="33"/>
      <c r="E27" s="33"/>
      <c r="F27" s="33"/>
    </row>
    <row r="28" customFormat="false" ht="14.25" hidden="false" customHeight="false" outlineLevel="0" collapsed="false">
      <c r="D28" s="33"/>
      <c r="E28" s="34" t="n">
        <v>41883</v>
      </c>
      <c r="F28" s="35" t="s">
        <v>28</v>
      </c>
    </row>
    <row r="29" customFormat="false" ht="14.25" hidden="false" customHeight="false" outlineLevel="0" collapsed="false">
      <c r="D29" s="33"/>
      <c r="E29" s="46" t="s">
        <v>8</v>
      </c>
      <c r="F29" s="35"/>
    </row>
    <row r="30" customFormat="false" ht="14.25" hidden="false" customHeight="false" outlineLevel="0" collapsed="false">
      <c r="D30" s="47" t="s">
        <v>29</v>
      </c>
      <c r="E30" s="48" t="n">
        <v>564</v>
      </c>
      <c r="F30" s="49" t="n">
        <f aca="false">SUM(E30/E37)*100</f>
        <v>8.87769557689281</v>
      </c>
    </row>
    <row r="31" customFormat="false" ht="14.25" hidden="false" customHeight="false" outlineLevel="0" collapsed="false">
      <c r="D31" s="47" t="s">
        <v>30</v>
      </c>
      <c r="E31" s="48" t="n">
        <v>2269</v>
      </c>
      <c r="F31" s="49" t="n">
        <f aca="false">E31/$E$37*100</f>
        <v>35.7154100424996</v>
      </c>
    </row>
    <row r="32" customFormat="false" ht="14.25" hidden="false" customHeight="false" outlineLevel="0" collapsed="false">
      <c r="D32" s="47" t="s">
        <v>31</v>
      </c>
      <c r="E32" s="48" t="n">
        <v>1278</v>
      </c>
      <c r="F32" s="49" t="n">
        <f aca="false">E32/$E$37*100</f>
        <v>20.1164804029592</v>
      </c>
    </row>
    <row r="33" customFormat="false" ht="14.25" hidden="false" customHeight="false" outlineLevel="0" collapsed="false">
      <c r="D33" s="47" t="s">
        <v>32</v>
      </c>
      <c r="E33" s="48" t="n">
        <v>547</v>
      </c>
      <c r="F33" s="49" t="n">
        <f aca="false">E33/$E$37*100</f>
        <v>8.61010546198646</v>
      </c>
    </row>
    <row r="34" customFormat="false" ht="14.25" hidden="false" customHeight="false" outlineLevel="0" collapsed="false">
      <c r="D34" s="47" t="s">
        <v>33</v>
      </c>
      <c r="E34" s="48" t="n">
        <v>139</v>
      </c>
      <c r="F34" s="49" t="n">
        <f aca="false">E34/$E$37*100</f>
        <v>2.18794270423422</v>
      </c>
    </row>
    <row r="35" customFormat="false" ht="14.25" hidden="false" customHeight="false" outlineLevel="0" collapsed="false">
      <c r="D35" s="47" t="s">
        <v>34</v>
      </c>
      <c r="E35" s="48" t="n">
        <v>1396</v>
      </c>
      <c r="F35" s="49" t="n">
        <f aca="false">E35/$E$37*100</f>
        <v>21.9738706123091</v>
      </c>
    </row>
    <row r="36" customFormat="false" ht="14.25" hidden="false" customHeight="false" outlineLevel="0" collapsed="false">
      <c r="D36" s="47" t="s">
        <v>35</v>
      </c>
      <c r="E36" s="48" t="n">
        <v>160</v>
      </c>
      <c r="F36" s="49" t="n">
        <f aca="false">E36/$E$37*100</f>
        <v>2.51849519911853</v>
      </c>
    </row>
    <row r="37" customFormat="false" ht="14.25" hidden="false" customHeight="false" outlineLevel="0" collapsed="false">
      <c r="D37" s="47" t="s">
        <v>36</v>
      </c>
      <c r="E37" s="48" t="n">
        <v>6353</v>
      </c>
      <c r="F37" s="49" t="n">
        <f aca="false">E37/$E$37*100</f>
        <v>100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1.87"/>
  </cols>
  <sheetData>
    <row r="1" customFormat="false" ht="14.25" hidden="false" customHeight="false" outlineLevel="0" collapsed="false">
      <c r="A1" s="3" t="s">
        <v>502</v>
      </c>
      <c r="B1" s="2"/>
      <c r="C1" s="2"/>
      <c r="D1" s="2"/>
    </row>
    <row r="2" customFormat="false" ht="15.75" hidden="false" customHeight="true" outlineLevel="0" collapsed="false">
      <c r="A2" s="758" t="s">
        <v>503</v>
      </c>
      <c r="B2" s="758"/>
      <c r="C2" s="758"/>
      <c r="D2" s="758"/>
    </row>
    <row r="3" customFormat="false" ht="15" hidden="false" customHeight="true" outlineLevel="0" collapsed="false">
      <c r="A3" s="759" t="s">
        <v>490</v>
      </c>
      <c r="B3" s="759"/>
      <c r="C3" s="759"/>
      <c r="D3" s="2"/>
    </row>
    <row r="4" customFormat="false" ht="14.25" hidden="false" customHeight="false" outlineLevel="0" collapsed="false">
      <c r="A4" s="760"/>
      <c r="B4" s="761"/>
      <c r="C4" s="762" t="n">
        <v>2014</v>
      </c>
      <c r="D4" s="761" t="n">
        <v>2013</v>
      </c>
    </row>
    <row r="5" customFormat="false" ht="14.25" hidden="false" customHeight="false" outlineLevel="0" collapsed="false">
      <c r="A5" s="760"/>
      <c r="B5" s="566"/>
      <c r="C5" s="763" t="s">
        <v>8</v>
      </c>
      <c r="D5" s="566" t="s">
        <v>8</v>
      </c>
    </row>
    <row r="6" customFormat="false" ht="14.25" hidden="false" customHeight="false" outlineLevel="0" collapsed="false">
      <c r="A6" s="1"/>
      <c r="B6" s="764"/>
      <c r="C6" s="76"/>
      <c r="D6" s="77"/>
    </row>
    <row r="7" customFormat="false" ht="14.25" hidden="false" customHeight="false" outlineLevel="0" collapsed="false">
      <c r="A7" s="765" t="s">
        <v>491</v>
      </c>
      <c r="B7" s="766"/>
      <c r="C7" s="767" t="n">
        <v>940</v>
      </c>
      <c r="D7" s="768" t="n">
        <v>881</v>
      </c>
    </row>
    <row r="8" customFormat="false" ht="14.25" hidden="false" customHeight="false" outlineLevel="0" collapsed="false">
      <c r="A8" s="1" t="s">
        <v>492</v>
      </c>
      <c r="B8" s="764"/>
      <c r="C8" s="769" t="n">
        <v>371</v>
      </c>
      <c r="D8" s="127" t="n">
        <v>11</v>
      </c>
    </row>
    <row r="9" customFormat="false" ht="14.25" hidden="false" customHeight="false" outlineLevel="0" collapsed="false">
      <c r="A9" s="1" t="s">
        <v>493</v>
      </c>
      <c r="B9" s="764"/>
      <c r="C9" s="769" t="n">
        <v>368</v>
      </c>
      <c r="D9" s="127" t="n">
        <v>324</v>
      </c>
    </row>
    <row r="10" customFormat="false" ht="14.25" hidden="false" customHeight="false" outlineLevel="0" collapsed="false">
      <c r="A10" s="770" t="s">
        <v>494</v>
      </c>
      <c r="B10" s="771"/>
      <c r="C10" s="772" t="n">
        <v>943</v>
      </c>
      <c r="D10" s="773" t="n">
        <v>568</v>
      </c>
    </row>
    <row r="11" customFormat="false" ht="14.25" hidden="false" customHeight="false" outlineLevel="0" collapsed="false">
      <c r="A11" s="27" t="s">
        <v>495</v>
      </c>
      <c r="B11" s="27"/>
      <c r="C11" s="28"/>
      <c r="D11" s="774"/>
    </row>
    <row r="12" customFormat="false" ht="14.25" hidden="false" customHeight="false" outlineLevel="0" collapsed="false">
      <c r="A12" s="1"/>
      <c r="B12" s="2"/>
      <c r="C12" s="2"/>
      <c r="D12" s="2"/>
    </row>
  </sheetData>
  <mergeCells count="3">
    <mergeCell ref="A2:D2"/>
    <mergeCell ref="A3:C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7.12"/>
  </cols>
  <sheetData>
    <row r="1" customFormat="false" ht="14.25" hidden="false" customHeight="false" outlineLevel="0" collapsed="false">
      <c r="A1" s="3" t="s">
        <v>504</v>
      </c>
      <c r="B1" s="2"/>
      <c r="C1" s="2"/>
      <c r="D1" s="2"/>
    </row>
    <row r="2" customFormat="false" ht="15.75" hidden="false" customHeight="true" outlineLevel="0" collapsed="false">
      <c r="A2" s="758" t="s">
        <v>505</v>
      </c>
      <c r="B2" s="758"/>
      <c r="C2" s="758"/>
      <c r="D2" s="758"/>
    </row>
    <row r="3" customFormat="false" ht="15" hidden="false" customHeight="true" outlineLevel="0" collapsed="false">
      <c r="A3" s="759" t="s">
        <v>490</v>
      </c>
      <c r="B3" s="759"/>
      <c r="C3" s="759"/>
      <c r="D3" s="2"/>
    </row>
    <row r="4" customFormat="false" ht="14.25" hidden="false" customHeight="false" outlineLevel="0" collapsed="false">
      <c r="A4" s="760"/>
      <c r="B4" s="761"/>
      <c r="C4" s="762" t="n">
        <v>2014</v>
      </c>
      <c r="D4" s="761" t="n">
        <v>2013</v>
      </c>
    </row>
    <row r="5" customFormat="false" ht="14.25" hidden="false" customHeight="false" outlineLevel="0" collapsed="false">
      <c r="A5" s="760"/>
      <c r="B5" s="566"/>
      <c r="C5" s="763" t="s">
        <v>8</v>
      </c>
      <c r="D5" s="566" t="s">
        <v>8</v>
      </c>
    </row>
    <row r="6" customFormat="false" ht="14.25" hidden="false" customHeight="false" outlineLevel="0" collapsed="false">
      <c r="A6" s="1"/>
      <c r="B6" s="764"/>
      <c r="C6" s="76"/>
      <c r="D6" s="77"/>
    </row>
    <row r="7" customFormat="false" ht="14.25" hidden="false" customHeight="false" outlineLevel="0" collapsed="false">
      <c r="A7" s="765" t="s">
        <v>491</v>
      </c>
      <c r="B7" s="766"/>
      <c r="C7" s="767" t="n">
        <v>273</v>
      </c>
      <c r="D7" s="768" t="n">
        <v>211</v>
      </c>
    </row>
    <row r="8" customFormat="false" ht="14.25" hidden="false" customHeight="false" outlineLevel="0" collapsed="false">
      <c r="A8" s="1" t="s">
        <v>492</v>
      </c>
      <c r="B8" s="764"/>
      <c r="C8" s="776" t="n">
        <v>0</v>
      </c>
      <c r="D8" s="777" t="n">
        <v>0</v>
      </c>
    </row>
    <row r="9" customFormat="false" ht="14.25" hidden="false" customHeight="false" outlineLevel="0" collapsed="false">
      <c r="A9" s="1" t="s">
        <v>493</v>
      </c>
      <c r="B9" s="764"/>
      <c r="C9" s="769" t="n">
        <v>12</v>
      </c>
      <c r="D9" s="127" t="n">
        <v>0</v>
      </c>
    </row>
    <row r="10" customFormat="false" ht="14.25" hidden="false" customHeight="false" outlineLevel="0" collapsed="false">
      <c r="A10" s="770" t="s">
        <v>494</v>
      </c>
      <c r="B10" s="771"/>
      <c r="C10" s="772" t="n">
        <v>261</v>
      </c>
      <c r="D10" s="773" t="n">
        <v>211</v>
      </c>
    </row>
    <row r="11" customFormat="false" ht="14.25" hidden="false" customHeight="false" outlineLevel="0" collapsed="false">
      <c r="A11" s="27" t="s">
        <v>495</v>
      </c>
      <c r="B11" s="27"/>
      <c r="C11" s="28"/>
      <c r="D11" s="774"/>
    </row>
    <row r="12" customFormat="false" ht="14.25" hidden="false" customHeight="false" outlineLevel="0" collapsed="false">
      <c r="A12" s="1"/>
      <c r="B12" s="2"/>
      <c r="C12" s="2"/>
      <c r="D12" s="2"/>
    </row>
    <row r="13" customFormat="false" ht="14.25" hidden="false" customHeight="false" outlineLevel="0" collapsed="false">
      <c r="A13" s="1"/>
      <c r="B13" s="2"/>
      <c r="C13" s="2"/>
      <c r="D13" s="2"/>
    </row>
  </sheetData>
  <mergeCells count="3">
    <mergeCell ref="A2:D2"/>
    <mergeCell ref="A3:C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12"/>
  </cols>
  <sheetData>
    <row r="1" customFormat="false" ht="14.25" hidden="false" customHeight="false" outlineLevel="0" collapsed="false">
      <c r="A1" s="3" t="s">
        <v>506</v>
      </c>
      <c r="B1" s="2"/>
      <c r="C1" s="2"/>
      <c r="D1" s="2"/>
    </row>
    <row r="2" customFormat="false" ht="15.75" hidden="false" customHeight="true" outlineLevel="0" collapsed="false">
      <c r="A2" s="758" t="s">
        <v>507</v>
      </c>
      <c r="B2" s="758"/>
      <c r="C2" s="758"/>
      <c r="D2" s="758"/>
    </row>
    <row r="3" customFormat="false" ht="15" hidden="false" customHeight="true" outlineLevel="0" collapsed="false">
      <c r="A3" s="759" t="s">
        <v>490</v>
      </c>
      <c r="B3" s="759"/>
      <c r="C3" s="759"/>
      <c r="D3" s="2"/>
    </row>
    <row r="4" customFormat="false" ht="14.25" hidden="false" customHeight="false" outlineLevel="0" collapsed="false">
      <c r="A4" s="760"/>
      <c r="B4" s="761"/>
      <c r="C4" s="762" t="n">
        <v>2014</v>
      </c>
      <c r="D4" s="761" t="n">
        <v>2013</v>
      </c>
    </row>
    <row r="5" customFormat="false" ht="14.25" hidden="false" customHeight="false" outlineLevel="0" collapsed="false">
      <c r="A5" s="760"/>
      <c r="B5" s="566"/>
      <c r="C5" s="763" t="s">
        <v>8</v>
      </c>
      <c r="D5" s="566" t="s">
        <v>8</v>
      </c>
    </row>
    <row r="6" customFormat="false" ht="14.25" hidden="false" customHeight="false" outlineLevel="0" collapsed="false">
      <c r="A6" s="1"/>
      <c r="B6" s="764"/>
      <c r="C6" s="76"/>
      <c r="D6" s="77"/>
    </row>
    <row r="7" customFormat="false" ht="14.25" hidden="false" customHeight="false" outlineLevel="0" collapsed="false">
      <c r="A7" s="765" t="s">
        <v>491</v>
      </c>
      <c r="B7" s="775"/>
      <c r="C7" s="778" t="n">
        <v>47</v>
      </c>
      <c r="D7" s="779" t="n">
        <v>95</v>
      </c>
    </row>
    <row r="8" customFormat="false" ht="14.25" hidden="false" customHeight="false" outlineLevel="0" collapsed="false">
      <c r="A8" s="1" t="s">
        <v>492</v>
      </c>
      <c r="B8" s="169"/>
      <c r="C8" s="769" t="n">
        <v>145</v>
      </c>
      <c r="D8" s="127" t="n">
        <v>0</v>
      </c>
    </row>
    <row r="9" customFormat="false" ht="14.25" hidden="false" customHeight="false" outlineLevel="0" collapsed="false">
      <c r="A9" s="1" t="s">
        <v>493</v>
      </c>
      <c r="B9" s="169"/>
      <c r="C9" s="776" t="n">
        <v>20</v>
      </c>
      <c r="D9" s="777" t="n">
        <v>16</v>
      </c>
    </row>
    <row r="10" customFormat="false" ht="14.25" hidden="false" customHeight="false" outlineLevel="0" collapsed="false">
      <c r="A10" s="770" t="s">
        <v>494</v>
      </c>
      <c r="B10" s="780"/>
      <c r="C10" s="772" t="n">
        <v>172</v>
      </c>
      <c r="D10" s="773" t="n">
        <v>80</v>
      </c>
    </row>
    <row r="11" customFormat="false" ht="14.25" hidden="false" customHeight="false" outlineLevel="0" collapsed="false">
      <c r="A11" s="27" t="s">
        <v>495</v>
      </c>
      <c r="B11" s="27"/>
      <c r="C11" s="28"/>
      <c r="D11" s="774"/>
    </row>
    <row r="12" customFormat="false" ht="14.25" hidden="false" customHeight="false" outlineLevel="0" collapsed="false">
      <c r="A12" s="1"/>
      <c r="B12" s="2"/>
      <c r="C12" s="2"/>
      <c r="D12" s="2"/>
    </row>
  </sheetData>
  <mergeCells count="3">
    <mergeCell ref="A2:D2"/>
    <mergeCell ref="A3:C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25"/>
  </cols>
  <sheetData>
    <row r="1" customFormat="false" ht="14.25" hidden="false" customHeight="false" outlineLevel="0" collapsed="false">
      <c r="A1" s="3" t="s">
        <v>508</v>
      </c>
      <c r="B1" s="2"/>
      <c r="C1" s="2"/>
      <c r="D1" s="2"/>
    </row>
    <row r="2" customFormat="false" ht="15.75" hidden="false" customHeight="true" outlineLevel="0" collapsed="false">
      <c r="A2" s="758" t="s">
        <v>509</v>
      </c>
      <c r="B2" s="758"/>
      <c r="C2" s="758"/>
      <c r="D2" s="758"/>
    </row>
    <row r="3" customFormat="false" ht="15" hidden="false" customHeight="true" outlineLevel="0" collapsed="false">
      <c r="A3" s="759" t="s">
        <v>490</v>
      </c>
      <c r="B3" s="759"/>
      <c r="C3" s="759"/>
      <c r="D3" s="2"/>
    </row>
    <row r="4" customFormat="false" ht="14.25" hidden="false" customHeight="false" outlineLevel="0" collapsed="false">
      <c r="A4" s="760"/>
      <c r="B4" s="761"/>
      <c r="C4" s="762" t="n">
        <v>2014</v>
      </c>
      <c r="D4" s="761" t="n">
        <v>2013</v>
      </c>
    </row>
    <row r="5" customFormat="false" ht="14.25" hidden="false" customHeight="false" outlineLevel="0" collapsed="false">
      <c r="A5" s="760"/>
      <c r="B5" s="566"/>
      <c r="C5" s="763" t="s">
        <v>8</v>
      </c>
      <c r="D5" s="566" t="s">
        <v>8</v>
      </c>
    </row>
    <row r="6" customFormat="false" ht="14.25" hidden="false" customHeight="false" outlineLevel="0" collapsed="false">
      <c r="A6" s="1"/>
      <c r="B6" s="764"/>
      <c r="C6" s="76"/>
      <c r="D6" s="77"/>
    </row>
    <row r="7" customFormat="false" ht="14.25" hidden="false" customHeight="false" outlineLevel="0" collapsed="false">
      <c r="A7" s="765" t="s">
        <v>491</v>
      </c>
      <c r="B7" s="775"/>
      <c r="C7" s="778" t="n">
        <v>16</v>
      </c>
      <c r="D7" s="779" t="n">
        <v>18</v>
      </c>
    </row>
    <row r="8" customFormat="false" ht="14.25" hidden="false" customHeight="false" outlineLevel="0" collapsed="false">
      <c r="A8" s="1" t="s">
        <v>492</v>
      </c>
      <c r="B8" s="169"/>
      <c r="C8" s="769" t="n">
        <v>11</v>
      </c>
      <c r="D8" s="127" t="n">
        <v>3</v>
      </c>
    </row>
    <row r="9" customFormat="false" ht="15" hidden="false" customHeight="true" outlineLevel="0" collapsed="false">
      <c r="A9" s="1" t="s">
        <v>493</v>
      </c>
      <c r="B9" s="169"/>
      <c r="C9" s="776" t="n">
        <v>2</v>
      </c>
      <c r="D9" s="777" t="n">
        <v>2</v>
      </c>
    </row>
    <row r="10" customFormat="false" ht="14.25" hidden="false" customHeight="false" outlineLevel="0" collapsed="false">
      <c r="A10" s="770" t="s">
        <v>494</v>
      </c>
      <c r="B10" s="780"/>
      <c r="C10" s="772" t="n">
        <v>25</v>
      </c>
      <c r="D10" s="773" t="n">
        <v>19</v>
      </c>
    </row>
    <row r="11" customFormat="false" ht="14.25" hidden="false" customHeight="false" outlineLevel="0" collapsed="false">
      <c r="A11" s="27" t="s">
        <v>495</v>
      </c>
      <c r="B11" s="27"/>
      <c r="C11" s="28"/>
      <c r="D11" s="774"/>
    </row>
    <row r="12" customFormat="false" ht="14.25" hidden="false" customHeight="false" outlineLevel="0" collapsed="false">
      <c r="A12" s="1"/>
      <c r="B12" s="2"/>
      <c r="C12" s="2"/>
      <c r="D12" s="2"/>
    </row>
  </sheetData>
  <mergeCells count="3">
    <mergeCell ref="A2:D2"/>
    <mergeCell ref="A3:C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1.25"/>
  </cols>
  <sheetData>
    <row r="1" customFormat="false" ht="14.25" hidden="false" customHeight="false" outlineLevel="0" collapsed="false">
      <c r="A1" s="3" t="s">
        <v>510</v>
      </c>
    </row>
    <row r="2" customFormat="false" ht="18" hidden="false" customHeight="true" outlineLevel="0" collapsed="false">
      <c r="A2" s="781" t="s">
        <v>511</v>
      </c>
      <c r="B2" s="781"/>
      <c r="C2" s="781"/>
      <c r="D2" s="781"/>
    </row>
    <row r="3" customFormat="false" ht="15" hidden="false" customHeight="true" outlineLevel="0" collapsed="false">
      <c r="A3" s="759" t="s">
        <v>490</v>
      </c>
      <c r="B3" s="759"/>
      <c r="C3" s="759"/>
    </row>
    <row r="4" customFormat="false" ht="14.25" hidden="false" customHeight="false" outlineLevel="0" collapsed="false">
      <c r="A4" s="760"/>
      <c r="B4" s="761"/>
      <c r="C4" s="762" t="n">
        <v>2014</v>
      </c>
      <c r="D4" s="761" t="n">
        <v>2013</v>
      </c>
    </row>
    <row r="5" customFormat="false" ht="14.25" hidden="false" customHeight="false" outlineLevel="0" collapsed="false">
      <c r="A5" s="760"/>
      <c r="B5" s="566"/>
      <c r="C5" s="763" t="s">
        <v>8</v>
      </c>
      <c r="D5" s="566" t="s">
        <v>8</v>
      </c>
    </row>
    <row r="6" customFormat="false" ht="14.25" hidden="false" customHeight="false" outlineLevel="0" collapsed="false">
      <c r="A6" s="1"/>
      <c r="B6" s="764"/>
      <c r="C6" s="76"/>
      <c r="D6" s="77"/>
    </row>
    <row r="7" customFormat="false" ht="14.25" hidden="false" customHeight="false" outlineLevel="0" collapsed="false">
      <c r="A7" s="765" t="s">
        <v>491</v>
      </c>
      <c r="B7" s="775"/>
      <c r="C7" s="778" t="n">
        <v>596</v>
      </c>
      <c r="D7" s="779" t="n">
        <v>306</v>
      </c>
    </row>
    <row r="8" customFormat="false" ht="14.25" hidden="false" customHeight="false" outlineLevel="0" collapsed="false">
      <c r="A8" s="1" t="s">
        <v>492</v>
      </c>
      <c r="B8" s="169"/>
      <c r="C8" s="769" t="n">
        <v>255</v>
      </c>
      <c r="D8" s="127" t="n">
        <v>269</v>
      </c>
    </row>
    <row r="9" customFormat="false" ht="14.25" hidden="false" customHeight="false" outlineLevel="0" collapsed="false">
      <c r="A9" s="1" t="s">
        <v>493</v>
      </c>
      <c r="B9" s="169"/>
      <c r="C9" s="776" t="s">
        <v>434</v>
      </c>
      <c r="D9" s="777" t="s">
        <v>434</v>
      </c>
    </row>
    <row r="10" customFormat="false" ht="14.25" hidden="false" customHeight="false" outlineLevel="0" collapsed="false">
      <c r="A10" s="770" t="s">
        <v>494</v>
      </c>
      <c r="B10" s="780"/>
      <c r="C10" s="772" t="n">
        <v>851</v>
      </c>
      <c r="D10" s="773" t="n">
        <v>575</v>
      </c>
    </row>
    <row r="11" customFormat="false" ht="14.25" hidden="false" customHeight="false" outlineLevel="0" collapsed="false">
      <c r="A11" s="27" t="s">
        <v>495</v>
      </c>
      <c r="B11" s="27"/>
      <c r="C11" s="28"/>
      <c r="D11" s="774"/>
    </row>
  </sheetData>
  <mergeCells count="3">
    <mergeCell ref="A2:D2"/>
    <mergeCell ref="A3:C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4.61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29" t="s">
        <v>37</v>
      </c>
    </row>
    <row r="3" customFormat="false" ht="15.75" hidden="false" customHeight="false" outlineLevel="0" collapsed="false">
      <c r="C3" s="45" t="s">
        <v>38</v>
      </c>
      <c r="D3" s="45"/>
      <c r="E3" s="45"/>
      <c r="F3" s="45"/>
      <c r="G3" s="45"/>
    </row>
    <row r="4" customFormat="false" ht="12.75" hidden="false" customHeight="true" outlineLevel="0" collapsed="false">
      <c r="C4" s="30" t="s">
        <v>39</v>
      </c>
      <c r="D4" s="30"/>
      <c r="E4" s="30"/>
      <c r="F4" s="30"/>
      <c r="G4" s="30"/>
    </row>
    <row r="27" customFormat="false" ht="14.25" hidden="false" customHeight="false" outlineLevel="0" collapsed="false">
      <c r="B27" s="2"/>
    </row>
    <row r="29" customFormat="false" ht="25.5" hidden="false" customHeight="false" outlineLevel="0" collapsed="false">
      <c r="C29" s="50" t="s">
        <v>40</v>
      </c>
      <c r="D29" s="51" t="s">
        <v>41</v>
      </c>
      <c r="E29" s="52" t="s">
        <v>42</v>
      </c>
    </row>
    <row r="30" customFormat="false" ht="14.25" hidden="false" customHeight="false" outlineLevel="0" collapsed="false">
      <c r="C30" s="33" t="n">
        <v>2001</v>
      </c>
      <c r="D30" s="53" t="n">
        <v>5</v>
      </c>
      <c r="E30" s="54" t="n">
        <v>8.1</v>
      </c>
    </row>
    <row r="31" customFormat="false" ht="14.25" hidden="false" customHeight="false" outlineLevel="0" collapsed="false">
      <c r="C31" s="33" t="n">
        <v>2002</v>
      </c>
      <c r="D31" s="53" t="n">
        <v>8.3</v>
      </c>
      <c r="E31" s="54"/>
    </row>
    <row r="32" customFormat="false" ht="14.25" hidden="false" customHeight="false" outlineLevel="0" collapsed="false">
      <c r="C32" s="33" t="n">
        <v>2003</v>
      </c>
      <c r="D32" s="53" t="n">
        <v>6.9</v>
      </c>
      <c r="E32" s="54"/>
    </row>
    <row r="33" customFormat="false" ht="14.25" hidden="false" customHeight="false" outlineLevel="0" collapsed="false">
      <c r="C33" s="33" t="n">
        <v>2004</v>
      </c>
      <c r="D33" s="53" t="n">
        <v>8.2</v>
      </c>
      <c r="E33" s="54"/>
    </row>
    <row r="34" customFormat="false" ht="14.25" hidden="false" customHeight="false" outlineLevel="0" collapsed="false">
      <c r="C34" s="55" t="n">
        <v>2005</v>
      </c>
      <c r="D34" s="53" t="n">
        <v>7.4</v>
      </c>
      <c r="E34" s="54"/>
    </row>
    <row r="35" customFormat="false" ht="14.25" hidden="false" customHeight="false" outlineLevel="0" collapsed="false">
      <c r="C35" s="55" t="n">
        <v>2006</v>
      </c>
      <c r="D35" s="53" t="n">
        <v>8.8</v>
      </c>
      <c r="E35" s="54"/>
    </row>
    <row r="36" customFormat="false" ht="14.25" hidden="false" customHeight="false" outlineLevel="0" collapsed="false">
      <c r="C36" s="55" t="n">
        <v>2007</v>
      </c>
      <c r="D36" s="53" t="n">
        <v>6.8</v>
      </c>
      <c r="E36" s="54"/>
    </row>
    <row r="37" customFormat="false" ht="14.25" hidden="false" customHeight="false" outlineLevel="0" collapsed="false">
      <c r="C37" s="55" t="n">
        <v>2008</v>
      </c>
      <c r="D37" s="53" t="n">
        <v>13.6</v>
      </c>
      <c r="E37" s="54"/>
    </row>
    <row r="38" customFormat="false" ht="14.25" hidden="false" customHeight="false" outlineLevel="0" collapsed="false">
      <c r="C38" s="55" t="n">
        <v>2009</v>
      </c>
      <c r="D38" s="53" t="n">
        <v>12.3</v>
      </c>
      <c r="E38" s="54"/>
    </row>
    <row r="39" customFormat="false" ht="14.25" hidden="false" customHeight="false" outlineLevel="0" collapsed="false">
      <c r="C39" s="55" t="n">
        <v>2010</v>
      </c>
      <c r="D39" s="53" t="n">
        <v>5.8</v>
      </c>
      <c r="E39" s="54"/>
    </row>
    <row r="40" customFormat="false" ht="14.25" hidden="false" customHeight="false" outlineLevel="0" collapsed="false">
      <c r="C40" s="55" t="n">
        <v>2011</v>
      </c>
      <c r="D40" s="53" t="n">
        <v>9.6</v>
      </c>
      <c r="E40" s="54"/>
    </row>
    <row r="41" customFormat="false" ht="14.25" hidden="false" customHeight="false" outlineLevel="0" collapsed="false">
      <c r="C41" s="55" t="n">
        <v>2012</v>
      </c>
      <c r="D41" s="53" t="n">
        <v>6</v>
      </c>
      <c r="E41" s="54"/>
    </row>
    <row r="42" customFormat="false" ht="14.25" hidden="false" customHeight="false" outlineLevel="0" collapsed="false">
      <c r="C42" s="55" t="n">
        <v>2013</v>
      </c>
      <c r="D42" s="56" t="n">
        <v>7.1</v>
      </c>
      <c r="E42" s="54"/>
    </row>
    <row r="43" customFormat="false" ht="14.25" hidden="false" customHeight="false" outlineLevel="0" collapsed="false">
      <c r="C43" s="55" t="n">
        <v>2014</v>
      </c>
      <c r="D43" s="56" t="n">
        <v>1.9</v>
      </c>
      <c r="E43" s="54"/>
    </row>
  </sheetData>
  <mergeCells count="2"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25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29" t="s">
        <v>43</v>
      </c>
    </row>
    <row r="3" customFormat="false" ht="18.75" hidden="false" customHeight="false" outlineLevel="0" collapsed="false">
      <c r="D3" s="45" t="s">
        <v>44</v>
      </c>
      <c r="E3" s="45"/>
      <c r="F3" s="45"/>
    </row>
    <row r="4" customFormat="false" ht="15" hidden="false" customHeight="false" outlineLevel="0" collapsed="false">
      <c r="D4" s="30" t="s">
        <v>26</v>
      </c>
      <c r="E4" s="30"/>
      <c r="F4" s="30"/>
    </row>
    <row r="25" customFormat="false" ht="14.25" hidden="false" customHeight="false" outlineLevel="0" collapsed="false">
      <c r="D25" s="2" t="s">
        <v>27</v>
      </c>
    </row>
    <row r="28" customFormat="false" ht="20.25" hidden="false" customHeight="true" outlineLevel="0" collapsed="false">
      <c r="D28" s="57"/>
      <c r="E28" s="34" t="n">
        <v>41883</v>
      </c>
      <c r="F28" s="58" t="s">
        <v>28</v>
      </c>
    </row>
    <row r="29" customFormat="false" ht="20.25" hidden="false" customHeight="true" outlineLevel="0" collapsed="false">
      <c r="D29" s="57"/>
      <c r="E29" s="46" t="s">
        <v>8</v>
      </c>
      <c r="F29" s="58"/>
    </row>
    <row r="30" customFormat="false" ht="14.25" hidden="false" customHeight="false" outlineLevel="0" collapsed="false">
      <c r="D30" s="59" t="s">
        <v>45</v>
      </c>
      <c r="E30" s="60" t="n">
        <f aca="false">1123907/1000</f>
        <v>1123.907</v>
      </c>
      <c r="F30" s="61" t="n">
        <f aca="false">E30/$E$40*100</f>
        <v>16.7747313432836</v>
      </c>
    </row>
    <row r="31" customFormat="false" ht="14.25" hidden="false" customHeight="false" outlineLevel="0" collapsed="false">
      <c r="D31" s="59" t="s">
        <v>46</v>
      </c>
      <c r="E31" s="62" t="n">
        <f aca="false">1892328/1000</f>
        <v>1892.328</v>
      </c>
      <c r="F31" s="61" t="n">
        <f aca="false">E31/$E$40*100</f>
        <v>28.2437014925373</v>
      </c>
      <c r="K31" s="63"/>
    </row>
    <row r="32" customFormat="false" ht="14.25" hidden="false" customHeight="false" outlineLevel="0" collapsed="false">
      <c r="D32" s="59" t="s">
        <v>47</v>
      </c>
      <c r="E32" s="60" t="n">
        <v>425</v>
      </c>
      <c r="F32" s="61" t="n">
        <f aca="false">E32/$E$40*100</f>
        <v>6.34328358208955</v>
      </c>
      <c r="K32" s="63"/>
    </row>
    <row r="33" customFormat="false" ht="14.25" hidden="false" customHeight="false" outlineLevel="0" collapsed="false">
      <c r="D33" s="59" t="s">
        <v>48</v>
      </c>
      <c r="E33" s="60" t="n">
        <v>227</v>
      </c>
      <c r="F33" s="61" t="n">
        <f aca="false">E33/$E$40*100</f>
        <v>3.38805970149254</v>
      </c>
      <c r="K33" s="63"/>
    </row>
    <row r="34" customFormat="false" ht="14.25" hidden="false" customHeight="false" outlineLevel="0" collapsed="false">
      <c r="D34" s="59" t="s">
        <v>49</v>
      </c>
      <c r="E34" s="60" t="n">
        <v>179</v>
      </c>
      <c r="F34" s="61" t="n">
        <f aca="false">E34/$E$40*100</f>
        <v>2.67164179104478</v>
      </c>
      <c r="K34" s="63"/>
    </row>
    <row r="35" customFormat="false" ht="14.25" hidden="false" customHeight="false" outlineLevel="0" collapsed="false">
      <c r="D35" s="59" t="s">
        <v>50</v>
      </c>
      <c r="E35" s="60" t="n">
        <v>649</v>
      </c>
      <c r="F35" s="61" t="n">
        <f aca="false">E35/$E$40*100</f>
        <v>9.68656716417911</v>
      </c>
      <c r="K35" s="63"/>
    </row>
    <row r="36" customFormat="false" ht="14.25" hidden="false" customHeight="false" outlineLevel="0" collapsed="false">
      <c r="D36" s="59" t="s">
        <v>51</v>
      </c>
      <c r="E36" s="60" t="n">
        <v>1759</v>
      </c>
      <c r="F36" s="61" t="n">
        <f aca="false">E36/$E$40*100</f>
        <v>26.2537313432836</v>
      </c>
      <c r="K36" s="63"/>
    </row>
    <row r="37" customFormat="false" ht="14.25" hidden="false" customHeight="false" outlineLevel="0" collapsed="false">
      <c r="D37" s="59" t="s">
        <v>52</v>
      </c>
      <c r="E37" s="60" t="n">
        <v>148</v>
      </c>
      <c r="F37" s="61" t="n">
        <f aca="false">E37/$E$40*100</f>
        <v>2.2089552238806</v>
      </c>
      <c r="K37" s="63"/>
    </row>
    <row r="38" customFormat="false" ht="14.25" hidden="false" customHeight="false" outlineLevel="0" collapsed="false">
      <c r="D38" s="59" t="s">
        <v>53</v>
      </c>
      <c r="E38" s="60" t="n">
        <v>145</v>
      </c>
      <c r="F38" s="61" t="n">
        <f aca="false">E38/$E$40*100</f>
        <v>2.16417910447761</v>
      </c>
      <c r="K38" s="63"/>
    </row>
    <row r="39" customFormat="false" ht="14.25" hidden="false" customHeight="false" outlineLevel="0" collapsed="false">
      <c r="D39" s="59" t="s">
        <v>54</v>
      </c>
      <c r="E39" s="60" t="n">
        <v>151</v>
      </c>
      <c r="F39" s="61" t="n">
        <f aca="false">E39/$E$40*100</f>
        <v>2.25373134328358</v>
      </c>
      <c r="K39" s="63"/>
    </row>
    <row r="40" customFormat="false" ht="14.25" hidden="false" customHeight="false" outlineLevel="0" collapsed="false">
      <c r="D40" s="55" t="s">
        <v>36</v>
      </c>
      <c r="E40" s="60" t="n">
        <v>6700</v>
      </c>
      <c r="F40" s="61" t="n">
        <f aca="false">E40/$E$40*100</f>
        <v>100</v>
      </c>
      <c r="K40" s="63"/>
    </row>
    <row r="41" customFormat="false" ht="14.25" hidden="false" customHeight="false" outlineLevel="0" collapsed="false">
      <c r="D41" s="33"/>
      <c r="E41" s="63"/>
      <c r="F41" s="64"/>
      <c r="K41" s="63"/>
    </row>
  </sheetData>
  <mergeCells count="2"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3" min="2" style="0" width="8.49"/>
    <col collapsed="false" customWidth="true" hidden="false" outlineLevel="0" max="4" min="4" style="0" width="2.37"/>
    <col collapsed="false" customWidth="true" hidden="false" outlineLevel="0" max="6" min="5" style="0" width="8.49"/>
  </cols>
  <sheetData>
    <row r="1" customFormat="false" ht="14.25" hidden="false" customHeight="false" outlineLevel="0" collapsed="false">
      <c r="A1" s="29" t="s">
        <v>55</v>
      </c>
    </row>
    <row r="2" s="2" customFormat="true" ht="15.75" hidden="false" customHeight="false" outlineLevel="0" collapsed="false">
      <c r="A2" s="45" t="s">
        <v>56</v>
      </c>
      <c r="B2" s="45"/>
      <c r="C2" s="45"/>
      <c r="D2" s="45"/>
      <c r="E2" s="45"/>
      <c r="F2" s="45"/>
    </row>
    <row r="3" s="2" customFormat="true" ht="12.75" hidden="false" customHeight="false" outlineLevel="0" collapsed="false">
      <c r="A3" s="65" t="s">
        <v>2</v>
      </c>
      <c r="B3" s="65"/>
      <c r="C3" s="65"/>
      <c r="D3" s="65"/>
      <c r="E3" s="65"/>
      <c r="F3" s="65"/>
    </row>
    <row r="4" s="2" customFormat="true" ht="11.25" hidden="false" customHeight="false" outlineLevel="0" collapsed="false">
      <c r="A4" s="1"/>
      <c r="B4" s="1"/>
    </row>
    <row r="5" s="2" customFormat="true" ht="12.75" hidden="false" customHeight="true" outlineLevel="0" collapsed="false">
      <c r="A5" s="66"/>
      <c r="B5" s="67" t="s">
        <v>3</v>
      </c>
      <c r="C5" s="67"/>
      <c r="D5" s="68"/>
      <c r="E5" s="7" t="s">
        <v>4</v>
      </c>
      <c r="F5" s="7"/>
    </row>
    <row r="6" s="2" customFormat="true" ht="35.25" hidden="false" customHeight="true" outlineLevel="0" collapsed="false">
      <c r="A6" s="69"/>
      <c r="B6" s="10" t="s">
        <v>5</v>
      </c>
      <c r="C6" s="70" t="s">
        <v>57</v>
      </c>
      <c r="D6" s="71"/>
      <c r="E6" s="13" t="s">
        <v>5</v>
      </c>
      <c r="F6" s="72" t="s">
        <v>58</v>
      </c>
    </row>
    <row r="7" s="2" customFormat="true" ht="3" hidden="false" customHeight="true" outlineLevel="0" collapsed="false">
      <c r="A7" s="69"/>
      <c r="B7" s="73"/>
      <c r="C7" s="11"/>
      <c r="D7" s="71"/>
      <c r="E7" s="74"/>
      <c r="F7" s="75"/>
    </row>
    <row r="8" s="2" customFormat="true" ht="11.25" hidden="false" customHeight="false" outlineLevel="0" collapsed="false">
      <c r="A8" s="69"/>
      <c r="B8" s="76" t="s">
        <v>8</v>
      </c>
      <c r="C8" s="71" t="s">
        <v>8</v>
      </c>
      <c r="D8" s="71"/>
      <c r="E8" s="77" t="s">
        <v>8</v>
      </c>
      <c r="F8" s="71" t="s">
        <v>8</v>
      </c>
    </row>
    <row r="9" s="2" customFormat="true" ht="3" hidden="false" customHeight="true" outlineLevel="0" collapsed="false">
      <c r="A9" s="78"/>
      <c r="B9" s="79"/>
      <c r="C9" s="80"/>
      <c r="D9" s="71"/>
      <c r="E9" s="71"/>
      <c r="F9" s="71"/>
    </row>
    <row r="10" s="2" customFormat="true" ht="11.25" hidden="false" customHeight="false" outlineLevel="0" collapsed="false">
      <c r="A10" s="78" t="s">
        <v>9</v>
      </c>
      <c r="B10" s="81" t="n">
        <v>96</v>
      </c>
      <c r="C10" s="82" t="n">
        <v>-238</v>
      </c>
      <c r="D10" s="82"/>
      <c r="E10" s="82" t="n">
        <v>-94</v>
      </c>
      <c r="F10" s="82" t="n">
        <v>225</v>
      </c>
    </row>
    <row r="11" s="2" customFormat="true" ht="11.25" hidden="false" customHeight="false" outlineLevel="0" collapsed="false">
      <c r="A11" s="78" t="s">
        <v>10</v>
      </c>
      <c r="B11" s="81" t="n">
        <v>117494</v>
      </c>
      <c r="C11" s="82" t="n">
        <v>119294</v>
      </c>
      <c r="D11" s="82"/>
      <c r="E11" s="82" t="n">
        <v>115242</v>
      </c>
      <c r="F11" s="82" t="n">
        <v>116828</v>
      </c>
    </row>
    <row r="12" s="2" customFormat="true" ht="11.25" hidden="false" customHeight="false" outlineLevel="0" collapsed="false">
      <c r="A12" s="78" t="s">
        <v>11</v>
      </c>
      <c r="B12" s="81" t="n">
        <v>338</v>
      </c>
      <c r="C12" s="82" t="n">
        <v>-140</v>
      </c>
      <c r="D12" s="82"/>
      <c r="E12" s="82" t="n">
        <v>-1172</v>
      </c>
      <c r="F12" s="82" t="n">
        <v>-2827</v>
      </c>
    </row>
    <row r="13" s="2" customFormat="true" ht="3" hidden="false" customHeight="true" outlineLevel="0" collapsed="false">
      <c r="A13" s="83"/>
      <c r="B13" s="81"/>
      <c r="C13" s="82"/>
      <c r="D13" s="82"/>
      <c r="E13" s="82"/>
      <c r="F13" s="82"/>
    </row>
    <row r="14" s="2" customFormat="true" ht="11.25" hidden="false" customHeight="false" outlineLevel="0" collapsed="false">
      <c r="A14" s="84" t="s">
        <v>12</v>
      </c>
      <c r="B14" s="81"/>
      <c r="C14" s="82"/>
      <c r="D14" s="82"/>
      <c r="E14" s="82"/>
      <c r="F14" s="82"/>
    </row>
    <row r="15" s="2" customFormat="true" ht="11.25" hidden="false" customHeight="false" outlineLevel="0" collapsed="false">
      <c r="A15" s="78" t="s">
        <v>13</v>
      </c>
      <c r="B15" s="81" t="n">
        <v>-126</v>
      </c>
      <c r="C15" s="82" t="n">
        <v>-2390</v>
      </c>
      <c r="D15" s="82"/>
      <c r="E15" s="82" t="n">
        <v>-1578</v>
      </c>
      <c r="F15" s="82" t="n">
        <v>-3050</v>
      </c>
      <c r="J15" s="85"/>
    </row>
    <row r="16" s="2" customFormat="true" ht="11.25" hidden="false" customHeight="false" outlineLevel="0" collapsed="false">
      <c r="A16" s="78" t="s">
        <v>14</v>
      </c>
      <c r="B16" s="81" t="n">
        <v>21681</v>
      </c>
      <c r="C16" s="82" t="n">
        <v>24918</v>
      </c>
      <c r="D16" s="82"/>
      <c r="E16" s="82" t="n">
        <v>19414</v>
      </c>
      <c r="F16" s="82" t="n">
        <v>20754</v>
      </c>
    </row>
    <row r="17" s="2" customFormat="true" ht="3" hidden="false" customHeight="true" outlineLevel="0" collapsed="false">
      <c r="A17" s="78"/>
      <c r="B17" s="81"/>
      <c r="C17" s="82"/>
      <c r="D17" s="82"/>
      <c r="E17" s="82"/>
      <c r="F17" s="82"/>
    </row>
    <row r="18" s="2" customFormat="true" ht="11.25" hidden="false" customHeight="false" outlineLevel="0" collapsed="false">
      <c r="A18" s="78" t="s">
        <v>15</v>
      </c>
      <c r="B18" s="81" t="n">
        <v>-964</v>
      </c>
      <c r="C18" s="82" t="n">
        <v>-2668</v>
      </c>
      <c r="D18" s="82"/>
      <c r="E18" s="82" t="n">
        <v>-1136</v>
      </c>
      <c r="F18" s="82" t="n">
        <v>-2465</v>
      </c>
    </row>
    <row r="19" customFormat="false" ht="14.25" hidden="false" customHeight="false" outlineLevel="0" collapsed="false">
      <c r="A19" s="86"/>
      <c r="B19" s="86"/>
      <c r="C19" s="86"/>
      <c r="D19" s="86"/>
      <c r="E19" s="86"/>
      <c r="F19" s="86"/>
    </row>
  </sheetData>
  <mergeCells count="5">
    <mergeCell ref="A2:F2"/>
    <mergeCell ref="A3:F3"/>
    <mergeCell ref="B5:C5"/>
    <mergeCell ref="E5:F5"/>
    <mergeCell ref="A6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6.25"/>
    <col collapsed="false" customWidth="true" hidden="false" outlineLevel="0" max="4" min="4" style="0" width="25.99"/>
  </cols>
  <sheetData>
    <row r="1" customFormat="false" ht="14.25" hidden="false" customHeight="false" outlineLevel="0" collapsed="false">
      <c r="A1" s="29" t="s">
        <v>59</v>
      </c>
    </row>
    <row r="3" customFormat="false" ht="18.75" hidden="false" customHeight="false" outlineLevel="0" collapsed="false">
      <c r="D3" s="45" t="s">
        <v>60</v>
      </c>
      <c r="E3" s="45"/>
      <c r="F3" s="45"/>
    </row>
    <row r="4" customFormat="false" ht="15" hidden="false" customHeight="false" outlineLevel="0" collapsed="false">
      <c r="D4" s="30" t="s">
        <v>26</v>
      </c>
      <c r="E4" s="30"/>
      <c r="F4" s="30"/>
    </row>
    <row r="25" customFormat="false" ht="14.25" hidden="false" customHeight="false" outlineLevel="0" collapsed="false">
      <c r="D25" s="2" t="s">
        <v>27</v>
      </c>
    </row>
    <row r="28" customFormat="false" ht="20.25" hidden="false" customHeight="true" outlineLevel="0" collapsed="false">
      <c r="D28" s="57"/>
      <c r="F28" s="87" t="n">
        <v>41912</v>
      </c>
      <c r="G28" s="88" t="s">
        <v>28</v>
      </c>
    </row>
    <row r="29" customFormat="false" ht="20.25" hidden="false" customHeight="true" outlineLevel="0" collapsed="false">
      <c r="D29" s="57"/>
      <c r="F29" s="87" t="s">
        <v>8</v>
      </c>
      <c r="G29" s="88"/>
    </row>
    <row r="30" customFormat="false" ht="14.25" hidden="false" customHeight="false" outlineLevel="0" collapsed="false">
      <c r="C30" s="33"/>
      <c r="D30" s="33" t="s">
        <v>61</v>
      </c>
      <c r="E30" s="89"/>
      <c r="F30" s="90" t="n">
        <v>34.077</v>
      </c>
      <c r="G30" s="91" t="n">
        <f aca="false">F30/$F$40*100</f>
        <v>2.53549107142857</v>
      </c>
    </row>
    <row r="31" customFormat="false" ht="14.25" hidden="false" customHeight="false" outlineLevel="0" collapsed="false">
      <c r="C31" s="33"/>
      <c r="D31" s="33" t="s">
        <v>62</v>
      </c>
      <c r="E31" s="89"/>
      <c r="F31" s="90" t="n">
        <v>158.792</v>
      </c>
      <c r="G31" s="91" t="n">
        <f aca="false">F31/$F$40*100</f>
        <v>11.814880952381</v>
      </c>
    </row>
    <row r="32" customFormat="false" ht="14.25" hidden="false" customHeight="false" outlineLevel="0" collapsed="false">
      <c r="C32" s="33"/>
      <c r="D32" s="33" t="s">
        <v>46</v>
      </c>
      <c r="E32" s="89"/>
      <c r="F32" s="90" t="n">
        <v>150.079</v>
      </c>
      <c r="G32" s="91" t="n">
        <f aca="false">F32/$F$40*100</f>
        <v>11.1665922619048</v>
      </c>
    </row>
    <row r="33" customFormat="false" ht="14.25" hidden="false" customHeight="false" outlineLevel="0" collapsed="false">
      <c r="C33" s="33"/>
      <c r="D33" s="33" t="s">
        <v>63</v>
      </c>
      <c r="E33" s="89"/>
      <c r="F33" s="90" t="n">
        <v>312.671</v>
      </c>
      <c r="G33" s="91" t="n">
        <f aca="false">F33/$F$40*100</f>
        <v>23.2642113095238</v>
      </c>
    </row>
    <row r="34" customFormat="false" ht="14.25" hidden="false" customHeight="false" outlineLevel="0" collapsed="false">
      <c r="C34" s="33"/>
      <c r="D34" s="33" t="s">
        <v>64</v>
      </c>
      <c r="E34" s="89"/>
      <c r="F34" s="90" t="n">
        <v>77.936</v>
      </c>
      <c r="G34" s="91" t="n">
        <f aca="false">F34/$F$40*100</f>
        <v>5.79880952380952</v>
      </c>
    </row>
    <row r="35" customFormat="false" ht="14.25" hidden="false" customHeight="false" outlineLevel="0" collapsed="false">
      <c r="C35" s="33"/>
      <c r="D35" s="33" t="s">
        <v>45</v>
      </c>
      <c r="E35" s="89"/>
      <c r="F35" s="90" t="n">
        <v>121.085</v>
      </c>
      <c r="G35" s="91" t="n">
        <f aca="false">F35/$F$40*100</f>
        <v>9.0093005952381</v>
      </c>
    </row>
    <row r="36" customFormat="false" ht="14.25" hidden="false" customHeight="false" outlineLevel="0" collapsed="false">
      <c r="C36" s="33"/>
      <c r="D36" s="33" t="s">
        <v>65</v>
      </c>
      <c r="E36" s="89"/>
      <c r="F36" s="90" t="n">
        <v>67.728</v>
      </c>
      <c r="G36" s="91" t="n">
        <f aca="false">F36/$F$40*100</f>
        <v>5.03928571428572</v>
      </c>
    </row>
    <row r="37" customFormat="false" ht="14.25" hidden="false" customHeight="false" outlineLevel="0" collapsed="false">
      <c r="C37" s="33"/>
      <c r="D37" s="33" t="s">
        <v>66</v>
      </c>
      <c r="E37" s="89"/>
      <c r="F37" s="90" t="n">
        <v>47.564</v>
      </c>
      <c r="G37" s="91" t="n">
        <f aca="false">F37/$F$40*100</f>
        <v>3.5389880952381</v>
      </c>
    </row>
    <row r="38" customFormat="false" ht="14.25" hidden="false" customHeight="false" outlineLevel="0" collapsed="false">
      <c r="C38" s="33"/>
      <c r="D38" s="33" t="s">
        <v>67</v>
      </c>
      <c r="E38" s="92"/>
      <c r="F38" s="90" t="n">
        <v>203.736</v>
      </c>
      <c r="G38" s="91" t="n">
        <f aca="false">F38/$F$40*100</f>
        <v>15.1589285714286</v>
      </c>
    </row>
    <row r="39" customFormat="false" ht="14.25" hidden="false" customHeight="false" outlineLevel="0" collapsed="false">
      <c r="C39" s="33"/>
      <c r="D39" s="33" t="s">
        <v>68</v>
      </c>
      <c r="E39" s="89"/>
      <c r="F39" s="90" t="n">
        <v>170.332</v>
      </c>
      <c r="G39" s="91" t="n">
        <f aca="false">F39/$F$40*100</f>
        <v>12.6735119047619</v>
      </c>
    </row>
    <row r="40" customFormat="false" ht="14.25" hidden="false" customHeight="false" outlineLevel="0" collapsed="false">
      <c r="C40" s="33"/>
      <c r="D40" s="57" t="s">
        <v>36</v>
      </c>
      <c r="E40" s="89"/>
      <c r="F40" s="90" t="n">
        <v>1344</v>
      </c>
      <c r="G40" s="91" t="n">
        <f aca="false">F40/$F$40*100</f>
        <v>100</v>
      </c>
    </row>
  </sheetData>
  <mergeCells count="2"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3.62"/>
    <col collapsed="false" customWidth="true" hidden="false" outlineLevel="0" max="3" min="3" style="1" width="9.37"/>
    <col collapsed="false" customWidth="true" hidden="false" outlineLevel="0" max="4" min="4" style="2" width="9.37"/>
    <col collapsed="false" customWidth="true" hidden="false" outlineLevel="0" max="5" min="5" style="2" width="2.37"/>
    <col collapsed="false" customWidth="true" hidden="false" outlineLevel="0" max="7" min="6" style="2" width="9.37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 t="s">
        <v>69</v>
      </c>
      <c r="B1" s="3"/>
      <c r="C1" s="3"/>
      <c r="D1" s="29"/>
      <c r="E1" s="29"/>
      <c r="F1" s="29"/>
      <c r="G1" s="29"/>
    </row>
    <row r="2" customFormat="false" ht="11.25" hidden="false" customHeight="false" outlineLevel="0" collapsed="false">
      <c r="A2" s="93" t="s">
        <v>70</v>
      </c>
      <c r="B2" s="93"/>
      <c r="C2" s="93"/>
      <c r="D2" s="93"/>
      <c r="E2" s="93"/>
      <c r="F2" s="93"/>
      <c r="G2" s="93"/>
    </row>
    <row r="3" customFormat="false" ht="11.25" hidden="false" customHeight="false" outlineLevel="0" collapsed="false">
      <c r="A3" s="94" t="s">
        <v>71</v>
      </c>
      <c r="B3" s="94"/>
      <c r="C3" s="94"/>
      <c r="D3" s="94"/>
      <c r="E3" s="94"/>
      <c r="F3" s="94"/>
      <c r="G3" s="94"/>
    </row>
    <row r="4" customFormat="false" ht="3" hidden="false" customHeight="true" outlineLevel="0" collapsed="false">
      <c r="A4" s="95"/>
      <c r="B4" s="95"/>
      <c r="C4" s="95"/>
      <c r="D4" s="95"/>
      <c r="E4" s="95"/>
      <c r="F4" s="95"/>
      <c r="G4" s="95"/>
    </row>
    <row r="5" customFormat="false" ht="11.1" hidden="false" customHeight="true" outlineLevel="0" collapsed="false">
      <c r="A5" s="96"/>
      <c r="B5" s="96"/>
      <c r="C5" s="97" t="s">
        <v>3</v>
      </c>
      <c r="D5" s="97"/>
      <c r="E5" s="98"/>
      <c r="F5" s="97" t="s">
        <v>4</v>
      </c>
      <c r="G5" s="97"/>
    </row>
    <row r="6" customFormat="false" ht="25.5" hidden="false" customHeight="true" outlineLevel="0" collapsed="false">
      <c r="A6" s="99"/>
      <c r="B6" s="100" t="s">
        <v>72</v>
      </c>
      <c r="C6" s="101" t="s">
        <v>5</v>
      </c>
      <c r="D6" s="102" t="s">
        <v>73</v>
      </c>
      <c r="E6" s="103"/>
      <c r="F6" s="104" t="s">
        <v>5</v>
      </c>
      <c r="G6" s="104" t="s">
        <v>74</v>
      </c>
    </row>
    <row r="7" customFormat="false" ht="11.1" hidden="false" customHeight="true" outlineLevel="0" collapsed="false">
      <c r="A7" s="99"/>
      <c r="B7" s="105"/>
      <c r="C7" s="101" t="s">
        <v>8</v>
      </c>
      <c r="D7" s="100" t="s">
        <v>8</v>
      </c>
      <c r="E7" s="103"/>
      <c r="F7" s="106" t="s">
        <v>8</v>
      </c>
      <c r="G7" s="100" t="s">
        <v>8</v>
      </c>
    </row>
    <row r="8" customFormat="false" ht="11.25" hidden="false" customHeight="true" outlineLevel="0" collapsed="false">
      <c r="A8" s="107" t="s">
        <v>75</v>
      </c>
      <c r="B8" s="105"/>
      <c r="C8" s="108"/>
      <c r="D8" s="100"/>
      <c r="E8" s="100"/>
      <c r="F8" s="100"/>
      <c r="G8" s="100"/>
    </row>
    <row r="9" customFormat="false" ht="8.45" hidden="false" customHeight="true" outlineLevel="0" collapsed="false">
      <c r="A9" s="107"/>
      <c r="B9" s="105"/>
      <c r="C9" s="108"/>
      <c r="D9" s="100"/>
      <c r="E9" s="100"/>
      <c r="F9" s="100"/>
      <c r="G9" s="100"/>
    </row>
    <row r="10" customFormat="false" ht="11.25" hidden="false" customHeight="true" outlineLevel="0" collapsed="false">
      <c r="A10" s="2" t="s">
        <v>76</v>
      </c>
      <c r="B10" s="109"/>
      <c r="C10" s="110"/>
      <c r="D10" s="109"/>
      <c r="E10" s="109"/>
      <c r="F10" s="109"/>
      <c r="G10" s="109"/>
    </row>
    <row r="11" customFormat="false" ht="11.25" hidden="false" customHeight="true" outlineLevel="0" collapsed="false">
      <c r="A11" s="2" t="s">
        <v>30</v>
      </c>
      <c r="B11" s="109"/>
      <c r="C11" s="111" t="n">
        <v>2269.004</v>
      </c>
      <c r="D11" s="112" t="n">
        <v>9499.57</v>
      </c>
      <c r="E11" s="113"/>
      <c r="F11" s="113" t="n">
        <v>2019.921</v>
      </c>
      <c r="G11" s="113" t="n">
        <v>8848.781</v>
      </c>
    </row>
    <row r="12" customFormat="false" ht="11.25" hidden="false" customHeight="true" outlineLevel="0" collapsed="false">
      <c r="A12" s="2" t="s">
        <v>77</v>
      </c>
      <c r="B12" s="109"/>
      <c r="C12" s="111" t="n">
        <v>1949.336</v>
      </c>
      <c r="D12" s="112" t="n">
        <v>8006.049</v>
      </c>
      <c r="E12" s="113"/>
      <c r="F12" s="113" t="n">
        <v>2072.973</v>
      </c>
      <c r="G12" s="113" t="n">
        <v>8198.802</v>
      </c>
    </row>
    <row r="13" customFormat="false" ht="11.25" hidden="false" customHeight="true" outlineLevel="0" collapsed="false">
      <c r="A13" s="2" t="s">
        <v>78</v>
      </c>
      <c r="B13" s="109"/>
      <c r="C13" s="111" t="n">
        <v>11.001</v>
      </c>
      <c r="D13" s="112" t="n">
        <v>677.003</v>
      </c>
      <c r="E13" s="113"/>
      <c r="F13" s="113" t="n">
        <v>46.296</v>
      </c>
      <c r="G13" s="113" t="n">
        <v>546.768</v>
      </c>
    </row>
    <row r="14" customFormat="false" ht="11.25" hidden="false" customHeight="true" outlineLevel="0" collapsed="false">
      <c r="A14" s="2" t="s">
        <v>79</v>
      </c>
      <c r="B14" s="109"/>
      <c r="C14" s="111" t="n">
        <v>547.476</v>
      </c>
      <c r="D14" s="112" t="n">
        <v>2202.813</v>
      </c>
      <c r="E14" s="113"/>
      <c r="F14" s="113" t="n">
        <v>497.734</v>
      </c>
      <c r="G14" s="113" t="n">
        <v>2077.699</v>
      </c>
    </row>
    <row r="15" customFormat="false" ht="11.25" hidden="false" customHeight="true" outlineLevel="0" collapsed="false">
      <c r="A15" s="2" t="s">
        <v>80</v>
      </c>
      <c r="B15" s="109"/>
      <c r="C15" s="111" t="n">
        <v>47.857</v>
      </c>
      <c r="D15" s="112" t="n">
        <v>209.654</v>
      </c>
      <c r="E15" s="113"/>
      <c r="F15" s="113" t="n">
        <v>58.69</v>
      </c>
      <c r="G15" s="113" t="n">
        <v>194.366</v>
      </c>
    </row>
    <row r="16" customFormat="false" ht="11.25" hidden="false" customHeight="true" outlineLevel="0" collapsed="false">
      <c r="A16" s="114" t="s">
        <v>81</v>
      </c>
      <c r="B16" s="109"/>
      <c r="C16" s="111"/>
      <c r="D16" s="112"/>
      <c r="E16" s="113"/>
      <c r="F16" s="113"/>
      <c r="G16" s="113"/>
    </row>
    <row r="17" customFormat="false" ht="11.25" hidden="false" customHeight="true" outlineLevel="0" collapsed="false">
      <c r="A17" s="115" t="s">
        <v>82</v>
      </c>
      <c r="B17" s="109"/>
      <c r="C17" s="111" t="n">
        <v>0</v>
      </c>
      <c r="D17" s="112" t="n">
        <v>938.373</v>
      </c>
      <c r="E17" s="113"/>
      <c r="F17" s="113" t="n">
        <v>0</v>
      </c>
      <c r="G17" s="113" t="n">
        <v>901.336</v>
      </c>
    </row>
    <row r="18" customFormat="false" ht="11.25" hidden="false" customHeight="true" outlineLevel="0" collapsed="false">
      <c r="A18" s="115" t="s">
        <v>83</v>
      </c>
      <c r="B18" s="109"/>
      <c r="C18" s="111" t="n">
        <v>138.519</v>
      </c>
      <c r="D18" s="112" t="n">
        <v>529.758</v>
      </c>
      <c r="E18" s="113"/>
      <c r="F18" s="113" t="n">
        <v>126.847</v>
      </c>
      <c r="G18" s="113" t="n">
        <v>601.583</v>
      </c>
    </row>
    <row r="19" customFormat="false" ht="11.25" hidden="false" customHeight="true" outlineLevel="0" collapsed="false">
      <c r="A19" s="2" t="s">
        <v>84</v>
      </c>
      <c r="B19" s="109"/>
      <c r="C19" s="111" t="n">
        <v>1277.803</v>
      </c>
      <c r="D19" s="112" t="n">
        <v>6176.2</v>
      </c>
      <c r="E19" s="113"/>
      <c r="F19" s="113" t="n">
        <v>1498.881</v>
      </c>
      <c r="G19" s="113" t="n">
        <v>6025.368</v>
      </c>
    </row>
    <row r="20" customFormat="false" ht="11.25" hidden="false" customHeight="false" outlineLevel="0" collapsed="false">
      <c r="A20" s="2" t="s">
        <v>85</v>
      </c>
      <c r="B20" s="109"/>
      <c r="C20" s="111" t="n">
        <v>111.981000000002</v>
      </c>
      <c r="D20" s="112" t="n">
        <v>443.990999999998</v>
      </c>
      <c r="E20" s="113"/>
      <c r="F20" s="113" t="n">
        <v>120.952000000002</v>
      </c>
      <c r="G20" s="113" t="n">
        <v>560.806000000001</v>
      </c>
    </row>
    <row r="21" customFormat="false" ht="11.25" hidden="false" customHeight="true" outlineLevel="0" collapsed="false">
      <c r="A21" s="116" t="s">
        <v>36</v>
      </c>
      <c r="B21" s="109" t="n">
        <v>2</v>
      </c>
      <c r="C21" s="117" t="n">
        <v>6352.977</v>
      </c>
      <c r="D21" s="118" t="n">
        <v>28683.411</v>
      </c>
      <c r="E21" s="119"/>
      <c r="F21" s="119" t="n">
        <v>6442.294</v>
      </c>
      <c r="G21" s="119" t="n">
        <v>27955.509</v>
      </c>
    </row>
    <row r="22" customFormat="false" ht="11.25" hidden="false" customHeight="true" outlineLevel="0" collapsed="false">
      <c r="A22" s="2"/>
      <c r="B22" s="109"/>
      <c r="C22" s="111"/>
      <c r="D22" s="112"/>
      <c r="E22" s="113"/>
      <c r="F22" s="113"/>
      <c r="G22" s="113"/>
    </row>
    <row r="23" customFormat="false" ht="11.25" hidden="false" customHeight="true" outlineLevel="0" collapsed="false">
      <c r="A23" s="2" t="s">
        <v>86</v>
      </c>
      <c r="B23" s="109"/>
      <c r="C23" s="111"/>
      <c r="D23" s="112"/>
      <c r="E23" s="113"/>
      <c r="F23" s="113"/>
      <c r="G23" s="113"/>
    </row>
    <row r="24" customFormat="false" ht="11.25" hidden="false" customHeight="true" outlineLevel="0" collapsed="false">
      <c r="A24" s="2" t="s">
        <v>87</v>
      </c>
      <c r="B24" s="109"/>
      <c r="C24" s="111" t="n">
        <v>2707.423</v>
      </c>
      <c r="D24" s="112" t="n">
        <v>11344.82</v>
      </c>
      <c r="E24" s="113"/>
      <c r="F24" s="113" t="n">
        <v>2657.011</v>
      </c>
      <c r="G24" s="113" t="n">
        <v>10681.524</v>
      </c>
    </row>
    <row r="25" customFormat="false" ht="11.25" hidden="false" customHeight="true" outlineLevel="0" collapsed="false">
      <c r="A25" s="2" t="s">
        <v>88</v>
      </c>
      <c r="B25" s="109"/>
      <c r="C25" s="111"/>
      <c r="D25" s="112"/>
      <c r="E25" s="113"/>
      <c r="F25" s="113"/>
      <c r="G25" s="113"/>
    </row>
    <row r="26" customFormat="false" ht="11.25" hidden="false" customHeight="true" outlineLevel="0" collapsed="false">
      <c r="A26" s="115" t="s">
        <v>89</v>
      </c>
      <c r="B26" s="109"/>
      <c r="C26" s="111" t="n">
        <v>266.848</v>
      </c>
      <c r="D26" s="112" t="n">
        <v>1117.99</v>
      </c>
      <c r="E26" s="113"/>
      <c r="F26" s="113" t="n">
        <v>255.497</v>
      </c>
      <c r="G26" s="113" t="n">
        <v>1030.415</v>
      </c>
    </row>
    <row r="27" customFormat="false" ht="11.25" hidden="false" customHeight="true" outlineLevel="0" collapsed="false">
      <c r="A27" s="115" t="s">
        <v>90</v>
      </c>
      <c r="B27" s="109"/>
      <c r="C27" s="111" t="n">
        <v>68.621</v>
      </c>
      <c r="D27" s="112" t="n">
        <v>354.475</v>
      </c>
      <c r="E27" s="113"/>
      <c r="F27" s="113" t="n">
        <v>77.174</v>
      </c>
      <c r="G27" s="113" t="n">
        <v>297.423</v>
      </c>
    </row>
    <row r="28" customFormat="false" ht="11.25" hidden="false" customHeight="true" outlineLevel="0" collapsed="false">
      <c r="A28" s="120" t="s">
        <v>91</v>
      </c>
      <c r="B28" s="109"/>
      <c r="C28" s="111" t="n">
        <v>101.63</v>
      </c>
      <c r="D28" s="112" t="n">
        <v>471.539</v>
      </c>
      <c r="E28" s="113"/>
      <c r="F28" s="113" t="n">
        <v>97.877</v>
      </c>
      <c r="G28" s="113" t="n">
        <v>432.058</v>
      </c>
    </row>
    <row r="29" customFormat="false" ht="11.25" hidden="false" customHeight="true" outlineLevel="0" collapsed="false">
      <c r="A29" s="2" t="s">
        <v>92</v>
      </c>
      <c r="B29" s="109"/>
      <c r="C29" s="111" t="n">
        <v>275.058</v>
      </c>
      <c r="D29" s="112" t="n">
        <v>1289.18</v>
      </c>
      <c r="E29" s="113"/>
      <c r="F29" s="113" t="n">
        <v>272.875</v>
      </c>
      <c r="G29" s="113" t="n">
        <v>1196.947</v>
      </c>
    </row>
    <row r="30" customFormat="false" ht="11.25" hidden="false" customHeight="true" outlineLevel="0" collapsed="false">
      <c r="A30" s="2" t="s">
        <v>93</v>
      </c>
      <c r="B30" s="109"/>
      <c r="C30" s="111" t="n">
        <v>432.006</v>
      </c>
      <c r="D30" s="112" t="n">
        <v>2337.234</v>
      </c>
      <c r="E30" s="113"/>
      <c r="F30" s="113" t="n">
        <v>403.101</v>
      </c>
      <c r="G30" s="113" t="n">
        <v>2041.478</v>
      </c>
    </row>
    <row r="31" customFormat="false" ht="11.25" hidden="false" customHeight="true" outlineLevel="0" collapsed="false">
      <c r="A31" s="2" t="s">
        <v>94</v>
      </c>
      <c r="B31" s="109"/>
      <c r="C31" s="111" t="n">
        <v>1386.172</v>
      </c>
      <c r="D31" s="112" t="n">
        <v>5036.131</v>
      </c>
      <c r="E31" s="113"/>
      <c r="F31" s="113" t="n">
        <v>1400.903</v>
      </c>
      <c r="G31" s="113" t="n">
        <v>4942.828</v>
      </c>
    </row>
    <row r="32" customFormat="false" ht="11.25" hidden="false" customHeight="true" outlineLevel="0" collapsed="false">
      <c r="A32" s="2" t="s">
        <v>95</v>
      </c>
      <c r="B32" s="109"/>
      <c r="C32" s="111" t="n">
        <v>129.952</v>
      </c>
      <c r="D32" s="112" t="n">
        <v>538.007</v>
      </c>
      <c r="E32" s="113"/>
      <c r="F32" s="113" t="n">
        <v>126.825</v>
      </c>
      <c r="G32" s="113" t="n">
        <v>492.33</v>
      </c>
    </row>
    <row r="33" customFormat="false" ht="11.25" hidden="false" customHeight="false" outlineLevel="0" collapsed="false">
      <c r="A33" s="2" t="s">
        <v>96</v>
      </c>
      <c r="B33" s="109" t="n">
        <v>3</v>
      </c>
      <c r="C33" s="111" t="n">
        <v>1255.633</v>
      </c>
      <c r="D33" s="112" t="n">
        <v>5453.785</v>
      </c>
      <c r="E33" s="113"/>
      <c r="F33" s="113" t="n">
        <v>1364.238</v>
      </c>
      <c r="G33" s="113" t="n">
        <v>5356.66000000001</v>
      </c>
    </row>
    <row r="34" customFormat="false" ht="11.25" hidden="false" customHeight="false" outlineLevel="0" collapsed="false">
      <c r="A34" s="2" t="s">
        <v>97</v>
      </c>
      <c r="B34" s="109" t="n">
        <v>3</v>
      </c>
      <c r="C34" s="111" t="n">
        <v>76.394</v>
      </c>
      <c r="D34" s="112" t="n">
        <v>564.999</v>
      </c>
      <c r="E34" s="113"/>
      <c r="F34" s="113" t="n">
        <v>129.605</v>
      </c>
      <c r="G34" s="113" t="n">
        <v>764.566</v>
      </c>
    </row>
    <row r="35" customFormat="false" ht="11.25" hidden="false" customHeight="true" outlineLevel="0" collapsed="false">
      <c r="A35" s="116" t="s">
        <v>36</v>
      </c>
      <c r="B35" s="109"/>
      <c r="C35" s="117" t="n">
        <v>6699.737</v>
      </c>
      <c r="D35" s="118" t="n">
        <v>28508.16</v>
      </c>
      <c r="E35" s="119"/>
      <c r="F35" s="119" t="n">
        <v>6785.106</v>
      </c>
      <c r="G35" s="119" t="n">
        <v>27236.229</v>
      </c>
    </row>
    <row r="36" customFormat="false" ht="11.25" hidden="false" customHeight="false" outlineLevel="0" collapsed="false">
      <c r="A36" s="2"/>
      <c r="B36" s="109"/>
      <c r="C36" s="111"/>
      <c r="D36" s="112"/>
      <c r="E36" s="113"/>
      <c r="F36" s="113"/>
      <c r="G36" s="113"/>
    </row>
    <row r="37" customFormat="false" ht="11.25" hidden="false" customHeight="true" outlineLevel="0" collapsed="false">
      <c r="A37" s="121" t="s">
        <v>98</v>
      </c>
      <c r="B37" s="109" t="n">
        <v>4</v>
      </c>
      <c r="C37" s="122" t="n">
        <v>-346.759999999998</v>
      </c>
      <c r="D37" s="123" t="n">
        <v>175.250999999997</v>
      </c>
      <c r="E37" s="124"/>
      <c r="F37" s="124" t="n">
        <v>-342.811999999996</v>
      </c>
      <c r="G37" s="124" t="n">
        <v>719.279999999999</v>
      </c>
    </row>
    <row r="38" customFormat="false" ht="11.25" hidden="false" customHeight="true" outlineLevel="0" collapsed="false">
      <c r="A38" s="2"/>
      <c r="B38" s="109"/>
      <c r="C38" s="111"/>
      <c r="D38" s="112"/>
      <c r="E38" s="113"/>
      <c r="F38" s="113"/>
      <c r="G38" s="113"/>
    </row>
    <row r="39" customFormat="false" ht="11.25" hidden="false" customHeight="true" outlineLevel="0" collapsed="false">
      <c r="A39" s="125" t="s">
        <v>99</v>
      </c>
      <c r="B39" s="109"/>
      <c r="C39" s="111"/>
      <c r="D39" s="112"/>
      <c r="E39" s="113"/>
      <c r="F39" s="113"/>
      <c r="G39" s="113"/>
    </row>
    <row r="40" customFormat="false" ht="11.25" hidden="false" customHeight="true" outlineLevel="0" collapsed="false">
      <c r="A40" s="2" t="s">
        <v>100</v>
      </c>
      <c r="B40" s="109"/>
      <c r="C40" s="111" t="n">
        <v>3.668</v>
      </c>
      <c r="D40" s="112" t="n">
        <v>11.58</v>
      </c>
      <c r="E40" s="113"/>
      <c r="F40" s="113" t="n">
        <v>5.836</v>
      </c>
      <c r="G40" s="113" t="n">
        <v>-34.023</v>
      </c>
    </row>
    <row r="41" customFormat="false" ht="11.25" hidden="true" customHeight="true" outlineLevel="0" collapsed="false">
      <c r="A41" s="2" t="s">
        <v>101</v>
      </c>
      <c r="B41" s="109"/>
      <c r="C41" s="111" t="n">
        <v>-98.801</v>
      </c>
      <c r="D41" s="112" t="n">
        <v>5.117</v>
      </c>
      <c r="E41" s="113"/>
      <c r="F41" s="113" t="n">
        <v>131.065</v>
      </c>
      <c r="G41" s="113" t="n">
        <v>-114.076</v>
      </c>
    </row>
    <row r="42" customFormat="false" ht="11.25" hidden="false" customHeight="true" outlineLevel="0" collapsed="false">
      <c r="A42" s="2" t="s">
        <v>102</v>
      </c>
      <c r="B42" s="109"/>
      <c r="C42" s="111" t="n">
        <v>0</v>
      </c>
      <c r="D42" s="112" t="n">
        <v>-3.977</v>
      </c>
      <c r="E42" s="113"/>
      <c r="F42" s="113" t="n">
        <v>0.554</v>
      </c>
      <c r="G42" s="113" t="n">
        <v>-37.231</v>
      </c>
    </row>
    <row r="43" customFormat="false" ht="22.5" hidden="false" customHeight="false" outlineLevel="0" collapsed="false">
      <c r="A43" s="126" t="s">
        <v>103</v>
      </c>
      <c r="B43" s="109"/>
      <c r="C43" s="111" t="n">
        <v>-164.028000000003</v>
      </c>
      <c r="D43" s="112" t="n">
        <v>0</v>
      </c>
      <c r="E43" s="113"/>
      <c r="F43" s="113" t="n">
        <v>-15.9079999999904</v>
      </c>
      <c r="G43" s="113" t="n">
        <v>15.9870000000137</v>
      </c>
    </row>
    <row r="44" customFormat="false" ht="11.25" hidden="false" customHeight="true" outlineLevel="0" collapsed="false">
      <c r="A44" s="116" t="s">
        <v>104</v>
      </c>
      <c r="B44" s="109"/>
      <c r="C44" s="117" t="n">
        <v>-259.226000000003</v>
      </c>
      <c r="D44" s="118" t="n">
        <v>12.7200000000034</v>
      </c>
      <c r="E44" s="119"/>
      <c r="F44" s="119" t="n">
        <v>121.54700000001</v>
      </c>
      <c r="G44" s="119" t="n">
        <v>-169.342999999986</v>
      </c>
    </row>
    <row r="45" customFormat="false" ht="11.25" hidden="false" customHeight="false" outlineLevel="0" collapsed="false">
      <c r="A45" s="2"/>
      <c r="B45" s="109"/>
      <c r="C45" s="111"/>
      <c r="D45" s="112"/>
      <c r="E45" s="113"/>
      <c r="F45" s="113"/>
      <c r="G45" s="113"/>
    </row>
    <row r="46" customFormat="false" ht="11.25" hidden="false" customHeight="true" outlineLevel="0" collapsed="false">
      <c r="A46" s="116" t="s">
        <v>105</v>
      </c>
      <c r="B46" s="109"/>
      <c r="C46" s="117" t="n">
        <v>-605.986000000001</v>
      </c>
      <c r="D46" s="118" t="n">
        <v>187.971</v>
      </c>
      <c r="E46" s="119"/>
      <c r="F46" s="119" t="n">
        <v>-221.264999999987</v>
      </c>
      <c r="G46" s="119" t="n">
        <v>549.937000000013</v>
      </c>
    </row>
    <row r="47" customFormat="false" ht="11.25" hidden="false" customHeight="true" outlineLevel="0" collapsed="false">
      <c r="A47" s="2"/>
      <c r="B47" s="109"/>
      <c r="C47" s="111"/>
      <c r="D47" s="112"/>
      <c r="E47" s="113"/>
      <c r="F47" s="113"/>
      <c r="G47" s="113"/>
    </row>
    <row r="48" customFormat="false" ht="11.25" hidden="false" customHeight="true" outlineLevel="0" collapsed="false">
      <c r="A48" s="116" t="s">
        <v>106</v>
      </c>
      <c r="B48" s="109"/>
      <c r="C48" s="111"/>
      <c r="D48" s="112"/>
      <c r="E48" s="113"/>
      <c r="F48" s="113"/>
      <c r="G48" s="113"/>
    </row>
    <row r="49" customFormat="false" ht="11.25" hidden="false" customHeight="true" outlineLevel="0" collapsed="false">
      <c r="A49" s="125" t="s">
        <v>107</v>
      </c>
      <c r="B49" s="109"/>
      <c r="C49" s="111"/>
      <c r="D49" s="112"/>
      <c r="E49" s="113"/>
      <c r="F49" s="113"/>
      <c r="G49" s="113"/>
    </row>
    <row r="50" customFormat="false" ht="11.25" hidden="false" customHeight="true" outlineLevel="0" collapsed="false">
      <c r="A50" s="2" t="s">
        <v>108</v>
      </c>
      <c r="B50" s="109"/>
      <c r="C50" s="111" t="n">
        <v>459.874000000003</v>
      </c>
      <c r="D50" s="112" t="n">
        <v>2092.58300000001</v>
      </c>
      <c r="E50" s="113"/>
      <c r="F50" s="127" t="n">
        <v>594.851999999999</v>
      </c>
      <c r="G50" s="127" t="n">
        <v>1933.637</v>
      </c>
    </row>
    <row r="51" customFormat="false" ht="11.25" hidden="true" customHeight="true" outlineLevel="0" collapsed="false">
      <c r="A51" s="2" t="s">
        <v>109</v>
      </c>
      <c r="B51" s="109"/>
      <c r="C51" s="111" t="n">
        <v>-4.795</v>
      </c>
      <c r="D51" s="112" t="n">
        <v>-0.5</v>
      </c>
      <c r="E51" s="113"/>
      <c r="F51" s="127" t="n">
        <v>-3.045</v>
      </c>
      <c r="G51" s="127" t="n">
        <v>-1.354</v>
      </c>
    </row>
    <row r="52" customFormat="false" ht="11.25" hidden="false" customHeight="false" outlineLevel="0" collapsed="false">
      <c r="A52" s="2" t="s">
        <v>110</v>
      </c>
      <c r="B52" s="109"/>
      <c r="C52" s="111" t="n">
        <v>817.113000000005</v>
      </c>
      <c r="D52" s="112" t="n">
        <v>889.514999999999</v>
      </c>
      <c r="E52" s="113"/>
      <c r="F52" s="113" t="n">
        <v>1944.778</v>
      </c>
      <c r="G52" s="127" t="n">
        <v>1418.634</v>
      </c>
    </row>
    <row r="53" customFormat="false" ht="11.25" hidden="false" customHeight="false" outlineLevel="0" collapsed="false">
      <c r="A53" s="2" t="s">
        <v>22</v>
      </c>
      <c r="B53" s="109"/>
      <c r="C53" s="111" t="n">
        <v>0</v>
      </c>
      <c r="D53" s="112" t="n">
        <v>0</v>
      </c>
      <c r="E53" s="113"/>
      <c r="F53" s="113" t="n">
        <v>0</v>
      </c>
      <c r="G53" s="113" t="n">
        <v>0</v>
      </c>
    </row>
    <row r="54" customFormat="false" ht="11.25" hidden="false" customHeight="true" outlineLevel="0" collapsed="false">
      <c r="A54" s="116" t="s">
        <v>111</v>
      </c>
      <c r="B54" s="109"/>
      <c r="C54" s="117" t="n">
        <v>1272.19200000001</v>
      </c>
      <c r="D54" s="118" t="n">
        <v>2981.598</v>
      </c>
      <c r="E54" s="119"/>
      <c r="F54" s="119" t="n">
        <v>2536.58499999999</v>
      </c>
      <c r="G54" s="119" t="n">
        <v>3350.91699999999</v>
      </c>
    </row>
    <row r="55" customFormat="false" ht="11.25" hidden="false" customHeight="false" outlineLevel="0" collapsed="false">
      <c r="A55" s="2"/>
      <c r="B55" s="109"/>
      <c r="C55" s="117"/>
      <c r="D55" s="118"/>
      <c r="E55" s="119"/>
      <c r="F55" s="119"/>
      <c r="G55" s="119"/>
    </row>
    <row r="56" customFormat="false" ht="22.5" hidden="false" customHeight="true" outlineLevel="0" collapsed="false">
      <c r="A56" s="116" t="s">
        <v>112</v>
      </c>
      <c r="B56" s="109" t="n">
        <v>4</v>
      </c>
      <c r="C56" s="117" t="n">
        <v>666.206000000006</v>
      </c>
      <c r="D56" s="118" t="n">
        <v>3169.569</v>
      </c>
      <c r="E56" s="119"/>
      <c r="F56" s="119" t="n">
        <v>2315.32000000001</v>
      </c>
      <c r="G56" s="119" t="n">
        <v>3900.85400000001</v>
      </c>
    </row>
    <row r="57" customFormat="false" ht="8.45" hidden="false" customHeight="true" outlineLevel="0" collapsed="false">
      <c r="A57" s="2"/>
      <c r="B57" s="109"/>
      <c r="C57" s="111"/>
      <c r="D57" s="112"/>
      <c r="E57" s="112"/>
      <c r="F57" s="112"/>
      <c r="G57" s="112"/>
    </row>
    <row r="58" customFormat="false" ht="11.25" hidden="false" customHeight="true" outlineLevel="0" collapsed="false">
      <c r="A58" s="128" t="s">
        <v>113</v>
      </c>
      <c r="B58" s="129"/>
      <c r="C58" s="130"/>
      <c r="D58" s="131"/>
      <c r="E58" s="131"/>
      <c r="F58" s="131"/>
      <c r="G58" s="131"/>
    </row>
    <row r="59" customFormat="false" ht="11.25" hidden="false" customHeight="false" outlineLevel="0" collapsed="false">
      <c r="A59" s="132"/>
      <c r="B59" s="133"/>
      <c r="C59" s="134"/>
      <c r="D59" s="135"/>
      <c r="E59" s="136"/>
      <c r="F59" s="136"/>
      <c r="G59" s="136"/>
    </row>
    <row r="60" customFormat="false" ht="11.25" hidden="false" customHeight="true" outlineLevel="0" collapsed="false">
      <c r="A60" s="137" t="s">
        <v>98</v>
      </c>
      <c r="B60" s="133" t="n">
        <v>4</v>
      </c>
      <c r="C60" s="138" t="n">
        <v>-346.759999999998</v>
      </c>
      <c r="D60" s="139" t="n">
        <v>175.250999999997</v>
      </c>
      <c r="E60" s="140"/>
      <c r="F60" s="140" t="n">
        <v>-342.811999999996</v>
      </c>
      <c r="G60" s="140" t="n">
        <v>719.279999999999</v>
      </c>
    </row>
    <row r="61" customFormat="false" ht="11.25" hidden="false" customHeight="true" outlineLevel="0" collapsed="false">
      <c r="A61" s="137"/>
      <c r="B61" s="133"/>
      <c r="C61" s="138"/>
      <c r="D61" s="139"/>
      <c r="E61" s="140"/>
      <c r="F61" s="140"/>
      <c r="G61" s="140"/>
    </row>
    <row r="62" customFormat="false" ht="11.25" hidden="false" customHeight="true" outlineLevel="0" collapsed="false">
      <c r="A62" s="137" t="s">
        <v>114</v>
      </c>
      <c r="B62" s="133"/>
      <c r="C62" s="138"/>
      <c r="D62" s="139"/>
      <c r="E62" s="140"/>
      <c r="F62" s="140"/>
      <c r="G62" s="140"/>
    </row>
    <row r="63" customFormat="false" ht="11.25" hidden="false" customHeight="true" outlineLevel="0" collapsed="false">
      <c r="A63" s="137" t="s">
        <v>115</v>
      </c>
      <c r="B63" s="133"/>
      <c r="C63" s="138" t="n">
        <v>590.432</v>
      </c>
      <c r="D63" s="139" t="n">
        <v>3169.09</v>
      </c>
      <c r="E63" s="140"/>
      <c r="F63" s="140" t="n">
        <v>564.519</v>
      </c>
      <c r="G63" s="140" t="n">
        <v>3288.773</v>
      </c>
    </row>
    <row r="64" customFormat="false" ht="11.25" hidden="false" customHeight="true" outlineLevel="0" collapsed="false">
      <c r="A64" s="137" t="s">
        <v>116</v>
      </c>
      <c r="B64" s="133"/>
      <c r="C64" s="138" t="n">
        <v>5.102</v>
      </c>
      <c r="D64" s="139" t="n">
        <v>0</v>
      </c>
      <c r="E64" s="140"/>
      <c r="F64" s="140" t="n">
        <v>8.77500000000001</v>
      </c>
      <c r="G64" s="140" t="n">
        <v>1.057</v>
      </c>
    </row>
    <row r="65" customFormat="false" ht="11.25" hidden="false" customHeight="true" outlineLevel="0" collapsed="false">
      <c r="A65" s="141" t="s">
        <v>117</v>
      </c>
      <c r="B65" s="133"/>
      <c r="C65" s="138" t="n">
        <v>32.3919999999999</v>
      </c>
      <c r="D65" s="139" t="n">
        <v>215.752</v>
      </c>
      <c r="E65" s="140"/>
      <c r="F65" s="140" t="n">
        <v>52.258</v>
      </c>
      <c r="G65" s="140" t="n">
        <v>-22.3909999999996</v>
      </c>
    </row>
    <row r="66" customFormat="false" ht="11.25" hidden="false" customHeight="true" outlineLevel="0" collapsed="false">
      <c r="A66" s="137" t="s">
        <v>118</v>
      </c>
      <c r="B66" s="133"/>
      <c r="C66" s="138"/>
      <c r="D66" s="139"/>
      <c r="E66" s="140"/>
      <c r="F66" s="140"/>
      <c r="G66" s="140"/>
    </row>
    <row r="67" customFormat="false" ht="11.25" hidden="false" customHeight="false" outlineLevel="0" collapsed="false">
      <c r="A67" s="137" t="s">
        <v>119</v>
      </c>
      <c r="B67" s="133"/>
      <c r="C67" s="138" t="n">
        <v>25.431</v>
      </c>
      <c r="D67" s="139" t="n">
        <v>291.251</v>
      </c>
      <c r="E67" s="140"/>
      <c r="F67" s="140" t="n">
        <v>98.831</v>
      </c>
      <c r="G67" s="140" t="n">
        <v>223.722</v>
      </c>
    </row>
    <row r="68" customFormat="false" ht="11.25" hidden="false" customHeight="false" outlineLevel="0" collapsed="false">
      <c r="A68" s="141" t="s">
        <v>120</v>
      </c>
      <c r="B68" s="133"/>
      <c r="C68" s="142" t="n">
        <v>275.058</v>
      </c>
      <c r="D68" s="143" t="n">
        <v>1289.18</v>
      </c>
      <c r="E68" s="144"/>
      <c r="F68" s="144" t="n">
        <v>272.875</v>
      </c>
      <c r="G68" s="144" t="n">
        <v>1196.947</v>
      </c>
    </row>
    <row r="69" customFormat="false" ht="11.25" hidden="false" customHeight="true" outlineLevel="0" collapsed="false">
      <c r="A69" s="137" t="s">
        <v>121</v>
      </c>
      <c r="B69" s="133"/>
      <c r="C69" s="142" t="n">
        <v>327.437</v>
      </c>
      <c r="D69" s="143" t="n">
        <v>1804.414</v>
      </c>
      <c r="E69" s="144"/>
      <c r="F69" s="140" t="n">
        <v>253.846</v>
      </c>
      <c r="G69" s="140" t="n">
        <v>1846.77</v>
      </c>
    </row>
    <row r="70" customFormat="false" ht="11.25" hidden="false" customHeight="false" outlineLevel="0" collapsed="false">
      <c r="A70" s="141"/>
      <c r="B70" s="133"/>
      <c r="C70" s="142"/>
      <c r="D70" s="143"/>
      <c r="E70" s="144"/>
      <c r="F70" s="144"/>
      <c r="G70" s="144"/>
    </row>
    <row r="71" customFormat="false" ht="15.75" hidden="false" customHeight="true" outlineLevel="0" collapsed="false">
      <c r="A71" s="1" t="s">
        <v>122</v>
      </c>
      <c r="B71" s="1" t="n">
        <v>4</v>
      </c>
      <c r="C71" s="1" t="n">
        <v>-674.196999999998</v>
      </c>
      <c r="D71" s="2" t="n">
        <v>-1629.163</v>
      </c>
      <c r="F71" s="2" t="n">
        <v>-596.657999999996</v>
      </c>
      <c r="G71" s="2" t="n">
        <v>-1127.49</v>
      </c>
    </row>
    <row r="72" customFormat="false" ht="15.75" hidden="false" customHeight="true" outlineLevel="0" collapsed="false">
      <c r="A72" s="1" t="s">
        <v>123</v>
      </c>
    </row>
    <row r="73" customFormat="false" ht="9" hidden="false" customHeight="true" outlineLevel="0" collapsed="false">
      <c r="A73" s="27"/>
      <c r="B73" s="27"/>
      <c r="C73" s="27"/>
      <c r="D73" s="28"/>
      <c r="E73" s="28"/>
      <c r="F73" s="28"/>
      <c r="G73" s="28"/>
    </row>
  </sheetData>
  <mergeCells count="6">
    <mergeCell ref="A2:G2"/>
    <mergeCell ref="A3:G3"/>
    <mergeCell ref="C5:D5"/>
    <mergeCell ref="F5:G5"/>
    <mergeCell ref="A6:A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45" width="45.74"/>
    <col collapsed="false" customWidth="true" hidden="false" outlineLevel="0" max="2" min="2" style="145" width="3.62"/>
    <col collapsed="false" customWidth="true" hidden="false" outlineLevel="0" max="4" min="3" style="0" width="9.37"/>
    <col collapsed="false" customWidth="true" hidden="false" outlineLevel="0" max="5" min="5" style="0" width="2.37"/>
    <col collapsed="false" customWidth="true" hidden="false" outlineLevel="0" max="7" min="6" style="0" width="9.37"/>
  </cols>
  <sheetData>
    <row r="1" customFormat="false" ht="14.25" hidden="false" customHeight="false" outlineLevel="0" collapsed="false">
      <c r="A1" s="3" t="s">
        <v>124</v>
      </c>
    </row>
    <row r="2" customFormat="false" ht="15.75" hidden="false" customHeight="false" outlineLevel="0" collapsed="false">
      <c r="A2" s="146" t="s">
        <v>125</v>
      </c>
      <c r="B2" s="146"/>
      <c r="C2" s="146"/>
      <c r="D2" s="146"/>
      <c r="E2" s="146"/>
      <c r="F2" s="146"/>
      <c r="G2" s="146"/>
    </row>
    <row r="3" customFormat="false" ht="14.25" hidden="false" customHeight="false" outlineLevel="0" collapsed="false">
      <c r="A3" s="147" t="s">
        <v>126</v>
      </c>
      <c r="B3" s="147"/>
      <c r="C3" s="147"/>
      <c r="D3" s="147"/>
      <c r="E3" s="147"/>
      <c r="F3" s="147"/>
      <c r="G3" s="147"/>
    </row>
    <row r="4" customFormat="false" ht="3" hidden="false" customHeight="true" outlineLevel="0" collapsed="false">
      <c r="A4" s="148"/>
      <c r="B4" s="148"/>
      <c r="C4" s="148"/>
      <c r="D4" s="148"/>
      <c r="E4" s="148"/>
      <c r="F4" s="148"/>
      <c r="G4" s="148"/>
    </row>
    <row r="5" customFormat="false" ht="11.1" hidden="false" customHeight="true" outlineLevel="0" collapsed="false">
      <c r="A5" s="149"/>
      <c r="B5" s="149"/>
      <c r="C5" s="150"/>
      <c r="D5" s="151" t="s">
        <v>127</v>
      </c>
      <c r="E5" s="151"/>
      <c r="F5" s="151"/>
      <c r="G5" s="150"/>
    </row>
    <row r="6" customFormat="false" ht="14.25" hidden="false" customHeight="false" outlineLevel="0" collapsed="false">
      <c r="A6" s="152"/>
      <c r="B6" s="153"/>
      <c r="C6" s="154" t="s">
        <v>128</v>
      </c>
      <c r="D6" s="155" t="s">
        <v>129</v>
      </c>
      <c r="E6" s="156"/>
      <c r="F6" s="155" t="s">
        <v>128</v>
      </c>
      <c r="G6" s="157" t="s">
        <v>129</v>
      </c>
    </row>
    <row r="7" customFormat="false" ht="14.25" hidden="false" customHeight="false" outlineLevel="0" collapsed="false">
      <c r="A7" s="152"/>
      <c r="B7" s="153" t="s">
        <v>130</v>
      </c>
      <c r="C7" s="158" t="s">
        <v>131</v>
      </c>
      <c r="D7" s="159" t="s">
        <v>132</v>
      </c>
      <c r="E7" s="156"/>
      <c r="F7" s="160" t="s">
        <v>133</v>
      </c>
      <c r="G7" s="161" t="s">
        <v>134</v>
      </c>
    </row>
    <row r="8" customFormat="false" ht="14.25" hidden="false" customHeight="false" outlineLevel="0" collapsed="false">
      <c r="A8" s="152"/>
      <c r="B8" s="153"/>
      <c r="C8" s="154" t="s">
        <v>8</v>
      </c>
      <c r="D8" s="159" t="s">
        <v>8</v>
      </c>
      <c r="E8" s="156"/>
      <c r="F8" s="159" t="s">
        <v>8</v>
      </c>
      <c r="G8" s="159" t="s">
        <v>8</v>
      </c>
    </row>
    <row r="9" customFormat="false" ht="11.1" hidden="false" customHeight="true" outlineLevel="0" collapsed="false">
      <c r="A9" s="162" t="s">
        <v>135</v>
      </c>
      <c r="B9" s="163"/>
      <c r="C9" s="164"/>
      <c r="D9" s="153"/>
      <c r="E9" s="153"/>
      <c r="F9" s="153"/>
      <c r="G9" s="153"/>
    </row>
    <row r="10" customFormat="false" ht="8.45" hidden="false" customHeight="true" outlineLevel="0" collapsed="false">
      <c r="A10" s="165"/>
      <c r="B10" s="166"/>
      <c r="C10" s="164"/>
      <c r="D10" s="153"/>
      <c r="E10" s="153"/>
      <c r="F10" s="153"/>
      <c r="G10" s="153"/>
    </row>
    <row r="11" customFormat="false" ht="11.25" hidden="false" customHeight="true" outlineLevel="0" collapsed="false">
      <c r="A11" s="162" t="s">
        <v>136</v>
      </c>
      <c r="B11" s="166"/>
      <c r="C11" s="167"/>
      <c r="D11" s="153"/>
      <c r="E11" s="153"/>
      <c r="F11" s="153"/>
      <c r="G11" s="153"/>
    </row>
    <row r="12" customFormat="false" ht="11.25" hidden="false" customHeight="true" outlineLevel="0" collapsed="false">
      <c r="A12" s="168" t="s">
        <v>137</v>
      </c>
      <c r="B12" s="169"/>
      <c r="C12" s="170" t="n">
        <v>765.502</v>
      </c>
      <c r="D12" s="113" t="n">
        <v>585.533</v>
      </c>
      <c r="E12" s="113"/>
      <c r="F12" s="113" t="n">
        <v>783.839</v>
      </c>
      <c r="G12" s="113" t="n">
        <v>692.283</v>
      </c>
      <c r="I12" s="171"/>
    </row>
    <row r="13" customFormat="false" ht="11.25" hidden="false" customHeight="true" outlineLevel="0" collapsed="false">
      <c r="A13" s="168" t="s">
        <v>138</v>
      </c>
      <c r="B13" s="169"/>
      <c r="C13" s="170" t="n">
        <v>682.752</v>
      </c>
      <c r="D13" s="113" t="n">
        <v>721.301</v>
      </c>
      <c r="E13" s="113"/>
      <c r="F13" s="113" t="n">
        <v>662.8</v>
      </c>
      <c r="G13" s="113" t="n">
        <v>663.866</v>
      </c>
      <c r="I13" s="171"/>
    </row>
    <row r="14" customFormat="false" ht="11.25" hidden="false" customHeight="true" outlineLevel="0" collapsed="false">
      <c r="A14" s="168" t="s">
        <v>139</v>
      </c>
      <c r="B14" s="169" t="n">
        <v>5</v>
      </c>
      <c r="C14" s="170" t="n">
        <v>3828.108</v>
      </c>
      <c r="D14" s="113" t="n">
        <v>3187.146</v>
      </c>
      <c r="E14" s="113"/>
      <c r="F14" s="113" t="n">
        <v>4479.625</v>
      </c>
      <c r="G14" s="113" t="n">
        <v>3904.301</v>
      </c>
      <c r="I14" s="171"/>
    </row>
    <row r="15" customFormat="false" ht="11.25" hidden="false" customHeight="true" outlineLevel="0" collapsed="false">
      <c r="A15" s="168" t="s">
        <v>140</v>
      </c>
      <c r="B15" s="169" t="n">
        <v>6</v>
      </c>
      <c r="C15" s="170" t="n">
        <v>3081.218</v>
      </c>
      <c r="D15" s="113" t="n">
        <v>3264.045</v>
      </c>
      <c r="E15" s="113"/>
      <c r="F15" s="113" t="n">
        <v>2981.622</v>
      </c>
      <c r="G15" s="113" t="n">
        <v>3054.115</v>
      </c>
      <c r="I15" s="171"/>
    </row>
    <row r="16" customFormat="false" ht="11.25" hidden="false" customHeight="true" outlineLevel="0" collapsed="false">
      <c r="A16" s="172" t="s">
        <v>141</v>
      </c>
      <c r="B16" s="169"/>
      <c r="C16" s="170"/>
      <c r="D16" s="113"/>
      <c r="E16" s="113"/>
      <c r="F16" s="113"/>
      <c r="G16" s="113"/>
      <c r="I16" s="171"/>
    </row>
    <row r="17" customFormat="false" ht="11.25" hidden="false" customHeight="true" outlineLevel="0" collapsed="false">
      <c r="A17" s="173" t="s">
        <v>142</v>
      </c>
      <c r="B17" s="169"/>
      <c r="C17" s="170" t="n">
        <v>46522.773</v>
      </c>
      <c r="D17" s="113" t="n">
        <v>46366.838</v>
      </c>
      <c r="E17" s="113"/>
      <c r="F17" s="113" t="n">
        <v>46231.804</v>
      </c>
      <c r="G17" s="113" t="n">
        <v>45705.66</v>
      </c>
      <c r="I17" s="171"/>
    </row>
    <row r="18" customFormat="false" ht="11.25" hidden="false" customHeight="true" outlineLevel="0" collapsed="false">
      <c r="A18" s="173" t="s">
        <v>143</v>
      </c>
      <c r="B18" s="169"/>
      <c r="C18" s="170" t="n">
        <v>6793.643</v>
      </c>
      <c r="D18" s="113" t="n">
        <v>7082.582</v>
      </c>
      <c r="E18" s="113"/>
      <c r="F18" s="113" t="n">
        <v>6335.186</v>
      </c>
      <c r="G18" s="113" t="n">
        <v>6730.995</v>
      </c>
      <c r="I18" s="171"/>
    </row>
    <row r="19" customFormat="false" ht="11.25" hidden="false" customHeight="true" outlineLevel="0" collapsed="false">
      <c r="A19" s="173" t="s">
        <v>144</v>
      </c>
      <c r="B19" s="169"/>
      <c r="C19" s="170" t="n">
        <v>13.963</v>
      </c>
      <c r="D19" s="113" t="n">
        <v>11.411</v>
      </c>
      <c r="E19" s="113"/>
      <c r="F19" s="113" t="n">
        <v>0</v>
      </c>
      <c r="G19" s="113" t="n">
        <v>10.764</v>
      </c>
      <c r="I19" s="171"/>
    </row>
    <row r="20" customFormat="false" ht="11.25" hidden="false" customHeight="true" outlineLevel="0" collapsed="false">
      <c r="A20" s="172" t="s">
        <v>145</v>
      </c>
      <c r="B20" s="169"/>
      <c r="C20" s="170" t="n">
        <v>0</v>
      </c>
      <c r="D20" s="113" t="n">
        <v>0</v>
      </c>
      <c r="E20" s="113"/>
      <c r="F20" s="113" t="n">
        <v>0</v>
      </c>
      <c r="G20" s="113" t="n">
        <v>0</v>
      </c>
      <c r="I20" s="171"/>
    </row>
    <row r="21" customFormat="false" ht="11.25" hidden="false" customHeight="true" outlineLevel="0" collapsed="false">
      <c r="A21" s="174" t="s">
        <v>146</v>
      </c>
      <c r="B21" s="169"/>
      <c r="C21" s="175" t="n">
        <v>61688.004</v>
      </c>
      <c r="D21" s="119" t="n">
        <v>61218.876</v>
      </c>
      <c r="E21" s="119"/>
      <c r="F21" s="119" t="n">
        <v>61475.046</v>
      </c>
      <c r="G21" s="119" t="n">
        <v>60761.996</v>
      </c>
      <c r="I21" s="171"/>
    </row>
    <row r="22" customFormat="false" ht="11.25" hidden="false" customHeight="true" outlineLevel="0" collapsed="false">
      <c r="A22" s="168"/>
      <c r="B22" s="169"/>
      <c r="C22" s="170"/>
      <c r="D22" s="113"/>
      <c r="E22" s="113"/>
      <c r="F22" s="113"/>
      <c r="G22" s="113"/>
      <c r="I22" s="171"/>
    </row>
    <row r="23" customFormat="false" ht="8.45" hidden="false" customHeight="true" outlineLevel="0" collapsed="false">
      <c r="A23" s="174" t="s">
        <v>147</v>
      </c>
      <c r="B23" s="169"/>
      <c r="C23" s="170"/>
      <c r="D23" s="113"/>
      <c r="E23" s="113"/>
      <c r="F23" s="113"/>
      <c r="G23" s="113"/>
      <c r="I23" s="171"/>
    </row>
    <row r="24" customFormat="false" ht="11.25" hidden="false" customHeight="true" outlineLevel="0" collapsed="false">
      <c r="A24" s="168" t="s">
        <v>148</v>
      </c>
      <c r="B24" s="169"/>
      <c r="C24" s="170" t="n">
        <v>38000.972</v>
      </c>
      <c r="D24" s="113" t="n">
        <v>37718.972</v>
      </c>
      <c r="E24" s="113"/>
      <c r="F24" s="113" t="n">
        <v>36715.623</v>
      </c>
      <c r="G24" s="113" t="n">
        <v>37606.473</v>
      </c>
      <c r="I24" s="171"/>
    </row>
    <row r="25" customFormat="false" ht="11.25" hidden="false" customHeight="true" outlineLevel="0" collapsed="false">
      <c r="A25" s="172" t="s">
        <v>149</v>
      </c>
      <c r="B25" s="169"/>
      <c r="C25" s="170" t="n">
        <v>43387.513</v>
      </c>
      <c r="D25" s="113" t="n">
        <v>47313.841</v>
      </c>
      <c r="E25" s="113"/>
      <c r="F25" s="113" t="n">
        <v>41128.419</v>
      </c>
      <c r="G25" s="113" t="n">
        <v>43161.762</v>
      </c>
      <c r="I25" s="172"/>
      <c r="J25" s="176"/>
      <c r="K25" s="176"/>
    </row>
    <row r="26" customFormat="false" ht="11.25" hidden="false" customHeight="true" outlineLevel="0" collapsed="false">
      <c r="A26" s="168" t="s">
        <v>150</v>
      </c>
      <c r="B26" s="169"/>
      <c r="C26" s="170" t="n">
        <v>1.472</v>
      </c>
      <c r="D26" s="113" t="n">
        <v>1.707</v>
      </c>
      <c r="E26" s="113"/>
      <c r="F26" s="113" t="n">
        <v>1.707</v>
      </c>
      <c r="G26" s="113" t="n">
        <v>1.472</v>
      </c>
      <c r="I26" s="172"/>
      <c r="J26" s="176"/>
      <c r="K26" s="176"/>
    </row>
    <row r="27" customFormat="false" ht="11.25" hidden="false" customHeight="true" outlineLevel="0" collapsed="false">
      <c r="A27" s="172" t="s">
        <v>151</v>
      </c>
      <c r="B27" s="169"/>
      <c r="C27" s="170"/>
      <c r="D27" s="113"/>
      <c r="E27" s="113"/>
      <c r="F27" s="113"/>
      <c r="G27" s="113"/>
      <c r="I27" s="177"/>
      <c r="J27" s="176"/>
      <c r="K27" s="176"/>
    </row>
    <row r="28" customFormat="false" ht="11.25" hidden="false" customHeight="true" outlineLevel="0" collapsed="false">
      <c r="A28" s="173" t="s">
        <v>152</v>
      </c>
      <c r="B28" s="169"/>
      <c r="C28" s="170" t="n">
        <v>95.266</v>
      </c>
      <c r="D28" s="113" t="n">
        <v>55.411</v>
      </c>
      <c r="E28" s="113"/>
      <c r="F28" s="113" t="n">
        <v>83.81</v>
      </c>
      <c r="G28" s="113" t="n">
        <v>96.403</v>
      </c>
      <c r="I28" s="177"/>
      <c r="J28" s="176"/>
      <c r="K28" s="176"/>
    </row>
    <row r="29" customFormat="false" ht="11.25" hidden="false" customHeight="true" outlineLevel="0" collapsed="false">
      <c r="A29" s="173" t="s">
        <v>153</v>
      </c>
      <c r="B29" s="169"/>
      <c r="C29" s="170" t="n">
        <v>83.65</v>
      </c>
      <c r="D29" s="113" t="n">
        <v>72.215</v>
      </c>
      <c r="E29" s="113"/>
      <c r="F29" s="113" t="n">
        <v>86.266</v>
      </c>
      <c r="G29" s="113" t="n">
        <v>78.548</v>
      </c>
      <c r="I29" s="177"/>
      <c r="J29" s="176"/>
      <c r="K29" s="176"/>
    </row>
    <row r="30" customFormat="false" ht="11.25" hidden="false" customHeight="true" outlineLevel="0" collapsed="false">
      <c r="A30" s="168" t="s">
        <v>154</v>
      </c>
      <c r="B30" s="169"/>
      <c r="C30" s="170" t="n">
        <v>574.514</v>
      </c>
      <c r="D30" s="113" t="n">
        <v>502.119</v>
      </c>
      <c r="E30" s="113"/>
      <c r="F30" s="113" t="n">
        <v>547.409</v>
      </c>
      <c r="G30" s="113" t="n">
        <v>573.803</v>
      </c>
      <c r="I30" s="177"/>
      <c r="J30" s="176"/>
      <c r="K30" s="176"/>
    </row>
    <row r="31" customFormat="false" ht="11.25" hidden="false" customHeight="true" outlineLevel="0" collapsed="false">
      <c r="A31" s="168" t="s">
        <v>155</v>
      </c>
      <c r="B31" s="169"/>
      <c r="C31" s="170" t="n">
        <v>15.115</v>
      </c>
      <c r="D31" s="113" t="n">
        <v>13.535</v>
      </c>
      <c r="E31" s="113"/>
      <c r="F31" s="113" t="n">
        <v>38.606</v>
      </c>
      <c r="G31" s="113" t="n">
        <v>15.706</v>
      </c>
      <c r="I31" s="177"/>
      <c r="J31" s="176"/>
      <c r="K31" s="176"/>
    </row>
    <row r="32" customFormat="false" ht="11.25" hidden="false" customHeight="true" outlineLevel="0" collapsed="false">
      <c r="A32" s="172" t="s">
        <v>156</v>
      </c>
      <c r="B32" s="169"/>
      <c r="C32" s="170" t="n">
        <v>7.93</v>
      </c>
      <c r="D32" s="113" t="n">
        <v>7.55</v>
      </c>
      <c r="E32" s="113"/>
      <c r="F32" s="113" t="n">
        <v>7.55</v>
      </c>
      <c r="G32" s="113" t="n">
        <v>7.93</v>
      </c>
      <c r="I32" s="177"/>
      <c r="J32" s="176"/>
      <c r="K32" s="176"/>
    </row>
    <row r="33" customFormat="false" ht="11.25" hidden="false" customHeight="true" outlineLevel="0" collapsed="false">
      <c r="A33" s="168" t="s">
        <v>35</v>
      </c>
      <c r="B33" s="169"/>
      <c r="C33" s="170" t="n">
        <v>271.781</v>
      </c>
      <c r="D33" s="113" t="n">
        <v>204.557</v>
      </c>
      <c r="E33" s="113"/>
      <c r="F33" s="113" t="n">
        <v>248.708</v>
      </c>
      <c r="G33" s="113" t="n">
        <v>246.525</v>
      </c>
      <c r="I33" s="177"/>
      <c r="J33" s="176"/>
      <c r="K33" s="176"/>
    </row>
    <row r="34" customFormat="false" ht="11.25" hidden="false" customHeight="true" outlineLevel="0" collapsed="false">
      <c r="A34" s="174" t="s">
        <v>157</v>
      </c>
      <c r="B34" s="169"/>
      <c r="C34" s="170" t="n">
        <v>82438.213</v>
      </c>
      <c r="D34" s="119" t="n">
        <v>85889.907</v>
      </c>
      <c r="E34" s="119"/>
      <c r="F34" s="119" t="n">
        <v>78858.098</v>
      </c>
      <c r="G34" s="119" t="n">
        <v>81788.622</v>
      </c>
      <c r="I34" s="172"/>
      <c r="J34" s="176"/>
      <c r="K34" s="176"/>
    </row>
    <row r="35" customFormat="false" ht="8.45" hidden="false" customHeight="true" outlineLevel="0" collapsed="false">
      <c r="A35" s="168"/>
      <c r="B35" s="169"/>
      <c r="C35" s="175"/>
      <c r="D35" s="119"/>
      <c r="E35" s="119"/>
      <c r="F35" s="119"/>
      <c r="G35" s="119"/>
      <c r="I35" s="177"/>
      <c r="J35" s="176"/>
      <c r="K35" s="176"/>
    </row>
    <row r="36" customFormat="false" ht="11.25" hidden="false" customHeight="true" outlineLevel="0" collapsed="false">
      <c r="A36" s="174" t="s">
        <v>158</v>
      </c>
      <c r="B36" s="169"/>
      <c r="C36" s="175" t="n">
        <v>144126.217</v>
      </c>
      <c r="D36" s="119" t="n">
        <v>147108.783</v>
      </c>
      <c r="E36" s="119"/>
      <c r="F36" s="119" t="n">
        <v>140333.144</v>
      </c>
      <c r="G36" s="119" t="n">
        <v>142550.618</v>
      </c>
      <c r="I36" s="172"/>
      <c r="J36" s="176"/>
      <c r="K36" s="176"/>
    </row>
    <row r="37" customFormat="false" ht="8.45" hidden="false" customHeight="true" outlineLevel="0" collapsed="false">
      <c r="A37" s="168"/>
      <c r="B37" s="169"/>
      <c r="C37" s="170"/>
      <c r="D37" s="113"/>
      <c r="E37" s="113"/>
      <c r="F37" s="113"/>
      <c r="G37" s="113"/>
      <c r="I37" s="177"/>
      <c r="J37" s="176"/>
      <c r="K37" s="176"/>
    </row>
    <row r="38" customFormat="false" ht="11.1" hidden="false" customHeight="true" outlineLevel="0" collapsed="false">
      <c r="A38" s="174" t="s">
        <v>159</v>
      </c>
      <c r="B38" s="169"/>
      <c r="C38" s="170"/>
      <c r="D38" s="113"/>
      <c r="E38" s="113"/>
      <c r="F38" s="113"/>
      <c r="G38" s="113"/>
      <c r="I38" s="177"/>
      <c r="J38" s="176"/>
      <c r="K38" s="176"/>
    </row>
    <row r="39" customFormat="false" ht="8.45" hidden="false" customHeight="true" outlineLevel="0" collapsed="false">
      <c r="A39" s="168"/>
      <c r="B39" s="169"/>
      <c r="C39" s="170"/>
      <c r="D39" s="113"/>
      <c r="E39" s="113"/>
      <c r="F39" s="113"/>
      <c r="G39" s="113"/>
      <c r="I39" s="177"/>
      <c r="J39" s="176"/>
      <c r="K39" s="176"/>
    </row>
    <row r="40" customFormat="false" ht="11.25" hidden="false" customHeight="true" outlineLevel="0" collapsed="false">
      <c r="A40" s="168" t="s">
        <v>160</v>
      </c>
      <c r="B40" s="169"/>
      <c r="C40" s="170" t="n">
        <v>409.167</v>
      </c>
      <c r="D40" s="113" t="n">
        <v>470.053</v>
      </c>
      <c r="E40" s="113"/>
      <c r="F40" s="113" t="n">
        <v>392.397</v>
      </c>
      <c r="G40" s="113" t="n">
        <v>522.01</v>
      </c>
      <c r="I40" s="177"/>
      <c r="J40" s="176"/>
      <c r="K40" s="176"/>
    </row>
    <row r="41" customFormat="false" ht="11.25" hidden="false" customHeight="true" outlineLevel="0" collapsed="false">
      <c r="A41" s="168" t="s">
        <v>161</v>
      </c>
      <c r="B41" s="169"/>
      <c r="C41" s="170" t="n">
        <v>453.646</v>
      </c>
      <c r="D41" s="113" t="n">
        <v>458.5</v>
      </c>
      <c r="E41" s="113"/>
      <c r="F41" s="113" t="n">
        <v>439.011</v>
      </c>
      <c r="G41" s="113" t="n">
        <v>437.673</v>
      </c>
      <c r="I41" s="177"/>
      <c r="J41" s="176"/>
      <c r="K41" s="176"/>
    </row>
    <row r="42" customFormat="false" ht="11.25" hidden="false" customHeight="true" outlineLevel="0" collapsed="false">
      <c r="A42" s="168" t="s">
        <v>162</v>
      </c>
      <c r="B42" s="169" t="n">
        <v>7</v>
      </c>
      <c r="C42" s="170" t="n">
        <v>12640.132</v>
      </c>
      <c r="D42" s="113" t="n">
        <v>13606.989</v>
      </c>
      <c r="E42" s="113"/>
      <c r="F42" s="113" t="n">
        <v>11227.305</v>
      </c>
      <c r="G42" s="113" t="n">
        <v>11362.143</v>
      </c>
      <c r="I42" s="177"/>
      <c r="J42" s="176"/>
      <c r="K42" s="176"/>
    </row>
    <row r="43" customFormat="false" ht="11.25" hidden="false" customHeight="true" outlineLevel="0" collapsed="false">
      <c r="A43" s="168" t="s">
        <v>163</v>
      </c>
      <c r="B43" s="169"/>
      <c r="C43" s="170" t="n">
        <v>7910.694</v>
      </c>
      <c r="D43" s="113" t="n">
        <v>7556.223</v>
      </c>
      <c r="E43" s="113"/>
      <c r="F43" s="113" t="n">
        <v>7823.672</v>
      </c>
      <c r="G43" s="113" t="n">
        <v>7889.962</v>
      </c>
      <c r="I43" s="177"/>
      <c r="J43" s="176"/>
      <c r="K43" s="176"/>
    </row>
    <row r="44" customFormat="false" ht="11.25" hidden="false" customHeight="true" outlineLevel="0" collapsed="false">
      <c r="A44" s="168" t="s">
        <v>164</v>
      </c>
      <c r="B44" s="169"/>
      <c r="C44" s="170" t="n">
        <v>3012.382</v>
      </c>
      <c r="D44" s="113" t="n">
        <v>3256.79</v>
      </c>
      <c r="E44" s="113"/>
      <c r="F44" s="113" t="n">
        <v>2939.154</v>
      </c>
      <c r="G44" s="113" t="n">
        <v>3139.587</v>
      </c>
      <c r="I44" s="177"/>
      <c r="J44" s="176"/>
      <c r="K44" s="176"/>
    </row>
    <row r="45" customFormat="false" ht="11.25" hidden="false" customHeight="true" outlineLevel="0" collapsed="false">
      <c r="A45" s="168" t="s">
        <v>165</v>
      </c>
      <c r="B45" s="169"/>
      <c r="C45" s="170" t="n">
        <v>931.55</v>
      </c>
      <c r="D45" s="113" t="n">
        <v>832.738</v>
      </c>
      <c r="E45" s="113"/>
      <c r="F45" s="113" t="n">
        <v>891.493</v>
      </c>
      <c r="G45" s="113" t="n">
        <v>1048.449</v>
      </c>
      <c r="I45" s="177"/>
      <c r="J45" s="176"/>
      <c r="K45" s="176"/>
    </row>
    <row r="46" customFormat="false" ht="11.25" hidden="false" customHeight="true" outlineLevel="0" collapsed="false">
      <c r="A46" s="168" t="s">
        <v>166</v>
      </c>
      <c r="B46" s="169"/>
      <c r="C46" s="170" t="n">
        <v>1274.682</v>
      </c>
      <c r="D46" s="113" t="n">
        <v>1633.90299999999</v>
      </c>
      <c r="E46" s="113"/>
      <c r="F46" s="113" t="n">
        <v>1377.888</v>
      </c>
      <c r="G46" s="113" t="n">
        <v>1323.03599999999</v>
      </c>
      <c r="I46" s="177"/>
      <c r="J46" s="176"/>
      <c r="K46" s="176"/>
    </row>
    <row r="47" customFormat="false" ht="11.25" hidden="false" customHeight="true" outlineLevel="0" collapsed="false">
      <c r="A47" s="174" t="s">
        <v>167</v>
      </c>
      <c r="B47" s="169"/>
      <c r="C47" s="175" t="n">
        <v>26632.253</v>
      </c>
      <c r="D47" s="119" t="n">
        <v>27815.196</v>
      </c>
      <c r="E47" s="119"/>
      <c r="F47" s="119" t="n">
        <v>25090.92</v>
      </c>
      <c r="G47" s="119" t="n">
        <v>25722.86</v>
      </c>
      <c r="I47" s="177"/>
      <c r="J47" s="176"/>
      <c r="K47" s="176"/>
    </row>
    <row r="48" customFormat="false" ht="8.45" hidden="false" customHeight="true" outlineLevel="0" collapsed="false">
      <c r="A48" s="168"/>
      <c r="B48" s="169"/>
      <c r="C48" s="170"/>
      <c r="D48" s="113"/>
      <c r="E48" s="113"/>
      <c r="F48" s="113"/>
      <c r="G48" s="113" t="n">
        <v>0</v>
      </c>
      <c r="I48" s="177"/>
      <c r="J48" s="176"/>
      <c r="K48" s="176"/>
    </row>
    <row r="49" customFormat="false" ht="11.25" hidden="false" customHeight="true" outlineLevel="0" collapsed="false">
      <c r="A49" s="178" t="s">
        <v>168</v>
      </c>
      <c r="B49" s="169"/>
      <c r="C49" s="179" t="n">
        <v>117493.964</v>
      </c>
      <c r="D49" s="124" t="n">
        <v>119293.587</v>
      </c>
      <c r="E49" s="124"/>
      <c r="F49" s="124" t="n">
        <v>115242.224</v>
      </c>
      <c r="G49" s="124" t="n">
        <v>116827.758</v>
      </c>
      <c r="I49" s="172"/>
      <c r="J49" s="176"/>
      <c r="K49" s="176"/>
    </row>
    <row r="50" customFormat="false" ht="8.45" hidden="false" customHeight="true" outlineLevel="0" collapsed="false">
      <c r="A50" s="168"/>
      <c r="B50" s="169"/>
      <c r="C50" s="170"/>
      <c r="D50" s="113"/>
      <c r="E50" s="113"/>
      <c r="F50" s="113"/>
      <c r="G50" s="113"/>
      <c r="I50" s="177"/>
      <c r="J50" s="176"/>
      <c r="K50" s="176"/>
    </row>
    <row r="51" customFormat="false" ht="11.25" hidden="false" customHeight="true" outlineLevel="0" collapsed="false">
      <c r="A51" s="174" t="s">
        <v>169</v>
      </c>
      <c r="B51" s="169"/>
      <c r="C51" s="170"/>
      <c r="D51" s="113"/>
      <c r="E51" s="113"/>
      <c r="F51" s="113"/>
      <c r="G51" s="113"/>
      <c r="I51" s="177"/>
      <c r="J51" s="176"/>
      <c r="K51" s="176"/>
    </row>
    <row r="52" customFormat="false" ht="11.25" hidden="false" customHeight="true" outlineLevel="0" collapsed="false">
      <c r="A52" s="168" t="s">
        <v>170</v>
      </c>
      <c r="B52" s="169"/>
      <c r="C52" s="170" t="n">
        <v>0</v>
      </c>
      <c r="D52" s="113" t="n">
        <v>0</v>
      </c>
      <c r="E52" s="113"/>
      <c r="F52" s="113" t="n">
        <v>0</v>
      </c>
      <c r="G52" s="113" t="n">
        <v>0</v>
      </c>
      <c r="I52" s="177"/>
      <c r="J52" s="176"/>
      <c r="K52" s="176"/>
    </row>
    <row r="53" customFormat="false" ht="11.25" hidden="false" customHeight="true" outlineLevel="0" collapsed="false">
      <c r="A53" s="168" t="s">
        <v>171</v>
      </c>
      <c r="B53" s="169"/>
      <c r="C53" s="170" t="n">
        <v>10506.609</v>
      </c>
      <c r="D53" s="113" t="n">
        <v>11278.983</v>
      </c>
      <c r="E53" s="113"/>
      <c r="F53" s="113" t="n">
        <v>10354.6</v>
      </c>
      <c r="G53" s="113" t="n">
        <v>11121.658</v>
      </c>
      <c r="I53" s="177"/>
      <c r="J53" s="176"/>
      <c r="K53" s="176"/>
    </row>
    <row r="54" customFormat="false" ht="11.25" hidden="false" customHeight="true" outlineLevel="0" collapsed="false">
      <c r="A54" s="168" t="s">
        <v>172</v>
      </c>
      <c r="B54" s="169"/>
      <c r="C54" s="170" t="n">
        <v>106987.355</v>
      </c>
      <c r="D54" s="113" t="n">
        <v>108014.604</v>
      </c>
      <c r="E54" s="113"/>
      <c r="F54" s="113" t="n">
        <v>104887.624</v>
      </c>
      <c r="G54" s="113" t="n">
        <v>105706.1</v>
      </c>
      <c r="I54" s="172"/>
      <c r="J54" s="176"/>
      <c r="K54" s="176"/>
    </row>
    <row r="55" customFormat="false" ht="11.25" hidden="false" customHeight="true" outlineLevel="0" collapsed="false">
      <c r="A55" s="178" t="s">
        <v>173</v>
      </c>
      <c r="B55" s="169" t="n">
        <v>4</v>
      </c>
      <c r="C55" s="179" t="n">
        <v>117493.964</v>
      </c>
      <c r="D55" s="124" t="n">
        <v>119293.587</v>
      </c>
      <c r="E55" s="124"/>
      <c r="F55" s="124" t="n">
        <v>115242.224</v>
      </c>
      <c r="G55" s="124" t="n">
        <v>116827.758</v>
      </c>
      <c r="I55" s="172"/>
      <c r="J55" s="180"/>
      <c r="K55" s="176"/>
    </row>
    <row r="56" customFormat="false" ht="4.5" hidden="false" customHeight="true" outlineLevel="0" collapsed="false">
      <c r="A56" s="2"/>
      <c r="B56" s="109"/>
      <c r="C56" s="111"/>
      <c r="D56" s="112"/>
      <c r="E56" s="181"/>
      <c r="F56" s="112"/>
      <c r="G56" s="112"/>
      <c r="I56" s="176"/>
      <c r="J56" s="176"/>
      <c r="K56" s="176"/>
    </row>
    <row r="57" customFormat="false" ht="22.5" hidden="false" customHeight="true" outlineLevel="0" collapsed="false">
      <c r="A57" s="128" t="s">
        <v>174</v>
      </c>
      <c r="B57" s="182"/>
      <c r="C57" s="183"/>
      <c r="D57" s="184"/>
      <c r="E57" s="184"/>
      <c r="F57" s="184"/>
      <c r="G57" s="184"/>
      <c r="I57" s="176"/>
      <c r="J57" s="176"/>
      <c r="K57" s="176"/>
    </row>
    <row r="58" customFormat="false" ht="8.45" hidden="false" customHeight="true" outlineLevel="0" collapsed="false">
      <c r="A58" s="2"/>
      <c r="B58" s="109"/>
      <c r="C58" s="111"/>
      <c r="D58" s="112"/>
      <c r="E58" s="181"/>
      <c r="F58" s="112"/>
      <c r="G58" s="112"/>
      <c r="I58" s="185"/>
    </row>
    <row r="59" customFormat="false" ht="11.25" hidden="false" customHeight="true" outlineLevel="0" collapsed="false">
      <c r="A59" s="116" t="s">
        <v>175</v>
      </c>
      <c r="B59" s="186"/>
      <c r="C59" s="175" t="n">
        <v>35055.751</v>
      </c>
      <c r="D59" s="119" t="n">
        <v>33411.23</v>
      </c>
      <c r="E59" s="119"/>
      <c r="F59" s="119" t="n">
        <v>36384.126</v>
      </c>
      <c r="G59" s="119" t="n">
        <v>35039.136</v>
      </c>
      <c r="I59" s="185"/>
    </row>
    <row r="60" customFormat="false" ht="11.25" hidden="false" customHeight="true" outlineLevel="0" collapsed="false">
      <c r="A60" s="116" t="s">
        <v>176</v>
      </c>
      <c r="B60" s="186"/>
      <c r="C60" s="175" t="n">
        <v>18260.665</v>
      </c>
      <c r="D60" s="119" t="n">
        <v>20038.19</v>
      </c>
      <c r="E60" s="119"/>
      <c r="F60" s="119" t="n">
        <v>16182.864</v>
      </c>
      <c r="G60" s="119" t="n">
        <v>17397.519</v>
      </c>
      <c r="I60" s="185"/>
    </row>
    <row r="61" customFormat="false" ht="8.45" hidden="false" customHeight="true" outlineLevel="0" collapsed="false">
      <c r="A61" s="2"/>
      <c r="B61" s="109"/>
      <c r="C61" s="170"/>
      <c r="D61" s="113"/>
      <c r="E61" s="113"/>
      <c r="F61" s="113"/>
      <c r="G61" s="113"/>
    </row>
    <row r="62" customFormat="false" ht="11.25" hidden="false" customHeight="true" outlineLevel="0" collapsed="false">
      <c r="A62" s="116" t="s">
        <v>14</v>
      </c>
      <c r="B62" s="186"/>
      <c r="C62" s="170"/>
      <c r="D62" s="113"/>
      <c r="E62" s="113"/>
      <c r="F62" s="113"/>
      <c r="G62" s="113"/>
    </row>
    <row r="63" customFormat="false" ht="11.25" hidden="false" customHeight="true" outlineLevel="0" collapsed="false">
      <c r="A63" s="2" t="s">
        <v>177</v>
      </c>
      <c r="B63" s="109"/>
      <c r="C63" s="170" t="n">
        <v>13502.945</v>
      </c>
      <c r="D63" s="113" t="n">
        <v>14535.542</v>
      </c>
      <c r="E63" s="113"/>
      <c r="F63" s="113" t="n">
        <v>12058.713</v>
      </c>
      <c r="G63" s="113" t="n">
        <v>12321.826</v>
      </c>
    </row>
    <row r="64" customFormat="false" ht="11.25" hidden="false" customHeight="true" outlineLevel="0" collapsed="false">
      <c r="A64" s="116" t="s">
        <v>178</v>
      </c>
      <c r="B64" s="186"/>
      <c r="C64" s="170" t="n">
        <v>5276.362</v>
      </c>
      <c r="D64" s="113" t="n">
        <v>4493.98</v>
      </c>
      <c r="E64" s="113"/>
      <c r="F64" s="113" t="n">
        <v>5926.264</v>
      </c>
      <c r="G64" s="113" t="n">
        <v>5260.45</v>
      </c>
    </row>
    <row r="65" customFormat="false" ht="11.25" hidden="false" customHeight="true" outlineLevel="0" collapsed="false">
      <c r="A65" s="116" t="s">
        <v>179</v>
      </c>
      <c r="B65" s="186"/>
      <c r="C65" s="170" t="n">
        <v>88.067</v>
      </c>
      <c r="D65" s="113" t="n">
        <v>88.067</v>
      </c>
      <c r="E65" s="113"/>
      <c r="F65" s="113" t="n">
        <v>88.067</v>
      </c>
      <c r="G65" s="113" t="n">
        <v>88.067</v>
      </c>
    </row>
    <row r="66" customFormat="false" ht="11.25" hidden="false" customHeight="true" outlineLevel="0" collapsed="false">
      <c r="A66" s="116" t="s">
        <v>14</v>
      </c>
      <c r="B66" s="186"/>
      <c r="C66" s="175" t="n">
        <v>8138.516</v>
      </c>
      <c r="D66" s="119" t="n">
        <v>9953.495</v>
      </c>
      <c r="E66" s="119"/>
      <c r="F66" s="119" t="n">
        <v>6044.382</v>
      </c>
      <c r="G66" s="119" t="n">
        <v>6973.309</v>
      </c>
    </row>
    <row r="67" customFormat="false" ht="16.5" hidden="false" customHeight="true" outlineLevel="0" collapsed="false">
      <c r="A67" s="1" t="s">
        <v>123</v>
      </c>
    </row>
    <row r="68" customFormat="false" ht="12" hidden="false" customHeight="true" outlineLevel="0" collapsed="false">
      <c r="A68" s="187"/>
      <c r="B68" s="187"/>
      <c r="C68" s="86"/>
      <c r="D68" s="188"/>
      <c r="E68" s="86"/>
      <c r="F68" s="86"/>
      <c r="G68" s="86"/>
    </row>
  </sheetData>
  <mergeCells count="5">
    <mergeCell ref="A2:G2"/>
    <mergeCell ref="A3:G3"/>
    <mergeCell ref="D5:F5"/>
    <mergeCell ref="A6:A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1:33:24Z</dcterms:created>
  <dc:creator>Department of Treasury WA</dc:creator>
  <dc:description/>
  <cp:keywords>Quarterly Financial Results Report</cp:keywords>
  <dc:language>en-US</dc:language>
  <cp:lastModifiedBy>Patricia D'Cruze</cp:lastModifiedBy>
  <cp:lastPrinted>2014-11-19T06:59:48Z</cp:lastPrinted>
  <dcterms:modified xsi:type="dcterms:W3CDTF">2014-11-27T06:09:02Z</dcterms:modified>
  <cp:revision>0</cp:revision>
  <dc:subject>Quarterly Financial Results Report -</dc:subject>
  <dc:title>Table and Chart Data for the Quarterly Financial Results Report - September 2014</dc:title>
</cp:coreProperties>
</file>