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  <sheet name="Figure 5" sheetId="7" state="visible" r:id="rId8"/>
    <sheet name="Table 1.1" sheetId="8" state="visible" r:id="rId9"/>
    <sheet name="Table 1.2" sheetId="9" state="visible" r:id="rId10"/>
    <sheet name="Table 1.3" sheetId="10" state="visible" r:id="rId11"/>
    <sheet name="Table 1.4" sheetId="11" state="visible" r:id="rId12"/>
    <sheet name="Table 1.5" sheetId="12" state="visible" r:id="rId13"/>
    <sheet name="Table 1.6" sheetId="13" state="visible" r:id="rId14"/>
    <sheet name="Table 1.7" sheetId="14" state="visible" r:id="rId15"/>
    <sheet name="Table 1.8" sheetId="15" state="visible" r:id="rId16"/>
    <sheet name="Note 4" sheetId="16" state="visible" r:id="rId17"/>
    <sheet name="Note 4 Cont." sheetId="17" state="visible" r:id="rId18"/>
    <sheet name="Notes 5,6 &amp; 7" sheetId="18" state="visible" r:id="rId19"/>
    <sheet name="Table 2.1" sheetId="19" state="visible" r:id="rId20"/>
    <sheet name="Table 2.2" sheetId="20" state="visible" r:id="rId21"/>
    <sheet name="Table 3.1" sheetId="21" state="visible" r:id="rId22"/>
    <sheet name="Table 3.2" sheetId="22" state="visible" r:id="rId23"/>
    <sheet name="Table 3.3" sheetId="23" state="visible" r:id="rId24"/>
    <sheet name="Table 3.4" sheetId="24" state="visible" r:id="rId25"/>
    <sheet name="Table 3.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16">
  <si>
    <t xml:space="preserve">Figure 1</t>
  </si>
  <si>
    <t xml:space="preserve">GENERAL GOVERNMENT NET OPERATING BALANCE</t>
  </si>
  <si>
    <t xml:space="preserve">Nine months to 31 March</t>
  </si>
  <si>
    <t xml:space="preserve">Year</t>
  </si>
  <si>
    <t xml:space="preserve">March Actual</t>
  </si>
  <si>
    <t xml:space="preserve">Financial Year Outcome</t>
  </si>
  <si>
    <t xml:space="preserve">Table 1</t>
  </si>
  <si>
    <t xml:space="preserve">SUMMARY OF GENERAL GOVERNMENT FINANCES</t>
  </si>
  <si>
    <t xml:space="preserve">Western Australia</t>
  </si>
  <si>
    <t xml:space="preserve">2013-14</t>
  </si>
  <si>
    <t xml:space="preserve">2012-13</t>
  </si>
  <si>
    <t xml:space="preserve">Three Months 
to 31 Mar</t>
  </si>
  <si>
    <t xml:space="preserve">Nine Months 
to 31 Mar</t>
  </si>
  <si>
    <t xml:space="preserve">Estimated Actual(a)</t>
  </si>
  <si>
    <t xml:space="preserve">           Actual(b)</t>
  </si>
  <si>
    <t xml:space="preserve">$m</t>
  </si>
  <si>
    <t xml:space="preserve">Net operating balance</t>
  </si>
  <si>
    <t xml:space="preserve">Net worth</t>
  </si>
  <si>
    <t xml:space="preserve">Increase in cash balances</t>
  </si>
  <si>
    <t xml:space="preserve">Memorandum items</t>
  </si>
  <si>
    <t xml:space="preserve">Net lending</t>
  </si>
  <si>
    <t xml:space="preserve">Net debt</t>
  </si>
  <si>
    <t xml:space="preserve">Cash surplus/-deficit</t>
  </si>
  <si>
    <t xml:space="preserve"> </t>
  </si>
  <si>
    <t xml:space="preserve">Figure 2</t>
  </si>
  <si>
    <t xml:space="preserve">AUSTRALIA TO CHINA IRON ORE 'FINES' 62% IRON CONTENT SPOT </t>
  </si>
  <si>
    <t xml:space="preserve">CFR, Daily</t>
  </si>
  <si>
    <t xml:space="preserve">Date</t>
  </si>
  <si>
    <t xml:space="preserve">Daily iron ore spot price</t>
  </si>
  <si>
    <t xml:space="preserve">April 2014 monthly average price:</t>
  </si>
  <si>
    <t xml:space="preserve">114.7 USD per tonne</t>
  </si>
  <si>
    <t xml:space="preserve">May 2014 monthly average price:</t>
  </si>
  <si>
    <t xml:space="preserve">102.3 USD per tonne</t>
  </si>
  <si>
    <t xml:space="preserve">2013-14 year to March average price:</t>
  </si>
  <si>
    <t xml:space="preserve">129.4 USD per tonne</t>
  </si>
  <si>
    <t xml:space="preserve">Budget 2013-14 assumptions:</t>
  </si>
  <si>
    <t xml:space="preserve">125.2 USD per tonne</t>
  </si>
  <si>
    <t xml:space="preserve">Figure 3</t>
  </si>
  <si>
    <t xml:space="preserve">GENERAL GOVERNMENT REVENUE</t>
  </si>
  <si>
    <t xml:space="preserve">Nine months to 31 March 2014</t>
  </si>
  <si>
    <t xml:space="preserve">%</t>
  </si>
  <si>
    <t xml:space="preserve">GST Revenue</t>
  </si>
  <si>
    <t xml:space="preserve">Taxation</t>
  </si>
  <si>
    <t xml:space="preserve">Royatly Income</t>
  </si>
  <si>
    <t xml:space="preserve">Sales of goods and services</t>
  </si>
  <si>
    <t xml:space="preserve">Public Corporations</t>
  </si>
  <si>
    <t xml:space="preserve">Other Commonwealth grants</t>
  </si>
  <si>
    <t xml:space="preserve">Other</t>
  </si>
  <si>
    <t xml:space="preserve">Total</t>
  </si>
  <si>
    <t xml:space="preserve">Figure 4</t>
  </si>
  <si>
    <t xml:space="preserve">GENERAL GOVERNMENT EXPENSES (a)</t>
  </si>
  <si>
    <t xml:space="preserve">(a) Numbers may not add due to rounding</t>
  </si>
  <si>
    <t xml:space="preserve">Child Protection</t>
  </si>
  <si>
    <t xml:space="preserve">Health</t>
  </si>
  <si>
    <t xml:space="preserve">Disability Services Commission</t>
  </si>
  <si>
    <t xml:space="preserve">Education</t>
  </si>
  <si>
    <t xml:space="preserve">Training</t>
  </si>
  <si>
    <t xml:space="preserve">Electricity Subsidies</t>
  </si>
  <si>
    <t xml:space="preserve">All Other</t>
  </si>
  <si>
    <t xml:space="preserve">Water Subsidies</t>
  </si>
  <si>
    <t xml:space="preserve">Transport, Rail and Roads</t>
  </si>
  <si>
    <t xml:space="preserve">Law and Order</t>
  </si>
  <si>
    <t xml:space="preserve">Table 2</t>
  </si>
  <si>
    <t xml:space="preserve">SUMMARY OF TOTAL PUBLIC SECTOR FINANCES</t>
  </si>
  <si>
    <t xml:space="preserve">Three Months
to 31 Mar</t>
  </si>
  <si>
    <t xml:space="preserve">Figure 5</t>
  </si>
  <si>
    <t xml:space="preserve">ASSET INVESTMENT PROGRAM</t>
  </si>
  <si>
    <t xml:space="preserve">Western Power</t>
  </si>
  <si>
    <t xml:space="preserve">Corrective Services</t>
  </si>
  <si>
    <t xml:space="preserve">Commissioner of Main Roads</t>
  </si>
  <si>
    <t xml:space="preserve">Water Corporation</t>
  </si>
  <si>
    <t xml:space="preserve">WA Land Auth</t>
  </si>
  <si>
    <t xml:space="preserve">Horizon Power</t>
  </si>
  <si>
    <t xml:space="preserve">Housing Authority</t>
  </si>
  <si>
    <t xml:space="preserve">Other agencies</t>
  </si>
  <si>
    <t xml:space="preserve">Public Transport Authority</t>
  </si>
  <si>
    <t xml:space="preserve">Table 1.1</t>
  </si>
  <si>
    <t xml:space="preserve">GENERAL GOVERNMENT OPERATING STATEMENT</t>
  </si>
  <si>
    <t xml:space="preserve">For the nine months ended 31 March </t>
  </si>
  <si>
    <t xml:space="preserve">   Note</t>
  </si>
  <si>
    <t xml:space="preserve">Nine Months
to 31 Mar</t>
  </si>
  <si>
    <t xml:space="preserve">            Actual(b)</t>
  </si>
  <si>
    <t xml:space="preserve">Results from Transactions</t>
  </si>
  <si>
    <t xml:space="preserve">REVENUE  </t>
  </si>
  <si>
    <t xml:space="preserve">Current grants and subsidies</t>
  </si>
  <si>
    <t xml:space="preserve">Capital grants</t>
  </si>
  <si>
    <t xml:space="preserve">Interest Income</t>
  </si>
  <si>
    <t xml:space="preserve">Dividends from other sectors</t>
  </si>
  <si>
    <t xml:space="preserve">Tax equivalent income</t>
  </si>
  <si>
    <t xml:space="preserve">Royalty income</t>
  </si>
  <si>
    <t xml:space="preserve">Other </t>
  </si>
  <si>
    <t xml:space="preserve">EXPENSES</t>
  </si>
  <si>
    <t xml:space="preserve">Salaries</t>
  </si>
  <si>
    <t xml:space="preserve">Superannuation</t>
  </si>
  <si>
    <t xml:space="preserve">Concurrent costs</t>
  </si>
  <si>
    <t xml:space="preserve">Superannuation interest cost</t>
  </si>
  <si>
    <t xml:space="preserve">Other employee costs</t>
  </si>
  <si>
    <t xml:space="preserve">Depreciation and amortisation</t>
  </si>
  <si>
    <t xml:space="preserve">Services and contracts</t>
  </si>
  <si>
    <t xml:space="preserve">Other gross operating expenses</t>
  </si>
  <si>
    <t xml:space="preserve">Other interest</t>
  </si>
  <si>
    <t xml:space="preserve">Current transfers</t>
  </si>
  <si>
    <t xml:space="preserve">Capital transfers</t>
  </si>
  <si>
    <t xml:space="preserve">NET OPERATING BALANCE</t>
  </si>
  <si>
    <t xml:space="preserve">Other economic flows</t>
  </si>
  <si>
    <t xml:space="preserve">Net gains on assets/liabilities</t>
  </si>
  <si>
    <t xml:space="preserve">Net actuarial gains - superannuation</t>
  </si>
  <si>
    <t xml:space="preserve">Provision for doubtful debts</t>
  </si>
  <si>
    <t xml:space="preserve">All other </t>
  </si>
  <si>
    <t xml:space="preserve">Total other economic flows</t>
  </si>
  <si>
    <t xml:space="preserve">OPERATING RESULT</t>
  </si>
  <si>
    <t xml:space="preserve">All other movements in equity</t>
  </si>
  <si>
    <t xml:space="preserve">Revaluations</t>
  </si>
  <si>
    <t xml:space="preserve">Gains recognised directly in equity</t>
  </si>
  <si>
    <t xml:space="preserve">Changes in accounting policy/correction of prior period errors</t>
  </si>
  <si>
    <t xml:space="preserve">Change in net worth of the public corporations sectors</t>
  </si>
  <si>
    <t xml:space="preserve">All other</t>
  </si>
  <si>
    <t xml:space="preserve">Total all other movements in equity</t>
  </si>
  <si>
    <t xml:space="preserve">TOTAL CHANGE IN NET WORTH</t>
  </si>
  <si>
    <t xml:space="preserve">KEY FISCAL AGGREGATES</t>
  </si>
  <si>
    <t xml:space="preserve">Less Net acquisition of non-financial assets</t>
  </si>
  <si>
    <t xml:space="preserve">Purchase of non-financial assets</t>
  </si>
  <si>
    <t xml:space="preserve">Changes in inventories</t>
  </si>
  <si>
    <t xml:space="preserve">Other movement in non-financial assets</t>
  </si>
  <si>
    <t xml:space="preserve">less:</t>
  </si>
  <si>
    <t xml:space="preserve">Sales of non-financial assets</t>
  </si>
  <si>
    <t xml:space="preserve">Depreciation</t>
  </si>
  <si>
    <t xml:space="preserve">Total net acquisition of non-financial assets</t>
  </si>
  <si>
    <t xml:space="preserve">NET LENDING/-BORROWING</t>
  </si>
  <si>
    <t xml:space="preserve">Table 1.2</t>
  </si>
  <si>
    <t xml:space="preserve">GENERAL GOVERNMENT BALANCE SHEET</t>
  </si>
  <si>
    <t xml:space="preserve">As at 31 March 2014</t>
  </si>
  <si>
    <t xml:space="preserve">For the period ending</t>
  </si>
  <si>
    <t xml:space="preserve">31 Mar</t>
  </si>
  <si>
    <t xml:space="preserve">30 June</t>
  </si>
  <si>
    <t xml:space="preserve">Note</t>
  </si>
  <si>
    <t xml:space="preserve">2014</t>
  </si>
  <si>
    <t xml:space="preserve">2014(a)</t>
  </si>
  <si>
    <t xml:space="preserve">2013</t>
  </si>
  <si>
    <t xml:space="preserve">2013(b)</t>
  </si>
  <si>
    <t xml:space="preserve">ASSETS</t>
  </si>
  <si>
    <t xml:space="preserve">Financial assets</t>
  </si>
  <si>
    <t xml:space="preserve">Cash and deposits</t>
  </si>
  <si>
    <t xml:space="preserve">Advances paid</t>
  </si>
  <si>
    <t xml:space="preserve">Investments, loans and placements</t>
  </si>
  <si>
    <t xml:space="preserve">Receivables</t>
  </si>
  <si>
    <t xml:space="preserve">Investment property</t>
  </si>
  <si>
    <t xml:space="preserve">Shares and other equity</t>
  </si>
  <si>
    <t xml:space="preserve">Investments in other public sector entities - equity method</t>
  </si>
  <si>
    <t xml:space="preserve">Investments in other public sector entities - direct injections</t>
  </si>
  <si>
    <t xml:space="preserve">Investments in other entities</t>
  </si>
  <si>
    <t xml:space="preserve">Other financial assets</t>
  </si>
  <si>
    <t xml:space="preserve">Total financial assets</t>
  </si>
  <si>
    <t xml:space="preserve">Non-financial assets</t>
  </si>
  <si>
    <t xml:space="preserve">Land</t>
  </si>
  <si>
    <t xml:space="preserve">Property, plant and equipment</t>
  </si>
  <si>
    <t xml:space="preserve">Biological assets</t>
  </si>
  <si>
    <t xml:space="preserve">Inventories</t>
  </si>
  <si>
    <t xml:space="preserve">Land inventories</t>
  </si>
  <si>
    <t xml:space="preserve">Other inventories</t>
  </si>
  <si>
    <t xml:space="preserve">Intangibles</t>
  </si>
  <si>
    <t xml:space="preserve">Non-current assets held for sale</t>
  </si>
  <si>
    <t xml:space="preserve">Total non-financial assets</t>
  </si>
  <si>
    <t xml:space="preserve">TOTAL ASSETS</t>
  </si>
  <si>
    <t xml:space="preserve">LIABILITIES</t>
  </si>
  <si>
    <t xml:space="preserve">Deposits held</t>
  </si>
  <si>
    <t xml:space="preserve">Advances received</t>
  </si>
  <si>
    <t xml:space="preserve">Borrowings</t>
  </si>
  <si>
    <t xml:space="preserve">Unfunded superannuation</t>
  </si>
  <si>
    <t xml:space="preserve">Other employee benefits</t>
  </si>
  <si>
    <t xml:space="preserve">Payables</t>
  </si>
  <si>
    <t xml:space="preserve">Other liabilities</t>
  </si>
  <si>
    <t xml:space="preserve">TOTAL LIABILITIES</t>
  </si>
  <si>
    <t xml:space="preserve">NET ASSETS</t>
  </si>
  <si>
    <t xml:space="preserve">Of which:</t>
  </si>
  <si>
    <t xml:space="preserve">Contributed equity</t>
  </si>
  <si>
    <t xml:space="preserve">Accumulated surplus</t>
  </si>
  <si>
    <t xml:space="preserve">Other reserves</t>
  </si>
  <si>
    <t xml:space="preserve">NET WORTH</t>
  </si>
  <si>
    <t xml:space="preserve">MEMORANDUM ITEMS</t>
  </si>
  <si>
    <t xml:space="preserve">Net financial worth</t>
  </si>
  <si>
    <t xml:space="preserve">Net financial liabilities</t>
  </si>
  <si>
    <t xml:space="preserve">Gross debt liabilities</t>
  </si>
  <si>
    <t xml:space="preserve">less: liquid financial assets</t>
  </si>
  <si>
    <t xml:space="preserve">less: convergence differences impacting net debt</t>
  </si>
  <si>
    <t xml:space="preserve">Table 1.3</t>
  </si>
  <si>
    <t xml:space="preserve">GENERAL GOVERNMENT STATEMENT OF CHANGES IN EQUITY</t>
  </si>
  <si>
    <t xml:space="preserve">For the nine months ended 31 March 2014</t>
  </si>
  <si>
    <t xml:space="preserve">Accumulated
surplus/deficit</t>
  </si>
  <si>
    <t xml:space="preserve">Reserves</t>
  </si>
  <si>
    <t xml:space="preserve">Total
Equity</t>
  </si>
  <si>
    <t xml:space="preserve">Balance as at 1 July 2013</t>
  </si>
  <si>
    <t xml:space="preserve">Net Operating Balance</t>
  </si>
  <si>
    <t xml:space="preserve">Change in net worth of the other sectors</t>
  </si>
  <si>
    <t xml:space="preserve">Balance as at 31 March 2014</t>
  </si>
  <si>
    <t xml:space="preserve">For the nine months ended 31 March 2013</t>
  </si>
  <si>
    <t xml:space="preserve">Balance as at 1 July 2012</t>
  </si>
  <si>
    <t xml:space="preserve">Balance as at 31 March 2013</t>
  </si>
  <si>
    <t xml:space="preserve">Table 1.4</t>
  </si>
  <si>
    <t xml:space="preserve">GENERAL GOVERNMENT CASH FLOW STATEMENT</t>
  </si>
  <si>
    <t xml:space="preserve">For the nine months ended 31 March</t>
  </si>
  <si>
    <t xml:space="preserve">         Actual(b)</t>
  </si>
  <si>
    <t xml:space="preserve">CASH FLOWS FROM OPERATING ACTIVITIES</t>
  </si>
  <si>
    <t xml:space="preserve">Cash received</t>
  </si>
  <si>
    <t xml:space="preserve">Taxes received</t>
  </si>
  <si>
    <t xml:space="preserve">Grants and subsidies received</t>
  </si>
  <si>
    <t xml:space="preserve">Receipts from sales of goods and services</t>
  </si>
  <si>
    <t xml:space="preserve">Interest receipts</t>
  </si>
  <si>
    <t xml:space="preserve">Dividends and tax equivalents</t>
  </si>
  <si>
    <t xml:space="preserve">Total cash received</t>
  </si>
  <si>
    <t xml:space="preserve">Cash paid</t>
  </si>
  <si>
    <t xml:space="preserve">Wages, salaries and supplements, and superannuation</t>
  </si>
  <si>
    <t xml:space="preserve">Payments for goods and services</t>
  </si>
  <si>
    <t xml:space="preserve">Interest paid</t>
  </si>
  <si>
    <t xml:space="preserve">Grants and subsidies paid</t>
  </si>
  <si>
    <t xml:space="preserve">Total cash paid</t>
  </si>
  <si>
    <t xml:space="preserve">NET CASH FLOWS FROM OPERATING ACTIVITIES</t>
  </si>
  <si>
    <t xml:space="preserve">CASH FLOWS FROM INVESTING ACTIVITIES</t>
  </si>
  <si>
    <t xml:space="preserve">Cash flows from investments in non-financial assets</t>
  </si>
  <si>
    <t xml:space="preserve">Total cash flows from investments in non-financial assets</t>
  </si>
  <si>
    <t xml:space="preserve">Cash flows from investments in financial assets</t>
  </si>
  <si>
    <t xml:space="preserve">For policy purposes</t>
  </si>
  <si>
    <t xml:space="preserve">For liquidity purposes</t>
  </si>
  <si>
    <t xml:space="preserve">Total cash flows from investments in financial assets</t>
  </si>
  <si>
    <t xml:space="preserve">NET CASH FLOWS FROM INVESTING ACTIVITIES</t>
  </si>
  <si>
    <t xml:space="preserve">CASH FLOWS FROM FINANCING ACTIVITIES</t>
  </si>
  <si>
    <t xml:space="preserve">Deposits received</t>
  </si>
  <si>
    <t xml:space="preserve">Other financing receipts</t>
  </si>
  <si>
    <t xml:space="preserve">Borrowings repaid</t>
  </si>
  <si>
    <t xml:space="preserve">Deposits paid</t>
  </si>
  <si>
    <t xml:space="preserve">Other financing payments</t>
  </si>
  <si>
    <t xml:space="preserve">NET CASH FLOWS FROM FINANCING ACTIVITIES</t>
  </si>
  <si>
    <t xml:space="preserve">Net increase in cash and cash equivalents</t>
  </si>
  <si>
    <t xml:space="preserve">Cash and cash equivalents at the beginning of the year</t>
  </si>
  <si>
    <t xml:space="preserve">Cash and cash equivalents at the end of the year</t>
  </si>
  <si>
    <t xml:space="preserve">Net cash flows from operating activities</t>
  </si>
  <si>
    <t xml:space="preserve">Net cash flows from investing in non-financial assets</t>
  </si>
  <si>
    <t xml:space="preserve">Table 1.5</t>
  </si>
  <si>
    <t xml:space="preserve">TOTAL PUBLIC SECTOR OPERATING STATEMENT</t>
  </si>
  <si>
    <t xml:space="preserve">REVENUE</t>
  </si>
  <si>
    <t xml:space="preserve">Total </t>
  </si>
  <si>
    <t xml:space="preserve">Other property expenses</t>
  </si>
  <si>
    <t xml:space="preserve">Gains on net assets</t>
  </si>
  <si>
    <t xml:space="preserve">Table 1.6</t>
  </si>
  <si>
    <t xml:space="preserve">TOTAL PUBLIC SECTOR BALANCE SHEET</t>
  </si>
  <si>
    <t xml:space="preserve">Equity - investments in other entities</t>
  </si>
  <si>
    <t xml:space="preserve">Table 1.7</t>
  </si>
  <si>
    <t xml:space="preserve">TOTAL PUBLIC SECTOR STATEMENT OF CHANGES IN EQUITY</t>
  </si>
  <si>
    <t xml:space="preserve">Table 1.8</t>
  </si>
  <si>
    <t xml:space="preserve">TOTAL PUBLIC SECTOR CASH FLOW STATEMENT</t>
  </si>
  <si>
    <t xml:space="preserve">  Note</t>
  </si>
  <si>
    <t xml:space="preserve">Other receipts</t>
  </si>
  <si>
    <t xml:space="preserve">Other payments</t>
  </si>
  <si>
    <t xml:space="preserve">Note 4</t>
  </si>
  <si>
    <t xml:space="preserve">AASB 1049 TO GFS CONVERGENCE DIFFERENCES</t>
  </si>
  <si>
    <t xml:space="preserve">Estimated Actual</t>
  </si>
  <si>
    <t xml:space="preserve">Actual</t>
  </si>
  <si>
    <t xml:space="preserve">General government</t>
  </si>
  <si>
    <t xml:space="preserve">AASB1049 net operating balance</t>
  </si>
  <si>
    <t xml:space="preserve">Plus GFS revenue adjustments</t>
  </si>
  <si>
    <t xml:space="preserve">Less GFS expense adjustments</t>
  </si>
  <si>
    <t xml:space="preserve">Total GFS adjustments to AASB 1049 net operating balance</t>
  </si>
  <si>
    <t xml:space="preserve">GFS net operating balance</t>
  </si>
  <si>
    <t xml:space="preserve">Total public sector</t>
  </si>
  <si>
    <t xml:space="preserve">Capitalised interest</t>
  </si>
  <si>
    <t xml:space="preserve">Total GFS expense adjustments</t>
  </si>
  <si>
    <t xml:space="preserve">Net Lending/-Borrowing</t>
  </si>
  <si>
    <t xml:space="preserve">AASB1049 net lending/-borrowing</t>
  </si>
  <si>
    <t xml:space="preserve">Plus Net operating balance convergence differences (noted above)</t>
  </si>
  <si>
    <t xml:space="preserve">GFS net lending/-borrowing</t>
  </si>
  <si>
    <t xml:space="preserve">Cash Surplus/-Deficit</t>
  </si>
  <si>
    <t xml:space="preserve">AASB1049 cash surplus/-deficit</t>
  </si>
  <si>
    <t xml:space="preserve">Less Acquisitions under finance leases and similar arrangements</t>
  </si>
  <si>
    <t xml:space="preserve">GFS cash surplus/-deficit</t>
  </si>
  <si>
    <t xml:space="preserve">Note 4 - Net Worth</t>
  </si>
  <si>
    <t xml:space="preserve">Net Worth </t>
  </si>
  <si>
    <t xml:space="preserve">31 Mar
2014</t>
  </si>
  <si>
    <t xml:space="preserve">30 June
2014</t>
  </si>
  <si>
    <t xml:space="preserve">31 Mar
2013</t>
  </si>
  <si>
    <t xml:space="preserve">30 June
2013</t>
  </si>
  <si>
    <t xml:space="preserve">AASB1049 net worth</t>
  </si>
  <si>
    <t xml:space="preserve">Plus</t>
  </si>
  <si>
    <t xml:space="preserve">Dampier to Bunbury Natural Gas Pipeline loan asset</t>
  </si>
  <si>
    <t xml:space="preserve">General government sector</t>
  </si>
  <si>
    <t xml:space="preserve">Impact on public corporations net worth</t>
  </si>
  <si>
    <t xml:space="preserve">Total GFS net worth adjustments</t>
  </si>
  <si>
    <t xml:space="preserve">GFS net worth</t>
  </si>
  <si>
    <t xml:space="preserve">Notes 5, 6 and 7</t>
  </si>
  <si>
    <t xml:space="preserve">NOTE 5. INVESTMENTS, LOANS AND PLACEMENTS</t>
  </si>
  <si>
    <t xml:space="preserve">General Government</t>
  </si>
  <si>
    <t xml:space="preserve">Investments</t>
  </si>
  <si>
    <t xml:space="preserve">Term deposits</t>
  </si>
  <si>
    <t xml:space="preserve">Government securities</t>
  </si>
  <si>
    <t xml:space="preserve">Loans and advances</t>
  </si>
  <si>
    <t xml:space="preserve">Loans</t>
  </si>
  <si>
    <t xml:space="preserve">Financial assets held for trading/available for sale</t>
  </si>
  <si>
    <t xml:space="preserve">Total Public Sector</t>
  </si>
  <si>
    <t xml:space="preserve">NOTE 6. RECEIVABLES</t>
  </si>
  <si>
    <t xml:space="preserve">Accounts receivable</t>
  </si>
  <si>
    <t xml:space="preserve">Provision for impairment of receivables</t>
  </si>
  <si>
    <t xml:space="preserve">NOTE 7. BORROWINGS</t>
  </si>
  <si>
    <t xml:space="preserve">Bank overdrafts</t>
  </si>
  <si>
    <t xml:space="preserve">Finance leases</t>
  </si>
  <si>
    <t xml:space="preserve">Table 2.1</t>
  </si>
  <si>
    <t xml:space="preserve">GENERAL GOVERNMENT</t>
  </si>
  <si>
    <t xml:space="preserve">Operating Revenue</t>
  </si>
  <si>
    <t xml:space="preserve">Estimated
Actual(a)</t>
  </si>
  <si>
    <t xml:space="preserve">Actual(b)</t>
  </si>
  <si>
    <t xml:space="preserve">TAXATION</t>
  </si>
  <si>
    <t xml:space="preserve">Payroll tax</t>
  </si>
  <si>
    <t xml:space="preserve">Property taxes</t>
  </si>
  <si>
    <t xml:space="preserve">Land tax</t>
  </si>
  <si>
    <t xml:space="preserve">Transfer Duty</t>
  </si>
  <si>
    <t xml:space="preserve">Landholder Duty</t>
  </si>
  <si>
    <t xml:space="preserve">Total duty on transfers</t>
  </si>
  <si>
    <t xml:space="preserve">Other stamp duties</t>
  </si>
  <si>
    <t xml:space="preserve">Metropolitan Region Improvement Tax</t>
  </si>
  <si>
    <t xml:space="preserve">Emergency Services Levy</t>
  </si>
  <si>
    <t xml:space="preserve">Loan guarantee fees</t>
  </si>
  <si>
    <t xml:space="preserve">Total other property taxes</t>
  </si>
  <si>
    <t xml:space="preserve">Taxes on provision of goods and services</t>
  </si>
  <si>
    <t xml:space="preserve">Lotteries Commission</t>
  </si>
  <si>
    <t xml:space="preserve">Video lottery terminals</t>
  </si>
  <si>
    <t xml:space="preserve">Casino Tax</t>
  </si>
  <si>
    <t xml:space="preserve">Betting tax</t>
  </si>
  <si>
    <t xml:space="preserve">Total taxes on gambling</t>
  </si>
  <si>
    <t xml:space="preserve">Insurance Duty</t>
  </si>
  <si>
    <t xml:space="preserve">Total taxes on insurance</t>
  </si>
  <si>
    <t xml:space="preserve">Taxes on use of goods and performance of activities</t>
  </si>
  <si>
    <t xml:space="preserve">Vehicle Licence Duty</t>
  </si>
  <si>
    <t xml:space="preserve">Permits - Oversize Vehicles and Loads</t>
  </si>
  <si>
    <t xml:space="preserve">Motor Vehicle recording fee</t>
  </si>
  <si>
    <t xml:space="preserve">Motor Vehicle registrations</t>
  </si>
  <si>
    <t xml:space="preserve">Total motor vehicle taxes</t>
  </si>
  <si>
    <t xml:space="preserve">Other taxes on use of goods and performance of activities</t>
  </si>
  <si>
    <t xml:space="preserve">Total Taxation</t>
  </si>
  <si>
    <t xml:space="preserve">CURRENT GRANTS AND SUBSIDIES</t>
  </si>
  <si>
    <t xml:space="preserve">General Purpose Grants</t>
  </si>
  <si>
    <t xml:space="preserve">GST grants</t>
  </si>
  <si>
    <t xml:space="preserve">North West Shelf grants</t>
  </si>
  <si>
    <t xml:space="preserve">Compensation for Commonwealth crude oil</t>
  </si>
  <si>
    <t xml:space="preserve">  excise arrangements</t>
  </si>
  <si>
    <t xml:space="preserve">Grants through the State</t>
  </si>
  <si>
    <t xml:space="preserve">Schools assistance – non-government schools</t>
  </si>
  <si>
    <t xml:space="preserve">Local government financial assistance grants</t>
  </si>
  <si>
    <t xml:space="preserve">Local government roads</t>
  </si>
  <si>
    <t xml:space="preserve">First Home Owners' Boost</t>
  </si>
  <si>
    <t xml:space="preserve">National Specific Purpose Payment Agreement Grants</t>
  </si>
  <si>
    <t xml:space="preserve">Healthcare</t>
  </si>
  <si>
    <t xml:space="preserve">Schools</t>
  </si>
  <si>
    <t xml:space="preserve">Skills and Workforce Development</t>
  </si>
  <si>
    <t xml:space="preserve">Disability Services</t>
  </si>
  <si>
    <t xml:space="preserve">Affordable Housing</t>
  </si>
  <si>
    <t xml:space="preserve">National Health Reform</t>
  </si>
  <si>
    <t xml:space="preserve">Other Grants/National Partnerships</t>
  </si>
  <si>
    <t xml:space="preserve">Housing</t>
  </si>
  <si>
    <t xml:space="preserve">Transport</t>
  </si>
  <si>
    <t xml:space="preserve">Other  </t>
  </si>
  <si>
    <t xml:space="preserve">Total Current Grants and Subsidies</t>
  </si>
  <si>
    <t xml:space="preserve">CAPITAL GRANTS </t>
  </si>
  <si>
    <t xml:space="preserve">Nation Building and Jobs Plan</t>
  </si>
  <si>
    <t xml:space="preserve">National Partnerships/Other Grants</t>
  </si>
  <si>
    <t xml:space="preserve">Total Capital Grants</t>
  </si>
  <si>
    <t xml:space="preserve">Operating Revenue - Continued</t>
  </si>
  <si>
    <t xml:space="preserve">SALES OF GOODS AND SERVICES</t>
  </si>
  <si>
    <t xml:space="preserve">INTEREST INCOME</t>
  </si>
  <si>
    <t xml:space="preserve">REVENUE FROM PUBLIC CORPORATIONS</t>
  </si>
  <si>
    <t xml:space="preserve">Dividends</t>
  </si>
  <si>
    <t xml:space="preserve">Tax Equivalent Regime</t>
  </si>
  <si>
    <t xml:space="preserve">Total Revenue from Public Corporations</t>
  </si>
  <si>
    <t xml:space="preserve">ROYALTY INCOME</t>
  </si>
  <si>
    <t xml:space="preserve">OTHER</t>
  </si>
  <si>
    <t xml:space="preserve">Lease Rentals</t>
  </si>
  <si>
    <t xml:space="preserve">Fines</t>
  </si>
  <si>
    <t xml:space="preserve">Revenue not elsewhere counted</t>
  </si>
  <si>
    <t xml:space="preserve">Total Other</t>
  </si>
  <si>
    <t xml:space="preserve">GRAND TOTAL</t>
  </si>
  <si>
    <t xml:space="preserve">TOTAL PUBLIC SECTOR</t>
  </si>
  <si>
    <t xml:space="preserve">NIne Months 
to 31 Mar</t>
  </si>
  <si>
    <t xml:space="preserve">Taxes on employers’ payroll and labour force</t>
  </si>
  <si>
    <t xml:space="preserve">Healthcare(c)</t>
  </si>
  <si>
    <t xml:space="preserve">Table 3.1</t>
  </si>
  <si>
    <t xml:space="preserve">PUBLIC LEDGER BALANCES AT 31 MARCH 2014</t>
  </si>
  <si>
    <t xml:space="preserve">THE PUBLIC LEDGER</t>
  </si>
  <si>
    <t xml:space="preserve">Consolidated Account (a)</t>
  </si>
  <si>
    <t xml:space="preserve">Treasurer's Special Purpose Accounts</t>
  </si>
  <si>
    <t xml:space="preserve">Treasurer’s Advance Account – Net Advances</t>
  </si>
  <si>
    <t xml:space="preserve">TOTAL</t>
  </si>
  <si>
    <t xml:space="preserve">Table 3.2</t>
  </si>
  <si>
    <t xml:space="preserve">CONSOLIDATED ACCOUNT TRANSACTIONS</t>
  </si>
  <si>
    <t xml:space="preserve">For the six months ended 31 March</t>
  </si>
  <si>
    <t xml:space="preserve">Operating Activities</t>
  </si>
  <si>
    <t xml:space="preserve">Commonwealth Grants</t>
  </si>
  <si>
    <t xml:space="preserve">Government Enterprises</t>
  </si>
  <si>
    <t xml:space="preserve">Revenue from other agencies</t>
  </si>
  <si>
    <t xml:space="preserve">Total Operating Activities</t>
  </si>
  <si>
    <t xml:space="preserve">Financing Activities</t>
  </si>
  <si>
    <t xml:space="preserve">Repayments of Recoverable Advances</t>
  </si>
  <si>
    <t xml:space="preserve">Transfers from:</t>
  </si>
  <si>
    <t xml:space="preserve">Public Bank Account Interest Earned Account</t>
  </si>
  <si>
    <t xml:space="preserve">Bankwest Pension Trust</t>
  </si>
  <si>
    <t xml:space="preserve">Other Receipts</t>
  </si>
  <si>
    <t xml:space="preserve">Total Financing Activities</t>
  </si>
  <si>
    <t xml:space="preserve">TOTAL REVENUE</t>
  </si>
  <si>
    <t xml:space="preserve">EXPENDITURE</t>
  </si>
  <si>
    <t xml:space="preserve">Recurrent</t>
  </si>
  <si>
    <t xml:space="preserve">Authorised by Other Statutes</t>
  </si>
  <si>
    <t xml:space="preserve">Appropriation Act (No. 1)</t>
  </si>
  <si>
    <t xml:space="preserve">Recurrent Expenditure under the Treasurer’s Advance</t>
  </si>
  <si>
    <t xml:space="preserve">Total Recurrent Expenditure</t>
  </si>
  <si>
    <t xml:space="preserve">Investing Activities</t>
  </si>
  <si>
    <t xml:space="preserve">Appropriation Act (No. 2)</t>
  </si>
  <si>
    <t xml:space="preserve">Investing Expenditure under the Treasurer’s Advance</t>
  </si>
  <si>
    <t xml:space="preserve">Total Investing Activities</t>
  </si>
  <si>
    <t xml:space="preserve">Loan repayments</t>
  </si>
  <si>
    <t xml:space="preserve">Other financing</t>
  </si>
  <si>
    <t xml:space="preserve">TOTAL EXPENDITURE</t>
  </si>
  <si>
    <t xml:space="preserve">NET MOVEMENT (REVENUE LESS EXPENDITURE)</t>
  </si>
  <si>
    <t xml:space="preserve">Consolidated Account Balance</t>
  </si>
  <si>
    <t xml:space="preserve">Opening balance at 1 July</t>
  </si>
  <si>
    <t xml:space="preserve">Closing balance at 31 March</t>
  </si>
  <si>
    <t xml:space="preserve">Appropriations payable</t>
  </si>
  <si>
    <t xml:space="preserve">Cash balance at 31 March</t>
  </si>
  <si>
    <t xml:space="preserve">Table 3.3</t>
  </si>
  <si>
    <t xml:space="preserve">TREASURER'S SPECIAL PURPOSE ACCOUNTS AT 31 MARCH</t>
  </si>
  <si>
    <t xml:space="preserve">Agency Holding Accounts</t>
  </si>
  <si>
    <t xml:space="preserve">Fiona Stanley Hospital Construction Account</t>
  </si>
  <si>
    <t xml:space="preserve">Royalties for Regions Fund</t>
  </si>
  <si>
    <t xml:space="preserve">Western Australian Future Fund</t>
  </si>
  <si>
    <t xml:space="preserve">Perth Children's Hospital Account</t>
  </si>
  <si>
    <t xml:space="preserve">The New Perth Stadium Account</t>
  </si>
  <si>
    <t xml:space="preserve">Other Special Purpose Accounts</t>
  </si>
  <si>
    <t xml:space="preserve">TREASURER'S SPECIAL PURPOSE ACCOUNTS AT 31 March</t>
  </si>
  <si>
    <t xml:space="preserve">Table 3.4</t>
  </si>
  <si>
    <t xml:space="preserve">TREASURER'S ADVANCE AT 31 MARCH</t>
  </si>
  <si>
    <t xml:space="preserve">AUTHORISED LIMIT</t>
  </si>
  <si>
    <t xml:space="preserve">Total Drawn Against Treasurer’s Advance Account</t>
  </si>
  <si>
    <t xml:space="preserve">Comprising:</t>
  </si>
  <si>
    <t xml:space="preserve">Net recoverable advances as at 31 March (see below)</t>
  </si>
  <si>
    <t xml:space="preserve">Excesses and New Items </t>
  </si>
  <si>
    <t xml:space="preserve">- recurrent </t>
  </si>
  <si>
    <t xml:space="preserve">- capital</t>
  </si>
  <si>
    <t xml:space="preserve">-</t>
  </si>
  <si>
    <t xml:space="preserve">NET RECOVERABLE ADVANCES</t>
  </si>
  <si>
    <t xml:space="preserve">Building Farm Business Grants</t>
  </si>
  <si>
    <t xml:space="preserve">Building Management and Works</t>
  </si>
  <si>
    <t xml:space="preserve">Electoral Boundaries Distribution</t>
  </si>
  <si>
    <t xml:space="preserve">Local Government Elections</t>
  </si>
  <si>
    <t xml:space="preserve">Mining Rehabilitation Fund</t>
  </si>
  <si>
    <t xml:space="preserve">Sport and Recreation</t>
  </si>
  <si>
    <t xml:space="preserve">Strategic Projects</t>
  </si>
  <si>
    <t xml:space="preserve">Suitors Fund</t>
  </si>
  <si>
    <t xml:space="preserve">Sundry Debtors</t>
  </si>
  <si>
    <t xml:space="preserve">Teacher Registration Board of Western Australia</t>
  </si>
  <si>
    <t xml:space="preserve">WA Museum</t>
  </si>
  <si>
    <t xml:space="preserve">TOTAL RECOVERABLE TREASURER’S ADVANCES</t>
  </si>
  <si>
    <t xml:space="preserve">Table 3.5</t>
  </si>
  <si>
    <t xml:space="preserve">TRANSFERS, EXCESSES AND NEW ITEMS</t>
  </si>
  <si>
    <t xml:space="preserve">For the nine months to 31 March</t>
  </si>
  <si>
    <t xml:space="preserve">Budget</t>
  </si>
  <si>
    <t xml:space="preserve">Transfers(a)</t>
  </si>
  <si>
    <t xml:space="preserve">Treasurer's Advance</t>
  </si>
  <si>
    <t xml:space="preserve">Revised Appropriation</t>
  </si>
  <si>
    <t xml:space="preserve">New</t>
  </si>
  <si>
    <t xml:space="preserve">Approved Excesses</t>
  </si>
  <si>
    <t xml:space="preserve">Drawn against Treasurer's Advance to date</t>
  </si>
  <si>
    <t xml:space="preserve">Items</t>
  </si>
  <si>
    <t xml:space="preserve">Recurrent Appropriations</t>
  </si>
  <si>
    <t xml:space="preserve">Premier and Cabinet</t>
  </si>
  <si>
    <t xml:space="preserve">Item 5: Delivery of Services</t>
  </si>
  <si>
    <t xml:space="preserve">Chemistry Centre (WA)</t>
  </si>
  <si>
    <t xml:space="preserve">Item 11: Delivery of Services</t>
  </si>
  <si>
    <t xml:space="preserve">WA Health</t>
  </si>
  <si>
    <t xml:space="preserve">Item 12: Delivery of  Services</t>
  </si>
  <si>
    <t xml:space="preserve">Lands</t>
  </si>
  <si>
    <t xml:space="preserve">Item 24: Delivery of Services</t>
  </si>
  <si>
    <t xml:space="preserve">School Curriculum and </t>
  </si>
  <si>
    <t xml:space="preserve">Standards Authority</t>
  </si>
  <si>
    <t xml:space="preserve">Item 29: Delivery of Services</t>
  </si>
  <si>
    <t xml:space="preserve">Aboriginal Affairs</t>
  </si>
  <si>
    <t xml:space="preserve">Item 31: Delivery of Services</t>
  </si>
  <si>
    <t xml:space="preserve">Treasury</t>
  </si>
  <si>
    <t xml:space="preserve">Item 40: Closing the Gap</t>
  </si>
  <si>
    <t xml:space="preserve">Item 42: Decommissioning of</t>
  </si>
  <si>
    <t xml:space="preserve">the Office of Shared Services</t>
  </si>
  <si>
    <t xml:space="preserve">Water</t>
  </si>
  <si>
    <t xml:space="preserve">Item 70: Delivery of Services</t>
  </si>
  <si>
    <t xml:space="preserve">-(b)</t>
  </si>
  <si>
    <t xml:space="preserve">Mental Health Commission</t>
  </si>
  <si>
    <t xml:space="preserve">Item 72: Delivery of Services</t>
  </si>
  <si>
    <t xml:space="preserve">Attorney General</t>
  </si>
  <si>
    <t xml:space="preserve">Item 75: Delivery of Services</t>
  </si>
  <si>
    <t xml:space="preserve">Office of the Director of Public </t>
  </si>
  <si>
    <t xml:space="preserve">Prosecutions</t>
  </si>
  <si>
    <t xml:space="preserve">Item 79: Delivery of Services</t>
  </si>
  <si>
    <t xml:space="preserve">Mines and Petroleum</t>
  </si>
  <si>
    <t xml:space="preserve">Item 86: Delivery of Services</t>
  </si>
  <si>
    <t xml:space="preserve">WA Sports Centre Trust</t>
  </si>
  <si>
    <t xml:space="preserve">Item 92: Delivery of Services</t>
  </si>
  <si>
    <t xml:space="preserve">Racing, Gaming and Liquor</t>
  </si>
  <si>
    <t xml:space="preserve">Item 93: Delivery of Services</t>
  </si>
  <si>
    <t xml:space="preserve">Agriculture and Food</t>
  </si>
  <si>
    <t xml:space="preserve">Item 95: Delivery of Services</t>
  </si>
  <si>
    <t xml:space="preserve">Finance</t>
  </si>
  <si>
    <t xml:space="preserve">Item 98: Delivery of Services</t>
  </si>
  <si>
    <t xml:space="preserve">Parks and Wildlife</t>
  </si>
  <si>
    <t xml:space="preserve">Item 103: Delivery of Services</t>
  </si>
  <si>
    <t xml:space="preserve">State Emergency Management </t>
  </si>
  <si>
    <t xml:space="preserve">Committee Secretariat</t>
  </si>
  <si>
    <t xml:space="preserve">Item:113 Delivery of Services</t>
  </si>
  <si>
    <t xml:space="preserve">Item:114 Delivery of Services</t>
  </si>
  <si>
    <t xml:space="preserve">Total Recurrent</t>
  </si>
  <si>
    <t xml:space="preserve">Capital Appropriations</t>
  </si>
  <si>
    <t xml:space="preserve">Item 130: Decommissioning of</t>
  </si>
  <si>
    <t xml:space="preserve">Item 155: Capital Appropriation</t>
  </si>
  <si>
    <t xml:space="preserve">Total Capi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"/>
    <numFmt numFmtId="167" formatCode="#,##0;\-#,##0;&quot;-   &quot;"/>
    <numFmt numFmtId="168" formatCode="_-* #,##0.00_-;\-* #,##0.00_-;_-* \-??_-;_-@_-"/>
    <numFmt numFmtId="169" formatCode="_-* #,##0.0_-;\-* #,##0.0_-;_-* \-??_-;_-@_-"/>
    <numFmt numFmtId="170" formatCode="[$-409]m/d/yyyy"/>
    <numFmt numFmtId="171" formatCode="_-* #,##0_-;\-* #,##0_-;_-* \-??_-;_-@_-"/>
    <numFmt numFmtId="172" formatCode="[$-409]mmm\-yy"/>
    <numFmt numFmtId="173" formatCode="\$#,###\m"/>
    <numFmt numFmtId="174" formatCode="\$#,##0\m"/>
    <numFmt numFmtId="175" formatCode="0.0"/>
    <numFmt numFmtId="176" formatCode="#,##0;\-#,##0;\-"/>
    <numFmt numFmtId="177" formatCode="[$-409]d\-mmm"/>
    <numFmt numFmtId="178" formatCode="#,##0"/>
    <numFmt numFmtId="179" formatCode="0.0%"/>
    <numFmt numFmtId="180" formatCode="0"/>
    <numFmt numFmtId="181" formatCode="#,##0.000;\-#,##0.000;\-"/>
    <numFmt numFmtId="182" formatCode="#,##0&quot;   &quot;;\-#,##0&quot;   &quot;;&quot;-   &quot;"/>
    <numFmt numFmtId="183" formatCode="0.00"/>
    <numFmt numFmtId="184" formatCode="#,##0.0;\-#,##0.0;\-"/>
    <numFmt numFmtId="185" formatCode="#,##0.0_ ;\-#,##0.0\ 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i val="true"/>
      <u val="singl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7" fontId="11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1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1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1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1" fillId="4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4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4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1" fillId="4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2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4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105" xfId="21"/>
    <cellStyle name="Normal 106" xfId="22"/>
    <cellStyle name="Normal 107" xfId="23"/>
    <cellStyle name="Normal 546" xfId="24"/>
    <cellStyle name="Normal 549" xfId="25"/>
    <cellStyle name="Normal 550" xfId="26"/>
    <cellStyle name="Normal 551" xfId="27"/>
    <cellStyle name="Normal 552" xfId="28"/>
    <cellStyle name="Normal 553" xfId="29"/>
    <cellStyle name="Normal 554" xfId="30"/>
    <cellStyle name="Normal 555" xfId="31"/>
    <cellStyle name="Normal 556" xfId="32"/>
    <cellStyle name="Normal 557" xfId="33"/>
    <cellStyle name="Normal 558" xfId="34"/>
    <cellStyle name="Normal 560" xfId="35"/>
    <cellStyle name="Normal 562" xfId="36"/>
    <cellStyle name="Normal 566" xfId="37"/>
    <cellStyle name="Normal 567" xfId="38"/>
    <cellStyle name="Normal 568" xfId="39"/>
    <cellStyle name="Normal 569" xfId="40"/>
    <cellStyle name="Normal 570" xfId="41"/>
    <cellStyle name="Normal 572" xfId="42"/>
    <cellStyle name="Normal_Appendix 5 Pasting Data" xfId="43"/>
    <cellStyle name="Normal_Dec 2010 Pasting Data" xfId="44"/>
    <cellStyle name="Normal_GG - OS" xfId="45"/>
    <cellStyle name="Normal_Operating Revenue Tables Pasting Data prior year balance" xfId="46"/>
    <cellStyle name="Percent 20" xfId="47"/>
    <cellStyle name="Percent 2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241920</xdr:colOff>
      <xdr:row>2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800" y="933480"/>
          <a:ext cx="510480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912600</xdr:colOff>
      <xdr:row>2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800" y="933480"/>
          <a:ext cx="5150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522000</xdr:colOff>
      <xdr:row>22</xdr:row>
      <xdr:rowOff>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4800" y="933480"/>
          <a:ext cx="480672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415800</xdr:colOff>
      <xdr:row>22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4800" y="905040"/>
          <a:ext cx="479592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396000</xdr:colOff>
      <xdr:row>2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4800" y="933480"/>
          <a:ext cx="511272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D4" s="3" t="s">
        <v>2</v>
      </c>
      <c r="E4" s="3"/>
      <c r="F4" s="3"/>
      <c r="G4" s="3"/>
      <c r="H4" s="3"/>
    </row>
    <row r="27" customFormat="false" ht="14.25" hidden="false" customHeight="true" outlineLevel="0" collapsed="false">
      <c r="C27" s="4" t="s">
        <v>3</v>
      </c>
      <c r="D27" s="5" t="s">
        <v>4</v>
      </c>
      <c r="E27" s="5" t="s">
        <v>5</v>
      </c>
    </row>
    <row r="28" customFormat="false" ht="14.25" hidden="false" customHeight="false" outlineLevel="0" collapsed="false">
      <c r="C28" s="6"/>
      <c r="D28" s="5"/>
      <c r="E28" s="5"/>
    </row>
    <row r="29" customFormat="false" ht="14.25" hidden="false" customHeight="false" outlineLevel="0" collapsed="false">
      <c r="C29" s="7" t="n">
        <v>2010</v>
      </c>
      <c r="D29" s="8" t="n">
        <v>15</v>
      </c>
      <c r="E29" s="8" t="n">
        <v>831</v>
      </c>
    </row>
    <row r="30" customFormat="false" ht="14.25" hidden="false" customHeight="false" outlineLevel="0" collapsed="false">
      <c r="C30" s="7" t="n">
        <v>2011</v>
      </c>
      <c r="D30" s="8" t="n">
        <v>1146</v>
      </c>
      <c r="E30" s="8" t="n">
        <v>1604</v>
      </c>
    </row>
    <row r="31" customFormat="false" ht="14.25" hidden="false" customHeight="false" outlineLevel="0" collapsed="false">
      <c r="C31" s="7" t="n">
        <v>2012</v>
      </c>
      <c r="D31" s="8" t="n">
        <v>888</v>
      </c>
      <c r="E31" s="8" t="n">
        <v>649</v>
      </c>
    </row>
    <row r="32" customFormat="false" ht="14.25" hidden="false" customHeight="false" outlineLevel="0" collapsed="false">
      <c r="C32" s="7" t="n">
        <v>2013</v>
      </c>
      <c r="D32" s="8" t="n">
        <v>115</v>
      </c>
      <c r="E32" s="8" t="n">
        <v>249</v>
      </c>
    </row>
    <row r="33" customFormat="false" ht="14.25" hidden="false" customHeight="false" outlineLevel="0" collapsed="false">
      <c r="C33" s="7" t="n">
        <v>2014</v>
      </c>
      <c r="D33" s="8" t="n">
        <v>735</v>
      </c>
      <c r="E33" s="8" t="n">
        <v>183</v>
      </c>
    </row>
  </sheetData>
  <mergeCells count="4">
    <mergeCell ref="C3:I3"/>
    <mergeCell ref="D4:H4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4" min="2" style="1" width="9.37"/>
  </cols>
  <sheetData>
    <row r="1" customFormat="false" ht="15.75" hidden="false" customHeight="false" outlineLevel="0" collapsed="false">
      <c r="A1" s="36" t="s">
        <v>185</v>
      </c>
      <c r="E1" s="183"/>
      <c r="F1" s="183"/>
      <c r="G1" s="183"/>
    </row>
    <row r="2" customFormat="false" ht="15.75" hidden="false" customHeight="false" outlineLevel="0" collapsed="false">
      <c r="A2" s="184" t="s">
        <v>186</v>
      </c>
      <c r="B2" s="184"/>
      <c r="C2" s="184"/>
      <c r="D2" s="184"/>
      <c r="E2" s="185"/>
      <c r="F2" s="185"/>
      <c r="G2" s="185"/>
    </row>
    <row r="3" customFormat="false" ht="3" hidden="false" customHeight="true" outlineLevel="0" collapsed="false">
      <c r="A3" s="186" t="s">
        <v>187</v>
      </c>
      <c r="B3" s="186"/>
      <c r="C3" s="186"/>
      <c r="D3" s="186"/>
      <c r="E3" s="185"/>
      <c r="F3" s="185"/>
      <c r="G3" s="185"/>
    </row>
    <row r="4" customFormat="false" ht="26.25" hidden="false" customHeight="true" outlineLevel="0" collapsed="false">
      <c r="A4" s="187"/>
      <c r="B4" s="188"/>
      <c r="C4" s="188"/>
      <c r="D4" s="188"/>
    </row>
    <row r="5" customFormat="false" ht="22.5" hidden="false" customHeight="false" outlineLevel="0" collapsed="false">
      <c r="A5" s="189"/>
      <c r="B5" s="190" t="s">
        <v>188</v>
      </c>
      <c r="C5" s="191" t="s">
        <v>189</v>
      </c>
      <c r="D5" s="190" t="s">
        <v>190</v>
      </c>
    </row>
    <row r="6" customFormat="false" ht="14.25" hidden="false" customHeight="false" outlineLevel="0" collapsed="false">
      <c r="A6" s="192"/>
      <c r="B6" s="193" t="s">
        <v>15</v>
      </c>
      <c r="C6" s="193" t="s">
        <v>15</v>
      </c>
      <c r="D6" s="193" t="s">
        <v>15</v>
      </c>
    </row>
    <row r="7" customFormat="false" ht="14.25" hidden="false" customHeight="false" outlineLevel="0" collapsed="false">
      <c r="A7" s="192"/>
      <c r="B7" s="193"/>
      <c r="C7" s="193"/>
      <c r="D7" s="193"/>
    </row>
    <row r="8" customFormat="false" ht="14.25" hidden="false" customHeight="false" outlineLevel="0" collapsed="false">
      <c r="A8" s="192" t="s">
        <v>191</v>
      </c>
      <c r="B8" s="194" t="n">
        <v>10579.26</v>
      </c>
      <c r="C8" s="194" t="n">
        <v>102347.644</v>
      </c>
      <c r="D8" s="194" t="n">
        <v>112926.904</v>
      </c>
    </row>
    <row r="9" customFormat="false" ht="14.25" hidden="false" customHeight="false" outlineLevel="0" collapsed="false">
      <c r="A9" s="195" t="s">
        <v>192</v>
      </c>
      <c r="B9" s="196" t="n">
        <v>734.501999999997</v>
      </c>
      <c r="C9" s="196" t="n">
        <v>0</v>
      </c>
      <c r="D9" s="196" t="n">
        <v>734.501999999997</v>
      </c>
    </row>
    <row r="10" customFormat="false" ht="14.25" hidden="false" customHeight="false" outlineLevel="0" collapsed="false">
      <c r="A10" s="195" t="s">
        <v>112</v>
      </c>
      <c r="B10" s="196" t="n">
        <v>0</v>
      </c>
      <c r="C10" s="196" t="n">
        <v>571.668999999994</v>
      </c>
      <c r="D10" s="196" t="n">
        <v>571.668999999994</v>
      </c>
    </row>
    <row r="11" customFormat="false" ht="14.25" hidden="false" customHeight="false" outlineLevel="0" collapsed="false">
      <c r="A11" s="195" t="s">
        <v>193</v>
      </c>
      <c r="B11" s="196" t="n">
        <v>0</v>
      </c>
      <c r="C11" s="196" t="n">
        <v>1587.843</v>
      </c>
      <c r="D11" s="196" t="n">
        <v>1587.843</v>
      </c>
    </row>
    <row r="12" customFormat="false" ht="14.25" hidden="false" customHeight="false" outlineLevel="0" collapsed="false">
      <c r="A12" s="195" t="s">
        <v>116</v>
      </c>
      <c r="B12" s="196" t="n">
        <v>485.482000000004</v>
      </c>
      <c r="C12" s="196" t="n">
        <v>2.34800000001269</v>
      </c>
      <c r="D12" s="196" t="n">
        <v>487.830000000016</v>
      </c>
    </row>
    <row r="13" customFormat="false" ht="3" hidden="false" customHeight="true" outlineLevel="0" collapsed="false">
      <c r="A13" s="197" t="s">
        <v>194</v>
      </c>
      <c r="B13" s="198" t="n">
        <v>11799.244</v>
      </c>
      <c r="C13" s="198" t="n">
        <v>104509.504</v>
      </c>
      <c r="D13" s="198" t="n">
        <v>116308.748</v>
      </c>
    </row>
    <row r="14" customFormat="false" ht="14.25" hidden="false" customHeight="false" outlineLevel="0" collapsed="false">
      <c r="A14" s="199"/>
      <c r="B14" s="200"/>
      <c r="C14" s="200"/>
      <c r="D14" s="200"/>
    </row>
    <row r="15" customFormat="false" ht="3" hidden="false" customHeight="true" outlineLevel="0" collapsed="false">
      <c r="A15" s="201"/>
      <c r="B15" s="202"/>
      <c r="C15" s="202"/>
      <c r="D15" s="202"/>
    </row>
    <row r="16" customFormat="false" ht="26.25" hidden="false" customHeight="true" outlineLevel="0" collapsed="false">
      <c r="A16" s="186" t="s">
        <v>195</v>
      </c>
      <c r="B16" s="186"/>
      <c r="C16" s="186"/>
      <c r="D16" s="186"/>
    </row>
    <row r="17" customFormat="false" ht="14.25" hidden="false" customHeight="false" outlineLevel="0" collapsed="false">
      <c r="A17" s="203"/>
      <c r="B17" s="203"/>
      <c r="C17" s="203"/>
      <c r="D17" s="203"/>
    </row>
    <row r="18" customFormat="false" ht="22.5" hidden="false" customHeight="false" outlineLevel="0" collapsed="false">
      <c r="A18" s="189"/>
      <c r="B18" s="190" t="s">
        <v>188</v>
      </c>
      <c r="C18" s="191" t="s">
        <v>189</v>
      </c>
      <c r="D18" s="190" t="s">
        <v>190</v>
      </c>
    </row>
    <row r="19" customFormat="false" ht="14.25" hidden="false" customHeight="false" outlineLevel="0" collapsed="false">
      <c r="A19" s="192"/>
      <c r="B19" s="193" t="s">
        <v>15</v>
      </c>
      <c r="C19" s="193" t="s">
        <v>15</v>
      </c>
      <c r="D19" s="193" t="s">
        <v>15</v>
      </c>
    </row>
    <row r="20" customFormat="false" ht="14.25" hidden="false" customHeight="false" outlineLevel="0" collapsed="false">
      <c r="A20" s="192"/>
      <c r="B20" s="193"/>
      <c r="C20" s="193"/>
      <c r="D20" s="193"/>
    </row>
    <row r="21" customFormat="false" ht="14.25" hidden="false" customHeight="false" outlineLevel="0" collapsed="false">
      <c r="A21" s="192" t="s">
        <v>196</v>
      </c>
      <c r="B21" s="194" t="n">
        <v>9547.345</v>
      </c>
      <c r="C21" s="194" t="n">
        <v>101927.967</v>
      </c>
      <c r="D21" s="194" t="n">
        <v>111475.312</v>
      </c>
    </row>
    <row r="22" customFormat="false" ht="14.25" hidden="false" customHeight="false" outlineLevel="0" collapsed="false">
      <c r="A22" s="195" t="s">
        <v>192</v>
      </c>
      <c r="B22" s="196" t="n">
        <v>115.184000000005</v>
      </c>
      <c r="C22" s="196" t="n">
        <v>0</v>
      </c>
      <c r="D22" s="196" t="n">
        <v>115.184000000005</v>
      </c>
    </row>
    <row r="23" customFormat="false" ht="12.75" hidden="true" customHeight="true" outlineLevel="0" collapsed="false">
      <c r="A23" s="195" t="s">
        <v>112</v>
      </c>
      <c r="B23" s="196" t="n">
        <v>0</v>
      </c>
      <c r="C23" s="196" t="n">
        <v>606.685999999994</v>
      </c>
      <c r="D23" s="196" t="n">
        <v>606.685999999994</v>
      </c>
    </row>
    <row r="24" customFormat="false" ht="14.25" hidden="false" customHeight="false" outlineLevel="0" collapsed="false">
      <c r="A24" s="195" t="s">
        <v>193</v>
      </c>
      <c r="B24" s="196" t="n">
        <v>0</v>
      </c>
      <c r="C24" s="196" t="n">
        <v>1157.645</v>
      </c>
      <c r="D24" s="196" t="n">
        <v>1157.645</v>
      </c>
    </row>
    <row r="25" customFormat="false" ht="14.25" hidden="false" customHeight="false" outlineLevel="0" collapsed="false">
      <c r="A25" s="195" t="s">
        <v>116</v>
      </c>
      <c r="B25" s="196" t="n">
        <v>150.657999999996</v>
      </c>
      <c r="C25" s="196" t="n">
        <v>-92.179999999993</v>
      </c>
      <c r="D25" s="196" t="n">
        <v>58.4780000000028</v>
      </c>
    </row>
    <row r="26" customFormat="false" ht="14.25" hidden="false" customHeight="false" outlineLevel="0" collapsed="false">
      <c r="A26" s="201" t="s">
        <v>197</v>
      </c>
      <c r="B26" s="202" t="n">
        <v>9813.187</v>
      </c>
      <c r="C26" s="202" t="n">
        <v>103600.118</v>
      </c>
      <c r="D26" s="198" t="n">
        <v>113413.305</v>
      </c>
    </row>
    <row r="27" customFormat="false" ht="14.25" hidden="false" customHeight="false" outlineLevel="0" collapsed="false">
      <c r="B27" s="154"/>
    </row>
  </sheetData>
  <mergeCells count="3">
    <mergeCell ref="A2:D2"/>
    <mergeCell ref="A3:D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35.61"/>
    <col collapsed="false" customWidth="true" hidden="false" outlineLevel="0" max="2" min="2" style="129" width="3.99"/>
    <col collapsed="false" customWidth="true" hidden="false" outlineLevel="0" max="3" min="3" style="129" width="9.37"/>
    <col collapsed="false" customWidth="true" hidden="false" outlineLevel="0" max="5" min="4" style="1" width="9.37"/>
    <col collapsed="false" customWidth="true" hidden="false" outlineLevel="0" max="6" min="6" style="1" width="2.37"/>
    <col collapsed="false" customWidth="true" hidden="false" outlineLevel="0" max="9" min="7" style="1" width="9.37"/>
  </cols>
  <sheetData>
    <row r="1" customFormat="false" ht="14.25" hidden="false" customHeight="false" outlineLevel="0" collapsed="false">
      <c r="A1" s="11" t="s">
        <v>198</v>
      </c>
    </row>
    <row r="2" customFormat="false" ht="15.75" hidden="false" customHeight="fals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  <c r="I2" s="204"/>
    </row>
    <row r="3" customFormat="false" ht="14.25" hidden="false" customHeight="false" outlineLevel="0" collapsed="false">
      <c r="A3" s="205" t="s">
        <v>200</v>
      </c>
      <c r="B3" s="205"/>
      <c r="C3" s="205"/>
      <c r="D3" s="205"/>
      <c r="E3" s="205"/>
      <c r="F3" s="205"/>
      <c r="G3" s="205"/>
      <c r="H3" s="205"/>
      <c r="I3" s="205"/>
    </row>
    <row r="4" customFormat="false" ht="3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1.25" hidden="false" customHeight="true" outlineLevel="0" collapsed="false">
      <c r="A5" s="207"/>
      <c r="B5" s="207"/>
      <c r="C5" s="208" t="s">
        <v>9</v>
      </c>
      <c r="D5" s="208"/>
      <c r="E5" s="208"/>
      <c r="F5" s="209"/>
      <c r="G5" s="208" t="s">
        <v>10</v>
      </c>
      <c r="H5" s="208"/>
      <c r="I5" s="208"/>
    </row>
    <row r="6" customFormat="false" ht="25.5" hidden="false" customHeight="true" outlineLevel="0" collapsed="false">
      <c r="A6" s="210"/>
      <c r="B6" s="211" t="s">
        <v>79</v>
      </c>
      <c r="C6" s="212" t="s">
        <v>11</v>
      </c>
      <c r="D6" s="213" t="s">
        <v>12</v>
      </c>
      <c r="E6" s="214" t="s">
        <v>13</v>
      </c>
      <c r="F6" s="215"/>
      <c r="G6" s="212" t="s">
        <v>64</v>
      </c>
      <c r="H6" s="212" t="s">
        <v>12</v>
      </c>
      <c r="I6" s="212" t="s">
        <v>201</v>
      </c>
    </row>
    <row r="7" customFormat="false" ht="11.25" hidden="false" customHeight="true" outlineLevel="0" collapsed="false">
      <c r="A7" s="210"/>
      <c r="B7" s="216"/>
      <c r="C7" s="217" t="s">
        <v>15</v>
      </c>
      <c r="D7" s="218" t="s">
        <v>15</v>
      </c>
      <c r="E7" s="211" t="s">
        <v>15</v>
      </c>
      <c r="F7" s="215"/>
      <c r="G7" s="217" t="s">
        <v>15</v>
      </c>
      <c r="H7" s="211" t="s">
        <v>15</v>
      </c>
      <c r="I7" s="211" t="s">
        <v>15</v>
      </c>
    </row>
    <row r="8" customFormat="false" ht="11.25" hidden="false" customHeight="true" outlineLevel="0" collapsed="false">
      <c r="A8" s="219" t="s">
        <v>202</v>
      </c>
      <c r="B8" s="220"/>
      <c r="C8" s="220"/>
      <c r="D8" s="221"/>
      <c r="E8" s="222"/>
      <c r="F8" s="222"/>
      <c r="G8" s="222"/>
      <c r="H8" s="222"/>
      <c r="I8" s="222"/>
    </row>
    <row r="9" customFormat="false" ht="8.45" hidden="false" customHeight="true" outlineLevel="0" collapsed="false">
      <c r="A9" s="223"/>
      <c r="B9" s="224"/>
      <c r="C9" s="224"/>
      <c r="D9" s="221"/>
      <c r="E9" s="222"/>
      <c r="F9" s="222"/>
      <c r="G9" s="222"/>
      <c r="H9" s="222"/>
      <c r="I9" s="222"/>
    </row>
    <row r="10" customFormat="false" ht="11.25" hidden="false" customHeight="true" outlineLevel="0" collapsed="false">
      <c r="A10" s="219" t="s">
        <v>203</v>
      </c>
      <c r="B10" s="220"/>
      <c r="C10" s="220"/>
      <c r="D10" s="221"/>
      <c r="E10" s="222"/>
      <c r="F10" s="222"/>
      <c r="G10" s="222"/>
      <c r="H10" s="222"/>
      <c r="I10" s="222"/>
    </row>
    <row r="11" customFormat="false" ht="11.25" hidden="false" customHeight="true" outlineLevel="0" collapsed="false">
      <c r="A11" s="223" t="s">
        <v>204</v>
      </c>
      <c r="B11" s="224"/>
      <c r="C11" s="225" t="n">
        <v>2110.368</v>
      </c>
      <c r="D11" s="226" t="n">
        <v>6442.572</v>
      </c>
      <c r="E11" s="227" t="n">
        <v>8897.696</v>
      </c>
      <c r="F11" s="227"/>
      <c r="G11" s="225" t="n">
        <v>1852.501</v>
      </c>
      <c r="H11" s="227" t="n">
        <v>5968.59</v>
      </c>
      <c r="I11" s="227" t="n">
        <v>8156.165</v>
      </c>
    </row>
    <row r="12" customFormat="false" ht="11.25" hidden="false" customHeight="true" outlineLevel="0" collapsed="false">
      <c r="A12" s="223" t="s">
        <v>205</v>
      </c>
      <c r="B12" s="224"/>
      <c r="C12" s="225" t="n">
        <v>2295.2</v>
      </c>
      <c r="D12" s="226" t="n">
        <v>6481.371</v>
      </c>
      <c r="E12" s="227" t="n">
        <v>8722.594</v>
      </c>
      <c r="F12" s="227"/>
      <c r="G12" s="225" t="n">
        <v>2447.843</v>
      </c>
      <c r="H12" s="227" t="n">
        <v>6681.068</v>
      </c>
      <c r="I12" s="227" t="n">
        <v>8933.775</v>
      </c>
    </row>
    <row r="13" customFormat="false" ht="11.25" hidden="false" customHeight="true" outlineLevel="0" collapsed="false">
      <c r="A13" s="223" t="s">
        <v>206</v>
      </c>
      <c r="B13" s="224"/>
      <c r="C13" s="225" t="n">
        <v>677.972</v>
      </c>
      <c r="D13" s="226" t="n">
        <v>1926.348</v>
      </c>
      <c r="E13" s="227" t="n">
        <v>2300.721</v>
      </c>
      <c r="F13" s="227"/>
      <c r="G13" s="225" t="n">
        <v>572.14</v>
      </c>
      <c r="H13" s="227" t="n">
        <v>1575.525</v>
      </c>
      <c r="I13" s="227" t="n">
        <v>2120.043</v>
      </c>
    </row>
    <row r="14" customFormat="false" ht="11.25" hidden="false" customHeight="true" outlineLevel="0" collapsed="false">
      <c r="A14" s="223" t="s">
        <v>207</v>
      </c>
      <c r="B14" s="224"/>
      <c r="C14" s="225" t="n">
        <v>39.165</v>
      </c>
      <c r="D14" s="226" t="n">
        <v>140.821</v>
      </c>
      <c r="E14" s="227" t="n">
        <v>201.888</v>
      </c>
      <c r="F14" s="227"/>
      <c r="G14" s="225" t="n">
        <v>49.42</v>
      </c>
      <c r="H14" s="227" t="n">
        <v>179.989</v>
      </c>
      <c r="I14" s="227" t="n">
        <v>248.865</v>
      </c>
    </row>
    <row r="15" customFormat="false" ht="11.25" hidden="false" customHeight="true" outlineLevel="0" collapsed="false">
      <c r="A15" s="223" t="s">
        <v>208</v>
      </c>
      <c r="B15" s="224"/>
      <c r="C15" s="225" t="n">
        <v>248.192</v>
      </c>
      <c r="D15" s="226" t="n">
        <v>755.629</v>
      </c>
      <c r="E15" s="227" t="n">
        <v>1288.83</v>
      </c>
      <c r="F15" s="227"/>
      <c r="G15" s="225" t="n">
        <v>192.576</v>
      </c>
      <c r="H15" s="227" t="n">
        <v>642.533</v>
      </c>
      <c r="I15" s="227" t="n">
        <v>1215.06</v>
      </c>
    </row>
    <row r="16" customFormat="false" ht="11.25" hidden="false" customHeight="true" outlineLevel="0" collapsed="false">
      <c r="A16" s="223" t="s">
        <v>47</v>
      </c>
      <c r="B16" s="224"/>
      <c r="C16" s="225" t="n">
        <v>2068.842</v>
      </c>
      <c r="D16" s="226" t="n">
        <v>5821.843</v>
      </c>
      <c r="E16" s="227" t="n">
        <v>7366.829</v>
      </c>
      <c r="F16" s="227"/>
      <c r="G16" s="225" t="n">
        <v>1437.133</v>
      </c>
      <c r="H16" s="227" t="n">
        <v>4441.864</v>
      </c>
      <c r="I16" s="227" t="n">
        <v>6067.64</v>
      </c>
    </row>
    <row r="17" customFormat="false" ht="11.25" hidden="false" customHeight="true" outlineLevel="0" collapsed="false">
      <c r="A17" s="219" t="s">
        <v>209</v>
      </c>
      <c r="B17" s="220"/>
      <c r="C17" s="228" t="n">
        <v>7439.739</v>
      </c>
      <c r="D17" s="229" t="n">
        <v>21568.584</v>
      </c>
      <c r="E17" s="230" t="n">
        <v>28778.558</v>
      </c>
      <c r="F17" s="230"/>
      <c r="G17" s="228" t="n">
        <v>6551.613</v>
      </c>
      <c r="H17" s="230" t="n">
        <v>19489.569</v>
      </c>
      <c r="I17" s="230" t="n">
        <v>26741.548</v>
      </c>
    </row>
    <row r="18" customFormat="false" ht="8.45" hidden="false" customHeight="true" outlineLevel="0" collapsed="false">
      <c r="A18" s="223"/>
      <c r="B18" s="224"/>
      <c r="C18" s="225"/>
      <c r="D18" s="226"/>
      <c r="E18" s="227"/>
      <c r="F18" s="227"/>
      <c r="G18" s="225"/>
      <c r="H18" s="227"/>
      <c r="I18" s="227"/>
    </row>
    <row r="19" customFormat="false" ht="11.25" hidden="false" customHeight="true" outlineLevel="0" collapsed="false">
      <c r="A19" s="219" t="s">
        <v>210</v>
      </c>
      <c r="B19" s="220"/>
      <c r="C19" s="225"/>
      <c r="D19" s="226"/>
      <c r="E19" s="227"/>
      <c r="F19" s="227"/>
      <c r="G19" s="225"/>
      <c r="H19" s="227"/>
      <c r="I19" s="227"/>
    </row>
    <row r="20" customFormat="false" ht="11.25" hidden="false" customHeight="true" outlineLevel="0" collapsed="false">
      <c r="A20" s="223" t="s">
        <v>211</v>
      </c>
      <c r="B20" s="224"/>
      <c r="C20" s="225" t="n">
        <v>-3278.819</v>
      </c>
      <c r="D20" s="226" t="n">
        <v>-9272.069</v>
      </c>
      <c r="E20" s="227" t="n">
        <v>-12489.527</v>
      </c>
      <c r="F20" s="227"/>
      <c r="G20" s="225" t="n">
        <v>-2987.769</v>
      </c>
      <c r="H20" s="227" t="n">
        <v>-8554.465</v>
      </c>
      <c r="I20" s="227" t="n">
        <v>-11303.599</v>
      </c>
    </row>
    <row r="21" customFormat="false" ht="11.25" hidden="false" customHeight="true" outlineLevel="0" collapsed="false">
      <c r="A21" s="223" t="s">
        <v>212</v>
      </c>
      <c r="B21" s="224"/>
      <c r="C21" s="225" t="n">
        <v>-1653.007</v>
      </c>
      <c r="D21" s="226" t="n">
        <v>-5818.774</v>
      </c>
      <c r="E21" s="227" t="n">
        <v>-7622.54</v>
      </c>
      <c r="F21" s="227"/>
      <c r="G21" s="225" t="n">
        <v>-1548.077</v>
      </c>
      <c r="H21" s="227" t="n">
        <v>-5548.991</v>
      </c>
      <c r="I21" s="227" t="n">
        <v>-7335.846</v>
      </c>
    </row>
    <row r="22" customFormat="false" ht="11.25" hidden="false" customHeight="true" outlineLevel="0" collapsed="false">
      <c r="A22" s="223" t="s">
        <v>213</v>
      </c>
      <c r="B22" s="224"/>
      <c r="C22" s="225" t="n">
        <v>-116.861</v>
      </c>
      <c r="D22" s="226" t="n">
        <v>-341.317</v>
      </c>
      <c r="E22" s="227" t="n">
        <v>-516.922</v>
      </c>
      <c r="F22" s="227"/>
      <c r="G22" s="225" t="n">
        <v>-102.698</v>
      </c>
      <c r="H22" s="227" t="n">
        <v>-309.679</v>
      </c>
      <c r="I22" s="227" t="n">
        <v>-439.313</v>
      </c>
    </row>
    <row r="23" customFormat="false" ht="11.25" hidden="false" customHeight="true" outlineLevel="0" collapsed="false">
      <c r="A23" s="223" t="s">
        <v>214</v>
      </c>
      <c r="B23" s="224"/>
      <c r="C23" s="225" t="n">
        <v>-1327.769</v>
      </c>
      <c r="D23" s="226" t="n">
        <v>-4110.903</v>
      </c>
      <c r="E23" s="227" t="n">
        <v>-5671.075</v>
      </c>
      <c r="F23" s="227"/>
      <c r="G23" s="225" t="n">
        <v>-1284.982</v>
      </c>
      <c r="H23" s="227" t="n">
        <v>-3670.974</v>
      </c>
      <c r="I23" s="227" t="n">
        <v>-5144.237</v>
      </c>
    </row>
    <row r="24" customFormat="false" ht="11.25" hidden="true" customHeight="true" outlineLevel="0" collapsed="false">
      <c r="A24" s="223" t="s">
        <v>208</v>
      </c>
      <c r="B24" s="224"/>
      <c r="C24" s="225" t="n">
        <v>0</v>
      </c>
      <c r="D24" s="226" t="n">
        <v>0</v>
      </c>
      <c r="E24" s="227" t="n">
        <v>0</v>
      </c>
      <c r="F24" s="227"/>
      <c r="G24" s="225" t="n">
        <v>0</v>
      </c>
      <c r="H24" s="227" t="n">
        <v>0</v>
      </c>
      <c r="I24" s="227" t="n">
        <v>0</v>
      </c>
    </row>
    <row r="25" customFormat="false" ht="11.25" hidden="false" customHeight="true" outlineLevel="0" collapsed="false">
      <c r="A25" s="223" t="s">
        <v>90</v>
      </c>
      <c r="B25" s="224"/>
      <c r="C25" s="225" t="n">
        <v>-373.328000000001</v>
      </c>
      <c r="D25" s="226" t="n">
        <v>-1221.971</v>
      </c>
      <c r="E25" s="227" t="n">
        <v>-1248.702</v>
      </c>
      <c r="F25" s="227"/>
      <c r="G25" s="225" t="n">
        <v>-348.018999999998</v>
      </c>
      <c r="H25" s="227" t="n">
        <v>-1112.622</v>
      </c>
      <c r="I25" s="227" t="n">
        <v>-1441.224</v>
      </c>
    </row>
    <row r="26" customFormat="false" ht="11.25" hidden="false" customHeight="true" outlineLevel="0" collapsed="false">
      <c r="A26" s="219" t="s">
        <v>215</v>
      </c>
      <c r="B26" s="220"/>
      <c r="C26" s="228" t="n">
        <v>-6749.784</v>
      </c>
      <c r="D26" s="229" t="n">
        <v>-20765.034</v>
      </c>
      <c r="E26" s="230" t="n">
        <v>-27548.766</v>
      </c>
      <c r="F26" s="230"/>
      <c r="G26" s="228" t="n">
        <v>-6271.545</v>
      </c>
      <c r="H26" s="230" t="n">
        <v>-19196.731</v>
      </c>
      <c r="I26" s="230" t="n">
        <v>-25664.219</v>
      </c>
    </row>
    <row r="27" customFormat="false" ht="8.45" hidden="false" customHeight="true" outlineLevel="0" collapsed="false">
      <c r="A27" s="223"/>
      <c r="B27" s="224"/>
      <c r="C27" s="228"/>
      <c r="D27" s="229"/>
      <c r="E27" s="230"/>
      <c r="F27" s="230"/>
      <c r="G27" s="228"/>
      <c r="H27" s="230"/>
      <c r="I27" s="230"/>
    </row>
    <row r="28" customFormat="false" ht="11.25" hidden="false" customHeight="true" outlineLevel="0" collapsed="false">
      <c r="A28" s="219" t="s">
        <v>216</v>
      </c>
      <c r="B28" s="220"/>
      <c r="C28" s="228" t="n">
        <v>689.954999999998</v>
      </c>
      <c r="D28" s="229" t="n">
        <v>803.549999999999</v>
      </c>
      <c r="E28" s="230" t="n">
        <v>1229.792</v>
      </c>
      <c r="F28" s="230"/>
      <c r="G28" s="228" t="n">
        <v>280.067999999998</v>
      </c>
      <c r="H28" s="230" t="n">
        <v>292.837999999996</v>
      </c>
      <c r="I28" s="230" t="n">
        <v>1077.329</v>
      </c>
    </row>
    <row r="29" customFormat="false" ht="8.45" hidden="false" customHeight="true" outlineLevel="0" collapsed="false">
      <c r="A29" s="223"/>
      <c r="B29" s="224"/>
      <c r="C29" s="225"/>
      <c r="D29" s="226"/>
      <c r="E29" s="227"/>
      <c r="F29" s="227"/>
      <c r="G29" s="225"/>
      <c r="H29" s="227"/>
      <c r="I29" s="227"/>
    </row>
    <row r="30" customFormat="false" ht="11.25" hidden="false" customHeight="true" outlineLevel="0" collapsed="false">
      <c r="A30" s="219" t="s">
        <v>217</v>
      </c>
      <c r="B30" s="220"/>
      <c r="C30" s="225"/>
      <c r="D30" s="226"/>
      <c r="E30" s="227"/>
      <c r="F30" s="227"/>
      <c r="G30" s="225"/>
      <c r="H30" s="227"/>
      <c r="I30" s="227"/>
    </row>
    <row r="31" customFormat="false" ht="8.45" hidden="false" customHeight="true" outlineLevel="0" collapsed="false">
      <c r="A31" s="223"/>
      <c r="B31" s="224"/>
      <c r="C31" s="225"/>
      <c r="D31" s="226"/>
      <c r="E31" s="227"/>
      <c r="F31" s="227"/>
      <c r="G31" s="225"/>
      <c r="H31" s="227"/>
      <c r="I31" s="227"/>
    </row>
    <row r="32" customFormat="false" ht="11.25" hidden="false" customHeight="true" outlineLevel="0" collapsed="false">
      <c r="A32" s="219" t="s">
        <v>218</v>
      </c>
      <c r="B32" s="220"/>
      <c r="C32" s="225"/>
      <c r="D32" s="226"/>
      <c r="E32" s="227"/>
      <c r="F32" s="227"/>
      <c r="G32" s="225"/>
      <c r="H32" s="227"/>
      <c r="I32" s="227"/>
    </row>
    <row r="33" customFormat="false" ht="11.25" hidden="false" customHeight="true" outlineLevel="0" collapsed="false">
      <c r="A33" s="223" t="s">
        <v>121</v>
      </c>
      <c r="B33" s="224"/>
      <c r="C33" s="225" t="n">
        <v>-799.198</v>
      </c>
      <c r="D33" s="226" t="n">
        <v>-2375.624</v>
      </c>
      <c r="E33" s="227" t="n">
        <v>-3168.449</v>
      </c>
      <c r="F33" s="227"/>
      <c r="G33" s="225" t="n">
        <v>-761.72</v>
      </c>
      <c r="H33" s="227" t="n">
        <v>-2279.636</v>
      </c>
      <c r="I33" s="227" t="n">
        <v>-3194.501</v>
      </c>
      <c r="K33" s="154"/>
    </row>
    <row r="34" customFormat="false" ht="11.25" hidden="false" customHeight="true" outlineLevel="0" collapsed="false">
      <c r="A34" s="223" t="s">
        <v>125</v>
      </c>
      <c r="B34" s="224"/>
      <c r="C34" s="225" t="n">
        <v>27.877</v>
      </c>
      <c r="D34" s="226" t="n">
        <v>160.572</v>
      </c>
      <c r="E34" s="227" t="n">
        <v>200.369</v>
      </c>
      <c r="F34" s="227"/>
      <c r="G34" s="225" t="n">
        <v>32.497</v>
      </c>
      <c r="H34" s="227" t="n">
        <v>104.125</v>
      </c>
      <c r="I34" s="227" t="n">
        <v>165.624</v>
      </c>
    </row>
    <row r="35" customFormat="false" ht="11.25" hidden="false" customHeight="true" outlineLevel="0" collapsed="false">
      <c r="A35" s="219" t="s">
        <v>219</v>
      </c>
      <c r="B35" s="220"/>
      <c r="C35" s="228" t="n">
        <v>-771.321</v>
      </c>
      <c r="D35" s="229" t="n">
        <v>-2215.052</v>
      </c>
      <c r="E35" s="230" t="n">
        <v>-2968.08</v>
      </c>
      <c r="F35" s="230"/>
      <c r="G35" s="228" t="n">
        <v>-729.223</v>
      </c>
      <c r="H35" s="230" t="n">
        <v>-2175.511</v>
      </c>
      <c r="I35" s="230" t="n">
        <v>-3028.877</v>
      </c>
    </row>
    <row r="36" customFormat="false" ht="8.45" hidden="false" customHeight="true" outlineLevel="0" collapsed="false">
      <c r="A36" s="223"/>
      <c r="B36" s="224"/>
      <c r="C36" s="225"/>
      <c r="D36" s="226"/>
      <c r="E36" s="227"/>
      <c r="F36" s="227"/>
      <c r="G36" s="225"/>
      <c r="H36" s="227"/>
      <c r="I36" s="227"/>
    </row>
    <row r="37" customFormat="false" ht="11.25" hidden="false" customHeight="true" outlineLevel="0" collapsed="false">
      <c r="A37" s="219" t="s">
        <v>220</v>
      </c>
      <c r="B37" s="220"/>
      <c r="C37" s="225"/>
      <c r="D37" s="226"/>
      <c r="E37" s="227"/>
      <c r="F37" s="227"/>
      <c r="G37" s="225"/>
      <c r="H37" s="227"/>
      <c r="I37" s="227"/>
    </row>
    <row r="38" customFormat="false" ht="11.25" hidden="false" customHeight="true" outlineLevel="0" collapsed="false">
      <c r="A38" s="219" t="s">
        <v>203</v>
      </c>
      <c r="B38" s="224"/>
      <c r="C38" s="225"/>
      <c r="D38" s="226"/>
      <c r="E38" s="227"/>
      <c r="F38" s="227"/>
      <c r="G38" s="225"/>
      <c r="H38" s="227"/>
      <c r="I38" s="227"/>
    </row>
    <row r="39" customFormat="false" ht="11.25" hidden="false" customHeight="true" outlineLevel="0" collapsed="false">
      <c r="A39" s="223" t="s">
        <v>221</v>
      </c>
      <c r="B39" s="224"/>
      <c r="C39" s="225" t="n">
        <v>10.623</v>
      </c>
      <c r="D39" s="226" t="n">
        <v>19.869</v>
      </c>
      <c r="E39" s="227" t="n">
        <v>0</v>
      </c>
      <c r="F39" s="227"/>
      <c r="G39" s="225" t="n">
        <v>2.90100000000001</v>
      </c>
      <c r="H39" s="227" t="n">
        <v>8.387</v>
      </c>
      <c r="I39" s="227" t="n">
        <v>7.26</v>
      </c>
      <c r="K39" s="159"/>
      <c r="L39" s="160"/>
      <c r="M39" s="160"/>
      <c r="N39" s="160"/>
      <c r="O39" s="160"/>
    </row>
    <row r="40" customFormat="false" ht="11.25" hidden="false" customHeight="true" outlineLevel="0" collapsed="false">
      <c r="A40" s="223" t="s">
        <v>222</v>
      </c>
      <c r="B40" s="224"/>
      <c r="C40" s="225" t="n">
        <v>0</v>
      </c>
      <c r="D40" s="226" t="n">
        <v>0</v>
      </c>
      <c r="E40" s="227" t="n">
        <v>0</v>
      </c>
      <c r="F40" s="227"/>
      <c r="G40" s="225" t="n">
        <v>0</v>
      </c>
      <c r="H40" s="227" t="n">
        <v>0</v>
      </c>
      <c r="I40" s="227" t="n">
        <v>1.24</v>
      </c>
      <c r="K40" s="160"/>
      <c r="L40" s="160"/>
      <c r="M40" s="160"/>
      <c r="N40" s="160"/>
      <c r="O40" s="160"/>
    </row>
    <row r="41" customFormat="false" ht="11.25" hidden="false" customHeight="true" outlineLevel="0" collapsed="false">
      <c r="A41" s="219" t="s">
        <v>210</v>
      </c>
      <c r="B41" s="224"/>
      <c r="C41" s="225"/>
      <c r="D41" s="226"/>
      <c r="E41" s="227"/>
      <c r="F41" s="227"/>
      <c r="G41" s="225"/>
      <c r="H41" s="227"/>
      <c r="I41" s="227"/>
      <c r="K41" s="160"/>
      <c r="L41" s="160"/>
      <c r="M41" s="160"/>
      <c r="N41" s="160"/>
      <c r="O41" s="160"/>
    </row>
    <row r="42" customFormat="false" ht="11.25" hidden="false" customHeight="true" outlineLevel="0" collapsed="false">
      <c r="A42" s="223" t="s">
        <v>221</v>
      </c>
      <c r="B42" s="224"/>
      <c r="C42" s="225" t="n">
        <v>-59.804</v>
      </c>
      <c r="D42" s="226" t="n">
        <v>-399.228</v>
      </c>
      <c r="E42" s="227" t="n">
        <v>-548.369</v>
      </c>
      <c r="F42" s="227"/>
      <c r="G42" s="225" t="n">
        <v>-187.137</v>
      </c>
      <c r="H42" s="227" t="n">
        <v>-487.688</v>
      </c>
      <c r="I42" s="227" t="n">
        <v>-619.305</v>
      </c>
      <c r="K42" s="159"/>
      <c r="L42" s="160"/>
      <c r="M42" s="160"/>
      <c r="N42" s="160"/>
      <c r="O42" s="160"/>
    </row>
    <row r="43" customFormat="false" ht="11.25" hidden="false" customHeight="true" outlineLevel="0" collapsed="false">
      <c r="A43" s="223" t="s">
        <v>222</v>
      </c>
      <c r="B43" s="224"/>
      <c r="C43" s="225" t="n">
        <v>0</v>
      </c>
      <c r="D43" s="226" t="n">
        <v>-1.011</v>
      </c>
      <c r="E43" s="227" t="n">
        <v>0</v>
      </c>
      <c r="F43" s="227"/>
      <c r="G43" s="225" t="n">
        <v>-10.948</v>
      </c>
      <c r="H43" s="227" t="n">
        <v>-10.956</v>
      </c>
      <c r="I43" s="227" t="n">
        <v>-17.779</v>
      </c>
      <c r="K43" s="160"/>
      <c r="L43" s="160"/>
      <c r="M43" s="160"/>
      <c r="N43" s="160"/>
      <c r="O43" s="160"/>
    </row>
    <row r="44" customFormat="false" ht="11.25" hidden="false" customHeight="true" outlineLevel="0" collapsed="false">
      <c r="A44" s="219" t="s">
        <v>223</v>
      </c>
      <c r="B44" s="220"/>
      <c r="C44" s="228" t="n">
        <v>-49.1470000000001</v>
      </c>
      <c r="D44" s="229" t="n">
        <v>-380.306</v>
      </c>
      <c r="E44" s="230" t="n">
        <v>-548.333</v>
      </c>
      <c r="F44" s="230"/>
      <c r="G44" s="228" t="n">
        <v>-195.195</v>
      </c>
      <c r="H44" s="230" t="n">
        <v>-490.257</v>
      </c>
      <c r="I44" s="230" t="n">
        <v>-628.584</v>
      </c>
    </row>
    <row r="45" customFormat="false" ht="8.45" hidden="false" customHeight="true" outlineLevel="0" collapsed="false">
      <c r="A45" s="223"/>
      <c r="B45" s="224"/>
      <c r="C45" s="228"/>
      <c r="D45" s="229"/>
      <c r="E45" s="230"/>
      <c r="F45" s="230"/>
      <c r="G45" s="228"/>
      <c r="H45" s="230"/>
      <c r="I45" s="230"/>
    </row>
    <row r="46" customFormat="false" ht="11.25" hidden="false" customHeight="true" outlineLevel="0" collapsed="false">
      <c r="A46" s="219" t="s">
        <v>224</v>
      </c>
      <c r="B46" s="220"/>
      <c r="C46" s="228" t="n">
        <v>-820.468</v>
      </c>
      <c r="D46" s="229" t="n">
        <v>-2595.358</v>
      </c>
      <c r="E46" s="230" t="n">
        <v>-3516.413</v>
      </c>
      <c r="F46" s="230"/>
      <c r="G46" s="228" t="n">
        <v>-924.418</v>
      </c>
      <c r="H46" s="230" t="n">
        <v>-2665.768</v>
      </c>
      <c r="I46" s="230" t="n">
        <v>-3657.461</v>
      </c>
    </row>
    <row r="47" customFormat="false" ht="8.45" hidden="false" customHeight="true" outlineLevel="0" collapsed="false">
      <c r="A47" s="223"/>
      <c r="B47" s="224"/>
      <c r="C47" s="225"/>
      <c r="D47" s="226"/>
      <c r="E47" s="227"/>
      <c r="F47" s="227"/>
      <c r="G47" s="225"/>
      <c r="H47" s="227"/>
      <c r="I47" s="227"/>
    </row>
    <row r="48" customFormat="false" ht="11.25" hidden="false" customHeight="true" outlineLevel="0" collapsed="false">
      <c r="A48" s="231" t="s">
        <v>225</v>
      </c>
      <c r="B48" s="232"/>
      <c r="C48" s="225"/>
      <c r="D48" s="226"/>
      <c r="E48" s="227"/>
      <c r="F48" s="227"/>
      <c r="G48" s="225"/>
      <c r="H48" s="227"/>
      <c r="I48" s="227"/>
    </row>
    <row r="49" customFormat="false" ht="8.45" hidden="false" customHeight="true" outlineLevel="0" collapsed="false">
      <c r="A49" s="223"/>
      <c r="B49" s="224"/>
      <c r="C49" s="225"/>
      <c r="D49" s="226"/>
      <c r="E49" s="227"/>
      <c r="F49" s="227"/>
      <c r="G49" s="225"/>
      <c r="H49" s="227"/>
      <c r="I49" s="227"/>
    </row>
    <row r="50" customFormat="false" ht="11.25" hidden="false" customHeight="true" outlineLevel="0" collapsed="false">
      <c r="A50" s="219" t="s">
        <v>203</v>
      </c>
      <c r="B50" s="220"/>
      <c r="C50" s="225"/>
      <c r="D50" s="226"/>
      <c r="E50" s="227"/>
      <c r="F50" s="227"/>
      <c r="G50" s="225"/>
      <c r="H50" s="227"/>
      <c r="I50" s="227"/>
    </row>
    <row r="51" customFormat="false" ht="11.25" hidden="false" customHeight="true" outlineLevel="0" collapsed="false">
      <c r="A51" s="223" t="s">
        <v>166</v>
      </c>
      <c r="B51" s="224"/>
      <c r="C51" s="225" t="n">
        <v>0</v>
      </c>
      <c r="D51" s="226" t="n">
        <v>0</v>
      </c>
      <c r="E51" s="227" t="n">
        <v>40.087</v>
      </c>
      <c r="F51" s="227"/>
      <c r="G51" s="225" t="n">
        <v>0</v>
      </c>
      <c r="H51" s="227" t="n">
        <v>0</v>
      </c>
      <c r="I51" s="227" t="n">
        <v>14.771</v>
      </c>
    </row>
    <row r="52" customFormat="false" ht="11.25" hidden="false" customHeight="true" outlineLevel="0" collapsed="false">
      <c r="A52" s="223" t="s">
        <v>167</v>
      </c>
      <c r="B52" s="224"/>
      <c r="C52" s="225" t="n">
        <v>411.137</v>
      </c>
      <c r="D52" s="226" t="n">
        <v>599.45</v>
      </c>
      <c r="E52" s="227" t="n">
        <v>146.057</v>
      </c>
      <c r="F52" s="227"/>
      <c r="G52" s="225" t="n">
        <v>758.307</v>
      </c>
      <c r="H52" s="227" t="n">
        <v>1003.235</v>
      </c>
      <c r="I52" s="227" t="n">
        <v>2425.232</v>
      </c>
    </row>
    <row r="53" customFormat="false" ht="11.25" hidden="false" customHeight="true" outlineLevel="0" collapsed="false">
      <c r="A53" s="223" t="s">
        <v>226</v>
      </c>
      <c r="B53" s="224"/>
      <c r="C53" s="225" t="n">
        <v>0</v>
      </c>
      <c r="D53" s="226" t="n">
        <v>0</v>
      </c>
      <c r="E53" s="227" t="n">
        <v>0</v>
      </c>
      <c r="F53" s="227"/>
      <c r="G53" s="225" t="n">
        <v>0</v>
      </c>
      <c r="H53" s="227" t="n">
        <v>0</v>
      </c>
      <c r="I53" s="227" t="n">
        <v>0</v>
      </c>
    </row>
    <row r="54" customFormat="false" ht="11.25" hidden="false" customHeight="true" outlineLevel="0" collapsed="false">
      <c r="A54" s="223" t="s">
        <v>227</v>
      </c>
      <c r="B54" s="224"/>
      <c r="C54" s="225" t="n">
        <v>8.035</v>
      </c>
      <c r="D54" s="226" t="n">
        <v>25.532</v>
      </c>
      <c r="E54" s="227" t="n">
        <v>36.882</v>
      </c>
      <c r="F54" s="227"/>
      <c r="G54" s="225" t="n">
        <v>6.931</v>
      </c>
      <c r="H54" s="227" t="n">
        <v>27.471</v>
      </c>
      <c r="I54" s="227" t="n">
        <v>34.838</v>
      </c>
    </row>
    <row r="55" customFormat="false" ht="11.25" hidden="false" customHeight="true" outlineLevel="0" collapsed="false">
      <c r="A55" s="219" t="s">
        <v>209</v>
      </c>
      <c r="B55" s="220"/>
      <c r="C55" s="228" t="n">
        <v>419.172</v>
      </c>
      <c r="D55" s="229" t="n">
        <v>624.982</v>
      </c>
      <c r="E55" s="230" t="n">
        <v>223.026</v>
      </c>
      <c r="F55" s="230"/>
      <c r="G55" s="228" t="n">
        <v>765.238</v>
      </c>
      <c r="H55" s="230" t="n">
        <v>1030.706</v>
      </c>
      <c r="I55" s="230" t="n">
        <v>2474.841</v>
      </c>
    </row>
    <row r="56" customFormat="false" ht="8.45" hidden="false" customHeight="true" outlineLevel="0" collapsed="false">
      <c r="A56" s="223"/>
      <c r="B56" s="224"/>
      <c r="C56" s="225"/>
      <c r="D56" s="226"/>
      <c r="E56" s="227"/>
      <c r="F56" s="227"/>
      <c r="G56" s="225"/>
      <c r="H56" s="227"/>
      <c r="I56" s="227"/>
    </row>
    <row r="57" customFormat="false" ht="11.25" hidden="false" customHeight="true" outlineLevel="0" collapsed="false">
      <c r="A57" s="219" t="s">
        <v>210</v>
      </c>
      <c r="B57" s="220"/>
      <c r="C57" s="225"/>
      <c r="D57" s="226"/>
      <c r="E57" s="227"/>
      <c r="F57" s="227"/>
      <c r="G57" s="225"/>
      <c r="H57" s="227"/>
      <c r="I57" s="227"/>
    </row>
    <row r="58" customFormat="false" ht="11.25" hidden="false" customHeight="true" outlineLevel="0" collapsed="false">
      <c r="A58" s="223" t="s">
        <v>143</v>
      </c>
      <c r="B58" s="224"/>
      <c r="C58" s="225" t="n">
        <v>0</v>
      </c>
      <c r="D58" s="226" t="n">
        <v>0</v>
      </c>
      <c r="E58" s="227" t="n">
        <v>-15.087</v>
      </c>
      <c r="F58" s="227"/>
      <c r="G58" s="225" t="n">
        <v>0</v>
      </c>
      <c r="H58" s="227" t="n">
        <v>0</v>
      </c>
      <c r="I58" s="227" t="n">
        <v>-14.771</v>
      </c>
    </row>
    <row r="59" customFormat="false" ht="11.25" hidden="false" customHeight="true" outlineLevel="0" collapsed="false">
      <c r="A59" s="223" t="s">
        <v>228</v>
      </c>
      <c r="B59" s="224"/>
      <c r="C59" s="225" t="n">
        <v>-312.903</v>
      </c>
      <c r="D59" s="226" t="n">
        <v>-348.002</v>
      </c>
      <c r="E59" s="227" t="n">
        <v>-178.997</v>
      </c>
      <c r="F59" s="227"/>
      <c r="G59" s="225" t="n">
        <v>-58.909</v>
      </c>
      <c r="H59" s="227" t="n">
        <v>-281.073</v>
      </c>
      <c r="I59" s="227" t="n">
        <v>-321.838</v>
      </c>
    </row>
    <row r="60" customFormat="false" ht="11.25" hidden="false" customHeight="true" outlineLevel="0" collapsed="false">
      <c r="A60" s="223" t="s">
        <v>229</v>
      </c>
      <c r="B60" s="224"/>
      <c r="C60" s="225" t="n">
        <v>0</v>
      </c>
      <c r="D60" s="226" t="n">
        <v>0</v>
      </c>
      <c r="E60" s="227" t="n">
        <v>0</v>
      </c>
      <c r="F60" s="227"/>
      <c r="G60" s="225" t="n">
        <v>0</v>
      </c>
      <c r="H60" s="227" t="n">
        <v>0</v>
      </c>
      <c r="I60" s="227" t="n">
        <v>0</v>
      </c>
    </row>
    <row r="61" customFormat="false" ht="11.25" hidden="false" customHeight="true" outlineLevel="0" collapsed="false">
      <c r="A61" s="223" t="s">
        <v>230</v>
      </c>
      <c r="B61" s="224"/>
      <c r="C61" s="225" t="n">
        <v>-28.4310000000029</v>
      </c>
      <c r="D61" s="226" t="n">
        <v>-88.3050000000044</v>
      </c>
      <c r="E61" s="227" t="n">
        <v>-162.518999999998</v>
      </c>
      <c r="F61" s="227"/>
      <c r="G61" s="225" t="n">
        <v>-17.7959999999982</v>
      </c>
      <c r="H61" s="227" t="n">
        <v>-60.2839999999943</v>
      </c>
      <c r="I61" s="227" t="n">
        <v>-90.9589999999987</v>
      </c>
    </row>
    <row r="62" customFormat="false" ht="11.25" hidden="false" customHeight="true" outlineLevel="0" collapsed="false">
      <c r="A62" s="219" t="s">
        <v>215</v>
      </c>
      <c r="B62" s="220"/>
      <c r="C62" s="228" t="n">
        <v>-341.334000000003</v>
      </c>
      <c r="D62" s="229" t="n">
        <v>-436.307000000004</v>
      </c>
      <c r="E62" s="230" t="n">
        <v>-356.602999999998</v>
      </c>
      <c r="F62" s="230"/>
      <c r="G62" s="228" t="n">
        <v>-76.7049999999981</v>
      </c>
      <c r="H62" s="230" t="n">
        <v>-341.715999999994</v>
      </c>
      <c r="I62" s="230" t="n">
        <v>-427.926999999999</v>
      </c>
    </row>
    <row r="63" customFormat="false" ht="8.45" hidden="false" customHeight="true" outlineLevel="0" collapsed="false">
      <c r="A63" s="223"/>
      <c r="B63" s="224"/>
      <c r="C63" s="228"/>
      <c r="D63" s="229"/>
      <c r="E63" s="230"/>
      <c r="F63" s="230"/>
      <c r="G63" s="228"/>
      <c r="H63" s="230"/>
      <c r="I63" s="230"/>
    </row>
    <row r="64" customFormat="false" ht="11.25" hidden="false" customHeight="true" outlineLevel="0" collapsed="false">
      <c r="A64" s="219" t="s">
        <v>231</v>
      </c>
      <c r="B64" s="220"/>
      <c r="C64" s="228" t="n">
        <v>77.8379999999971</v>
      </c>
      <c r="D64" s="229" t="n">
        <v>188.674999999996</v>
      </c>
      <c r="E64" s="230" t="n">
        <v>-133.576999999998</v>
      </c>
      <c r="F64" s="230"/>
      <c r="G64" s="228" t="n">
        <v>688.533000000002</v>
      </c>
      <c r="H64" s="230" t="n">
        <v>688.990000000006</v>
      </c>
      <c r="I64" s="230" t="n">
        <v>2046.914</v>
      </c>
    </row>
    <row r="65" customFormat="false" ht="8.45" hidden="false" customHeight="true" outlineLevel="0" collapsed="false">
      <c r="A65" s="223"/>
      <c r="B65" s="224"/>
      <c r="C65" s="225"/>
      <c r="D65" s="226"/>
      <c r="E65" s="227"/>
      <c r="F65" s="227"/>
      <c r="G65" s="225"/>
      <c r="H65" s="227"/>
      <c r="I65" s="227"/>
    </row>
    <row r="66" customFormat="false" ht="11.25" hidden="false" customHeight="true" outlineLevel="0" collapsed="false">
      <c r="A66" s="233" t="s">
        <v>232</v>
      </c>
      <c r="B66" s="234"/>
      <c r="C66" s="235" t="n">
        <v>-52.6750000000047</v>
      </c>
      <c r="D66" s="236" t="n">
        <v>-1603.13300000001</v>
      </c>
      <c r="E66" s="237" t="n">
        <v>-2420.198</v>
      </c>
      <c r="F66" s="237"/>
      <c r="G66" s="235" t="n">
        <v>44.1829999999991</v>
      </c>
      <c r="H66" s="237" t="n">
        <v>-1683.94</v>
      </c>
      <c r="I66" s="237" t="n">
        <v>-533.217999999997</v>
      </c>
    </row>
    <row r="67" customFormat="false" ht="11.25" hidden="false" customHeight="true" outlineLevel="0" collapsed="false">
      <c r="A67" s="223" t="s">
        <v>233</v>
      </c>
      <c r="B67" s="224"/>
      <c r="C67" s="225" t="n">
        <v>4712.73</v>
      </c>
      <c r="D67" s="226" t="n">
        <v>6263.188</v>
      </c>
      <c r="E67" s="227" t="n">
        <v>6263.188</v>
      </c>
      <c r="F67" s="227"/>
      <c r="G67" s="225" t="n">
        <v>5068.283</v>
      </c>
      <c r="H67" s="225" t="n">
        <v>6796.406</v>
      </c>
      <c r="I67" s="225" t="n">
        <v>6796.406</v>
      </c>
    </row>
    <row r="68" customFormat="false" ht="11.25" hidden="false" customHeight="true" outlineLevel="0" collapsed="false">
      <c r="A68" s="223" t="s">
        <v>234</v>
      </c>
      <c r="B68" s="224"/>
      <c r="C68" s="225" t="n">
        <v>4660.05499999999</v>
      </c>
      <c r="D68" s="226" t="n">
        <v>4660.05499999999</v>
      </c>
      <c r="E68" s="227" t="n">
        <v>3842.99</v>
      </c>
      <c r="F68" s="227"/>
      <c r="G68" s="225" t="n">
        <v>5112.466</v>
      </c>
      <c r="H68" s="225" t="n">
        <v>5112.466</v>
      </c>
      <c r="I68" s="225" t="n">
        <v>6263.188</v>
      </c>
    </row>
    <row r="69" customFormat="false" ht="8.45" hidden="false" customHeight="true" outlineLevel="0" collapsed="false">
      <c r="A69" s="223"/>
      <c r="B69" s="224"/>
      <c r="C69" s="225"/>
      <c r="D69" s="226"/>
      <c r="E69" s="227"/>
      <c r="F69" s="227"/>
      <c r="G69" s="225"/>
      <c r="H69" s="227"/>
      <c r="I69" s="227"/>
    </row>
    <row r="70" customFormat="false" ht="22.5" hidden="false" customHeight="true" outlineLevel="0" collapsed="false">
      <c r="A70" s="238" t="s">
        <v>119</v>
      </c>
      <c r="B70" s="239"/>
      <c r="C70" s="240"/>
      <c r="D70" s="241"/>
      <c r="E70" s="242"/>
      <c r="F70" s="242"/>
      <c r="G70" s="240"/>
      <c r="H70" s="242"/>
      <c r="I70" s="242"/>
    </row>
    <row r="71" customFormat="false" ht="8.45" hidden="false" customHeight="true" outlineLevel="0" collapsed="false">
      <c r="A71" s="223"/>
      <c r="B71" s="224"/>
      <c r="C71" s="225"/>
      <c r="D71" s="226"/>
      <c r="E71" s="227"/>
      <c r="F71" s="227"/>
      <c r="G71" s="225"/>
      <c r="H71" s="227"/>
      <c r="I71" s="227"/>
    </row>
    <row r="72" customFormat="false" ht="11.25" hidden="false" customHeight="true" outlineLevel="0" collapsed="false">
      <c r="A72" s="223" t="s">
        <v>235</v>
      </c>
      <c r="B72" s="224"/>
      <c r="C72" s="225" t="n">
        <v>689.954999999998</v>
      </c>
      <c r="D72" s="226" t="n">
        <v>803.549999999999</v>
      </c>
      <c r="E72" s="227" t="n">
        <v>1229.792</v>
      </c>
      <c r="F72" s="227"/>
      <c r="G72" s="225" t="n">
        <v>280.067999999998</v>
      </c>
      <c r="H72" s="227" t="n">
        <v>292.837999999996</v>
      </c>
      <c r="I72" s="227" t="n">
        <v>1077.329</v>
      </c>
    </row>
    <row r="73" customFormat="false" ht="11.25" hidden="false" customHeight="true" outlineLevel="0" collapsed="false">
      <c r="A73" s="223" t="s">
        <v>236</v>
      </c>
      <c r="B73" s="224"/>
      <c r="C73" s="225" t="n">
        <v>-771.321</v>
      </c>
      <c r="D73" s="226" t="n">
        <v>-2215.052</v>
      </c>
      <c r="E73" s="227" t="n">
        <v>-2968.08</v>
      </c>
      <c r="F73" s="227"/>
      <c r="G73" s="225" t="n">
        <v>-729.223</v>
      </c>
      <c r="H73" s="227" t="n">
        <v>-2175.511</v>
      </c>
      <c r="I73" s="227" t="n">
        <v>-3028.877</v>
      </c>
    </row>
    <row r="74" customFormat="false" ht="8.45" hidden="false" customHeight="true" outlineLevel="0" collapsed="false">
      <c r="A74" s="223"/>
      <c r="B74" s="224"/>
      <c r="C74" s="225"/>
      <c r="D74" s="226"/>
      <c r="E74" s="227"/>
      <c r="F74" s="227"/>
      <c r="G74" s="225"/>
      <c r="H74" s="227"/>
      <c r="I74" s="227"/>
    </row>
    <row r="75" customFormat="false" ht="11.25" hidden="false" customHeight="true" outlineLevel="0" collapsed="false">
      <c r="A75" s="233" t="s">
        <v>22</v>
      </c>
      <c r="B75" s="224" t="n">
        <v>4</v>
      </c>
      <c r="C75" s="235" t="n">
        <v>-81.3660000000018</v>
      </c>
      <c r="D75" s="236" t="n">
        <v>-1411.502</v>
      </c>
      <c r="E75" s="237" t="n">
        <v>-1738.288</v>
      </c>
      <c r="F75" s="237"/>
      <c r="G75" s="235" t="n">
        <v>-449.155000000003</v>
      </c>
      <c r="H75" s="237" t="n">
        <v>-1882.673</v>
      </c>
      <c r="I75" s="237" t="n">
        <v>-1951.548</v>
      </c>
      <c r="J75" s="154"/>
    </row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37.99"/>
    <col collapsed="false" customWidth="true" hidden="false" outlineLevel="0" max="2" min="2" style="1" width="3.62"/>
    <col collapsed="false" customWidth="true" hidden="false" outlineLevel="0" max="4" min="3" style="1" width="9.37"/>
    <col collapsed="false" customWidth="true" hidden="false" outlineLevel="0" max="5" min="5" style="160" width="9.37"/>
    <col collapsed="false" customWidth="true" hidden="false" outlineLevel="0" max="6" min="6" style="1" width="2.37"/>
    <col collapsed="false" customWidth="true" hidden="false" outlineLevel="0" max="7" min="7" style="1" width="9.37"/>
    <col collapsed="false" customWidth="true" hidden="false" outlineLevel="0" max="9" min="8" style="160" width="9.37"/>
  </cols>
  <sheetData>
    <row r="1" customFormat="false" ht="14.25" hidden="false" customHeight="false" outlineLevel="0" collapsed="false">
      <c r="A1" s="11" t="s">
        <v>237</v>
      </c>
    </row>
    <row r="2" s="10" customFormat="true" ht="15.75" hidden="false" customHeight="false" outlineLevel="0" collapsed="false">
      <c r="A2" s="243" t="s">
        <v>238</v>
      </c>
      <c r="B2" s="243"/>
      <c r="C2" s="243"/>
      <c r="D2" s="243"/>
      <c r="E2" s="243"/>
      <c r="F2" s="243"/>
      <c r="G2" s="243"/>
      <c r="H2" s="243"/>
      <c r="I2" s="243"/>
    </row>
    <row r="3" s="10" customFormat="true" ht="12.75" hidden="false" customHeight="false" outlineLevel="0" collapsed="false">
      <c r="A3" s="244" t="s">
        <v>78</v>
      </c>
      <c r="B3" s="244"/>
      <c r="C3" s="244"/>
      <c r="D3" s="244"/>
      <c r="E3" s="244"/>
      <c r="F3" s="244"/>
      <c r="G3" s="244"/>
      <c r="H3" s="244"/>
      <c r="I3" s="244"/>
    </row>
    <row r="4" customFormat="false" ht="3" hidden="false" customHeight="true" outlineLevel="0" collapsed="false">
      <c r="A4" s="245"/>
      <c r="B4" s="246"/>
      <c r="C4" s="245"/>
      <c r="D4" s="245"/>
      <c r="E4" s="245"/>
      <c r="F4" s="245"/>
      <c r="G4" s="245"/>
      <c r="H4" s="245"/>
      <c r="I4" s="245"/>
    </row>
    <row r="5" customFormat="false" ht="11.25" hidden="false" customHeight="true" outlineLevel="0" collapsed="false">
      <c r="A5" s="247"/>
      <c r="B5" s="245"/>
      <c r="C5" s="248" t="s">
        <v>9</v>
      </c>
      <c r="D5" s="248"/>
      <c r="E5" s="248"/>
      <c r="F5" s="249"/>
      <c r="G5" s="250" t="s">
        <v>10</v>
      </c>
      <c r="H5" s="250"/>
      <c r="I5" s="250"/>
    </row>
    <row r="6" customFormat="false" ht="25.5" hidden="false" customHeight="true" outlineLevel="0" collapsed="false">
      <c r="A6" s="251"/>
      <c r="B6" s="252" t="s">
        <v>79</v>
      </c>
      <c r="C6" s="253" t="s">
        <v>11</v>
      </c>
      <c r="D6" s="254" t="s">
        <v>80</v>
      </c>
      <c r="E6" s="253" t="s">
        <v>13</v>
      </c>
      <c r="F6" s="255"/>
      <c r="G6" s="253" t="s">
        <v>11</v>
      </c>
      <c r="H6" s="256" t="s">
        <v>80</v>
      </c>
      <c r="I6" s="255" t="s">
        <v>81</v>
      </c>
    </row>
    <row r="7" customFormat="false" ht="11.25" hidden="false" customHeight="true" outlineLevel="0" collapsed="false">
      <c r="A7" s="251"/>
      <c r="B7" s="257"/>
      <c r="C7" s="256" t="s">
        <v>15</v>
      </c>
      <c r="D7" s="258" t="s">
        <v>15</v>
      </c>
      <c r="E7" s="257" t="s">
        <v>15</v>
      </c>
      <c r="F7" s="257"/>
      <c r="G7" s="256" t="s">
        <v>15</v>
      </c>
      <c r="H7" s="259" t="s">
        <v>15</v>
      </c>
      <c r="I7" s="259" t="s">
        <v>15</v>
      </c>
    </row>
    <row r="8" customFormat="false" ht="10.5" hidden="false" customHeight="true" outlineLevel="0" collapsed="false">
      <c r="A8" s="260" t="s">
        <v>82</v>
      </c>
      <c r="B8" s="261"/>
      <c r="C8" s="261"/>
      <c r="D8" s="262"/>
      <c r="E8" s="256"/>
      <c r="F8" s="263"/>
      <c r="G8" s="263"/>
      <c r="H8" s="256"/>
      <c r="I8" s="256"/>
    </row>
    <row r="9" customFormat="false" ht="8.45" hidden="false" customHeight="true" outlineLevel="0" collapsed="false">
      <c r="A9" s="260"/>
      <c r="B9" s="261"/>
      <c r="C9" s="261"/>
      <c r="D9" s="262"/>
      <c r="E9" s="256"/>
      <c r="F9" s="263"/>
      <c r="G9" s="263"/>
      <c r="H9" s="256"/>
      <c r="I9" s="256"/>
    </row>
    <row r="10" customFormat="false" ht="11.25" hidden="false" customHeight="true" outlineLevel="0" collapsed="false">
      <c r="A10" s="264" t="s">
        <v>239</v>
      </c>
      <c r="B10" s="261"/>
      <c r="C10" s="261"/>
      <c r="D10" s="262"/>
      <c r="E10" s="256"/>
      <c r="F10" s="263"/>
      <c r="G10" s="263"/>
      <c r="H10" s="256"/>
      <c r="I10" s="256"/>
    </row>
    <row r="11" customFormat="false" ht="11.25" hidden="false" customHeight="true" outlineLevel="0" collapsed="false">
      <c r="A11" s="265" t="s">
        <v>42</v>
      </c>
      <c r="B11" s="266"/>
      <c r="C11" s="267" t="n">
        <v>1862.395</v>
      </c>
      <c r="D11" s="268" t="n">
        <v>6525.901</v>
      </c>
      <c r="E11" s="269" t="n">
        <v>8420.338</v>
      </c>
      <c r="F11" s="269"/>
      <c r="G11" s="267" t="n">
        <v>1683.293</v>
      </c>
      <c r="H11" s="269" t="n">
        <v>5952.808</v>
      </c>
      <c r="I11" s="269" t="n">
        <v>7894.267</v>
      </c>
    </row>
    <row r="12" customFormat="false" ht="11.25" hidden="false" customHeight="true" outlineLevel="0" collapsed="false">
      <c r="A12" s="265" t="s">
        <v>84</v>
      </c>
      <c r="B12" s="257"/>
      <c r="C12" s="267" t="n">
        <v>2196.169</v>
      </c>
      <c r="D12" s="268" t="n">
        <v>6264.627</v>
      </c>
      <c r="E12" s="269" t="n">
        <v>8132.589</v>
      </c>
      <c r="F12" s="269"/>
      <c r="G12" s="267" t="n">
        <v>2263.156</v>
      </c>
      <c r="H12" s="269" t="n">
        <v>6461.61</v>
      </c>
      <c r="I12" s="269" t="n">
        <v>8315.7</v>
      </c>
    </row>
    <row r="13" customFormat="false" ht="11.25" hidden="false" customHeight="true" outlineLevel="0" collapsed="false">
      <c r="A13" s="265" t="s">
        <v>85</v>
      </c>
      <c r="B13" s="257"/>
      <c r="C13" s="267" t="n">
        <v>98.025</v>
      </c>
      <c r="D13" s="268" t="n">
        <v>378.168</v>
      </c>
      <c r="E13" s="269" t="n">
        <v>615.319</v>
      </c>
      <c r="F13" s="269"/>
      <c r="G13" s="267" t="n">
        <v>181.899</v>
      </c>
      <c r="H13" s="269" t="n">
        <v>368.238</v>
      </c>
      <c r="I13" s="269" t="n">
        <v>621.552</v>
      </c>
    </row>
    <row r="14" customFormat="false" ht="11.25" hidden="false" customHeight="true" outlineLevel="0" collapsed="false">
      <c r="A14" s="265" t="s">
        <v>44</v>
      </c>
      <c r="B14" s="266"/>
      <c r="C14" s="267" t="n">
        <v>4561.246</v>
      </c>
      <c r="D14" s="268" t="n">
        <v>13402.795</v>
      </c>
      <c r="E14" s="269" t="n">
        <v>18613.426</v>
      </c>
      <c r="F14" s="269"/>
      <c r="G14" s="267" t="n">
        <v>4618.436</v>
      </c>
      <c r="H14" s="269" t="n">
        <v>12973.836</v>
      </c>
      <c r="I14" s="269" t="n">
        <v>17955.191</v>
      </c>
    </row>
    <row r="15" customFormat="false" ht="11.25" hidden="false" customHeight="true" outlineLevel="0" collapsed="false">
      <c r="A15" s="265" t="s">
        <v>86</v>
      </c>
      <c r="B15" s="266"/>
      <c r="C15" s="267" t="n">
        <v>152.653</v>
      </c>
      <c r="D15" s="268" t="n">
        <v>462.923</v>
      </c>
      <c r="E15" s="269" t="n">
        <v>670.118</v>
      </c>
      <c r="F15" s="269"/>
      <c r="G15" s="267" t="n">
        <v>155.764</v>
      </c>
      <c r="H15" s="269" t="n">
        <v>505.874</v>
      </c>
      <c r="I15" s="269" t="n">
        <v>686.576</v>
      </c>
    </row>
    <row r="16" customFormat="false" ht="11.25" hidden="false" customHeight="true" outlineLevel="0" collapsed="false">
      <c r="A16" s="265" t="s">
        <v>89</v>
      </c>
      <c r="B16" s="257"/>
      <c r="C16" s="267" t="n">
        <v>1563.348</v>
      </c>
      <c r="D16" s="268" t="n">
        <v>4615.511</v>
      </c>
      <c r="E16" s="269" t="n">
        <v>5911.3</v>
      </c>
      <c r="F16" s="269"/>
      <c r="G16" s="267" t="n">
        <v>1005.56</v>
      </c>
      <c r="H16" s="269" t="n">
        <v>3081.259</v>
      </c>
      <c r="I16" s="269" t="n">
        <v>4425.408</v>
      </c>
    </row>
    <row r="17" customFormat="false" ht="11.25" hidden="false" customHeight="true" outlineLevel="0" collapsed="false">
      <c r="A17" s="265" t="s">
        <v>90</v>
      </c>
      <c r="B17" s="257"/>
      <c r="C17" s="267" t="n">
        <v>241.558000000001</v>
      </c>
      <c r="D17" s="268" t="n">
        <v>741.716</v>
      </c>
      <c r="E17" s="269" t="n">
        <v>1006.928</v>
      </c>
      <c r="F17" s="269"/>
      <c r="G17" s="267" t="n">
        <v>195.759000000005</v>
      </c>
      <c r="H17" s="269" t="n">
        <v>616.302000000003</v>
      </c>
      <c r="I17" s="269" t="n">
        <v>895.564999999995</v>
      </c>
    </row>
    <row r="18" s="273" customFormat="true" ht="11.25" hidden="false" customHeight="true" outlineLevel="0" collapsed="false">
      <c r="A18" s="264" t="s">
        <v>240</v>
      </c>
      <c r="B18" s="257" t="n">
        <v>2</v>
      </c>
      <c r="C18" s="270" t="n">
        <v>10675.394</v>
      </c>
      <c r="D18" s="271" t="n">
        <v>32391.641</v>
      </c>
      <c r="E18" s="272" t="n">
        <v>43370.018</v>
      </c>
      <c r="F18" s="272"/>
      <c r="G18" s="270" t="n">
        <v>10103.867</v>
      </c>
      <c r="H18" s="272" t="n">
        <v>29959.927</v>
      </c>
      <c r="I18" s="272" t="n">
        <v>40794.259</v>
      </c>
    </row>
    <row r="19" customFormat="false" ht="8.45" hidden="false" customHeight="true" outlineLevel="0" collapsed="false">
      <c r="A19" s="265"/>
      <c r="B19" s="257"/>
      <c r="C19" s="267"/>
      <c r="D19" s="268"/>
      <c r="E19" s="269"/>
      <c r="F19" s="269"/>
      <c r="G19" s="267"/>
      <c r="H19" s="269"/>
      <c r="I19" s="269"/>
    </row>
    <row r="20" customFormat="false" ht="11.25" hidden="false" customHeight="true" outlineLevel="0" collapsed="false">
      <c r="A20" s="264" t="s">
        <v>91</v>
      </c>
      <c r="B20" s="257"/>
      <c r="C20" s="267"/>
      <c r="D20" s="268"/>
      <c r="E20" s="269"/>
      <c r="F20" s="269"/>
      <c r="G20" s="267"/>
      <c r="H20" s="269"/>
      <c r="I20" s="269"/>
    </row>
    <row r="21" customFormat="false" ht="11.25" hidden="false" customHeight="true" outlineLevel="0" collapsed="false">
      <c r="A21" s="265" t="s">
        <v>92</v>
      </c>
      <c r="B21" s="257"/>
      <c r="C21" s="267" t="n">
        <v>2946.53</v>
      </c>
      <c r="D21" s="268" t="n">
        <v>8995.835</v>
      </c>
      <c r="E21" s="269" t="n">
        <v>12264.337</v>
      </c>
      <c r="F21" s="269"/>
      <c r="G21" s="267" t="n">
        <v>2820.653</v>
      </c>
      <c r="H21" s="269" t="n">
        <v>8414.155</v>
      </c>
      <c r="I21" s="269" t="n">
        <v>11307.332</v>
      </c>
    </row>
    <row r="22" customFormat="false" ht="11.25" hidden="false" customHeight="true" outlineLevel="0" collapsed="false">
      <c r="A22" s="265" t="s">
        <v>93</v>
      </c>
      <c r="B22" s="257"/>
      <c r="C22" s="267"/>
      <c r="D22" s="268"/>
      <c r="E22" s="269"/>
      <c r="F22" s="269"/>
      <c r="G22" s="267"/>
      <c r="H22" s="269"/>
      <c r="I22" s="269"/>
    </row>
    <row r="23" customFormat="false" ht="11.25" hidden="false" customHeight="true" outlineLevel="0" collapsed="false">
      <c r="A23" s="274" t="s">
        <v>94</v>
      </c>
      <c r="B23" s="257"/>
      <c r="C23" s="267" t="n">
        <v>338.714</v>
      </c>
      <c r="D23" s="268" t="n">
        <v>922.641</v>
      </c>
      <c r="E23" s="269" t="n">
        <v>1183.733</v>
      </c>
      <c r="F23" s="269"/>
      <c r="G23" s="267" t="n">
        <v>265.22</v>
      </c>
      <c r="H23" s="269" t="n">
        <v>796.616</v>
      </c>
      <c r="I23" s="269" t="n">
        <v>1071.169</v>
      </c>
    </row>
    <row r="24" customFormat="false" ht="11.25" hidden="false" customHeight="true" outlineLevel="0" collapsed="false">
      <c r="A24" s="274" t="s">
        <v>95</v>
      </c>
      <c r="B24" s="257"/>
      <c r="C24" s="267" t="n">
        <v>75.075</v>
      </c>
      <c r="D24" s="268" t="n">
        <v>244.565</v>
      </c>
      <c r="E24" s="269" t="n">
        <v>343.56</v>
      </c>
      <c r="F24" s="269"/>
      <c r="G24" s="267" t="n">
        <v>83</v>
      </c>
      <c r="H24" s="269" t="n">
        <v>229.032</v>
      </c>
      <c r="I24" s="269" t="n">
        <v>369.168</v>
      </c>
    </row>
    <row r="25" customFormat="false" ht="11.25" hidden="false" customHeight="true" outlineLevel="0" collapsed="false">
      <c r="A25" s="275" t="s">
        <v>96</v>
      </c>
      <c r="B25" s="257"/>
      <c r="C25" s="267" t="n">
        <v>58.09</v>
      </c>
      <c r="D25" s="268" t="n">
        <v>193.419</v>
      </c>
      <c r="E25" s="269" t="n">
        <v>274.141</v>
      </c>
      <c r="F25" s="269"/>
      <c r="G25" s="267" t="n">
        <v>72.557</v>
      </c>
      <c r="H25" s="269" t="n">
        <v>216.958</v>
      </c>
      <c r="I25" s="269" t="n">
        <v>315.209</v>
      </c>
    </row>
    <row r="26" customFormat="false" ht="11.25" hidden="false" customHeight="true" outlineLevel="0" collapsed="false">
      <c r="A26" s="265" t="s">
        <v>97</v>
      </c>
      <c r="B26" s="266"/>
      <c r="C26" s="267" t="n">
        <v>843.013</v>
      </c>
      <c r="D26" s="268" t="n">
        <v>2365.838</v>
      </c>
      <c r="E26" s="269" t="n">
        <v>3278.256</v>
      </c>
      <c r="F26" s="269"/>
      <c r="G26" s="267" t="n">
        <v>703.614</v>
      </c>
      <c r="H26" s="269" t="n">
        <v>2108.43</v>
      </c>
      <c r="I26" s="269" t="n">
        <v>3023.746</v>
      </c>
    </row>
    <row r="27" customFormat="false" ht="11.25" hidden="false" customHeight="true" outlineLevel="0" collapsed="false">
      <c r="A27" s="265" t="s">
        <v>98</v>
      </c>
      <c r="B27" s="257"/>
      <c r="C27" s="267" t="n">
        <v>680.717</v>
      </c>
      <c r="D27" s="268" t="n">
        <v>2074.843</v>
      </c>
      <c r="E27" s="269" t="n">
        <v>3077.937</v>
      </c>
      <c r="F27" s="269"/>
      <c r="G27" s="267" t="n">
        <v>645.117</v>
      </c>
      <c r="H27" s="269" t="n">
        <v>1890.823</v>
      </c>
      <c r="I27" s="269" t="n">
        <v>2781.732</v>
      </c>
    </row>
    <row r="28" customFormat="false" ht="11.25" hidden="false" customHeight="true" outlineLevel="0" collapsed="false">
      <c r="A28" s="265" t="s">
        <v>99</v>
      </c>
      <c r="B28" s="257"/>
      <c r="C28" s="267" t="n">
        <v>4034.817</v>
      </c>
      <c r="D28" s="268" t="n">
        <v>12081.636</v>
      </c>
      <c r="E28" s="269" t="n">
        <v>17584.389</v>
      </c>
      <c r="F28" s="269"/>
      <c r="G28" s="267" t="n">
        <v>4139.444</v>
      </c>
      <c r="H28" s="269" t="n">
        <v>11827.547</v>
      </c>
      <c r="I28" s="269" t="n">
        <v>16487.399</v>
      </c>
    </row>
    <row r="29" customFormat="false" ht="11.25" hidden="false" customHeight="true" outlineLevel="0" collapsed="false">
      <c r="A29" s="265" t="s">
        <v>100</v>
      </c>
      <c r="B29" s="257"/>
      <c r="C29" s="267" t="n">
        <v>371.014</v>
      </c>
      <c r="D29" s="268" t="n">
        <v>1089.319</v>
      </c>
      <c r="E29" s="269" t="n">
        <v>1614.435</v>
      </c>
      <c r="F29" s="269"/>
      <c r="G29" s="267" t="n">
        <v>367.291</v>
      </c>
      <c r="H29" s="269" t="n">
        <v>1210.749</v>
      </c>
      <c r="I29" s="269" t="n">
        <v>1588.434</v>
      </c>
    </row>
    <row r="30" s="160" customFormat="true" ht="11.25" hidden="true" customHeight="true" outlineLevel="0" collapsed="false">
      <c r="A30" s="265" t="s">
        <v>241</v>
      </c>
      <c r="B30" s="276"/>
      <c r="C30" s="267" t="n">
        <v>0</v>
      </c>
      <c r="D30" s="268" t="n">
        <v>0</v>
      </c>
      <c r="E30" s="267" t="n">
        <v>0</v>
      </c>
      <c r="F30" s="267"/>
      <c r="G30" s="267" t="n">
        <v>0</v>
      </c>
      <c r="H30" s="267" t="n">
        <v>0</v>
      </c>
      <c r="I30" s="267" t="n">
        <v>0</v>
      </c>
    </row>
    <row r="31" customFormat="false" ht="11.25" hidden="false" customHeight="true" outlineLevel="0" collapsed="false">
      <c r="A31" s="265" t="s">
        <v>101</v>
      </c>
      <c r="B31" s="277" t="n">
        <v>3</v>
      </c>
      <c r="C31" s="267" t="n">
        <v>1041.594</v>
      </c>
      <c r="D31" s="268" t="n">
        <v>3002.357</v>
      </c>
      <c r="E31" s="269" t="n">
        <v>3580.76900000001</v>
      </c>
      <c r="F31" s="269"/>
      <c r="G31" s="267" t="n">
        <v>984.428999999999</v>
      </c>
      <c r="H31" s="269" t="n">
        <v>2793.474</v>
      </c>
      <c r="I31" s="269" t="n">
        <v>3630.85300000001</v>
      </c>
    </row>
    <row r="32" customFormat="false" ht="11.25" hidden="false" customHeight="true" outlineLevel="0" collapsed="false">
      <c r="A32" s="265" t="s">
        <v>102</v>
      </c>
      <c r="B32" s="277" t="n">
        <v>3</v>
      </c>
      <c r="C32" s="267" t="n">
        <v>64.521</v>
      </c>
      <c r="D32" s="268" t="n">
        <v>283.309</v>
      </c>
      <c r="E32" s="269" t="n">
        <v>771.899</v>
      </c>
      <c r="F32" s="269"/>
      <c r="G32" s="267" t="n">
        <v>87.5370000000001</v>
      </c>
      <c r="H32" s="269" t="n">
        <v>290.877</v>
      </c>
      <c r="I32" s="269" t="n">
        <v>427.589</v>
      </c>
    </row>
    <row r="33" s="273" customFormat="true" ht="11.25" hidden="false" customHeight="true" outlineLevel="0" collapsed="false">
      <c r="A33" s="264" t="s">
        <v>48</v>
      </c>
      <c r="B33" s="277"/>
      <c r="C33" s="270" t="n">
        <v>10454.085</v>
      </c>
      <c r="D33" s="271" t="n">
        <v>31253.762</v>
      </c>
      <c r="E33" s="272" t="n">
        <v>43973.456</v>
      </c>
      <c r="F33" s="272"/>
      <c r="G33" s="270" t="n">
        <v>10168.862</v>
      </c>
      <c r="H33" s="272" t="n">
        <v>29778.661</v>
      </c>
      <c r="I33" s="272" t="n">
        <v>41002.631</v>
      </c>
    </row>
    <row r="34" customFormat="false" ht="8.45" hidden="false" customHeight="true" outlineLevel="0" collapsed="false">
      <c r="A34" s="265"/>
      <c r="B34" s="277"/>
      <c r="C34" s="267"/>
      <c r="D34" s="268"/>
      <c r="E34" s="269"/>
      <c r="F34" s="269"/>
      <c r="G34" s="267"/>
      <c r="H34" s="269"/>
      <c r="I34" s="269"/>
    </row>
    <row r="35" s="282" customFormat="true" ht="11.25" hidden="false" customHeight="true" outlineLevel="0" collapsed="false">
      <c r="A35" s="278" t="s">
        <v>103</v>
      </c>
      <c r="B35" s="277" t="n">
        <v>4</v>
      </c>
      <c r="C35" s="279" t="n">
        <v>221.308999999997</v>
      </c>
      <c r="D35" s="280" t="n">
        <v>1137.879</v>
      </c>
      <c r="E35" s="281" t="n">
        <v>-603.438000000002</v>
      </c>
      <c r="F35" s="281"/>
      <c r="G35" s="279" t="n">
        <v>-64.994999999999</v>
      </c>
      <c r="H35" s="281" t="n">
        <v>181.266000000003</v>
      </c>
      <c r="I35" s="281" t="n">
        <v>-208.372000000018</v>
      </c>
    </row>
    <row r="36" customFormat="false" ht="8.45" hidden="false" customHeight="true" outlineLevel="0" collapsed="false">
      <c r="A36" s="265"/>
      <c r="B36" s="277"/>
      <c r="C36" s="267"/>
      <c r="D36" s="268"/>
      <c r="E36" s="269"/>
      <c r="F36" s="269"/>
      <c r="G36" s="267"/>
      <c r="H36" s="269"/>
      <c r="I36" s="269"/>
    </row>
    <row r="37" customFormat="false" ht="11.25" hidden="false" customHeight="true" outlineLevel="0" collapsed="false">
      <c r="A37" s="264" t="s">
        <v>104</v>
      </c>
      <c r="B37" s="277"/>
      <c r="C37" s="267"/>
      <c r="D37" s="268"/>
      <c r="E37" s="269"/>
      <c r="F37" s="269"/>
      <c r="G37" s="267"/>
      <c r="H37" s="269"/>
      <c r="I37" s="269"/>
    </row>
    <row r="38" customFormat="false" ht="11.25" hidden="false" customHeight="true" outlineLevel="0" collapsed="false">
      <c r="A38" s="265" t="s">
        <v>242</v>
      </c>
      <c r="B38" s="277"/>
      <c r="C38" s="267" t="n">
        <v>13.87</v>
      </c>
      <c r="D38" s="268" t="n">
        <v>232.779</v>
      </c>
      <c r="E38" s="269" t="n">
        <v>131.89</v>
      </c>
      <c r="F38" s="269"/>
      <c r="G38" s="267" t="n">
        <v>99.086</v>
      </c>
      <c r="H38" s="269" t="n">
        <v>414.25</v>
      </c>
      <c r="I38" s="269" t="n">
        <v>314.664</v>
      </c>
    </row>
    <row r="39" customFormat="false" ht="11.25" hidden="false" customHeight="true" outlineLevel="0" collapsed="false">
      <c r="A39" s="265" t="s">
        <v>106</v>
      </c>
      <c r="B39" s="277"/>
      <c r="C39" s="267" t="n">
        <v>-193.629</v>
      </c>
      <c r="D39" s="268" t="n">
        <v>320.995</v>
      </c>
      <c r="E39" s="269" t="n">
        <v>182.843</v>
      </c>
      <c r="F39" s="269"/>
      <c r="G39" s="267" t="n">
        <v>184.579</v>
      </c>
      <c r="H39" s="269" t="n">
        <v>177.866</v>
      </c>
      <c r="I39" s="269" t="n">
        <v>880.568</v>
      </c>
    </row>
    <row r="40" customFormat="false" ht="11.25" hidden="false" customHeight="true" outlineLevel="0" collapsed="false">
      <c r="A40" s="265" t="s">
        <v>107</v>
      </c>
      <c r="B40" s="277"/>
      <c r="C40" s="267" t="n">
        <v>4.337</v>
      </c>
      <c r="D40" s="268" t="n">
        <v>-1.024</v>
      </c>
      <c r="E40" s="269" t="n">
        <v>-23.507</v>
      </c>
      <c r="F40" s="269"/>
      <c r="G40" s="267" t="n">
        <v>-4.258</v>
      </c>
      <c r="H40" s="269" t="n">
        <v>-11.173</v>
      </c>
      <c r="I40" s="269" t="n">
        <v>-105.786</v>
      </c>
    </row>
    <row r="41" customFormat="false" ht="11.25" hidden="true" customHeight="true" outlineLevel="0" collapsed="false">
      <c r="A41" s="265" t="s">
        <v>108</v>
      </c>
      <c r="B41" s="277"/>
      <c r="C41" s="267" t="n">
        <v>0</v>
      </c>
      <c r="D41" s="268" t="n">
        <v>0</v>
      </c>
      <c r="E41" s="269" t="n">
        <v>0</v>
      </c>
      <c r="F41" s="269"/>
      <c r="G41" s="267" t="n">
        <v>-1.19371179607697E-012</v>
      </c>
      <c r="H41" s="267" t="n">
        <v>0</v>
      </c>
      <c r="I41" s="269" t="n">
        <v>0</v>
      </c>
    </row>
    <row r="42" s="273" customFormat="true" ht="11.25" hidden="false" customHeight="true" outlineLevel="0" collapsed="false">
      <c r="A42" s="264" t="s">
        <v>109</v>
      </c>
      <c r="B42" s="277"/>
      <c r="C42" s="270" t="n">
        <v>-175.421999999998</v>
      </c>
      <c r="D42" s="271" t="n">
        <v>552.749999999999</v>
      </c>
      <c r="E42" s="272" t="n">
        <v>291.226000000002</v>
      </c>
      <c r="F42" s="272"/>
      <c r="G42" s="270" t="n">
        <v>279.406999999999</v>
      </c>
      <c r="H42" s="272" t="n">
        <v>580.942999999997</v>
      </c>
      <c r="I42" s="272" t="n">
        <v>1089.44600000002</v>
      </c>
    </row>
    <row r="43" customFormat="false" ht="8.45" hidden="false" customHeight="true" outlineLevel="0" collapsed="false">
      <c r="A43" s="265"/>
      <c r="B43" s="277"/>
      <c r="C43" s="267"/>
      <c r="D43" s="268"/>
      <c r="E43" s="269"/>
      <c r="F43" s="269"/>
      <c r="G43" s="267"/>
      <c r="H43" s="269"/>
      <c r="I43" s="269"/>
    </row>
    <row r="44" s="273" customFormat="true" ht="11.25" hidden="false" customHeight="true" outlineLevel="0" collapsed="false">
      <c r="A44" s="264" t="s">
        <v>110</v>
      </c>
      <c r="B44" s="277"/>
      <c r="C44" s="270" t="n">
        <v>45.8869999999999</v>
      </c>
      <c r="D44" s="271" t="n">
        <v>1690.629</v>
      </c>
      <c r="E44" s="272" t="n">
        <v>-312.212</v>
      </c>
      <c r="F44" s="272"/>
      <c r="G44" s="270" t="n">
        <v>214.412</v>
      </c>
      <c r="H44" s="272" t="n">
        <v>762.209</v>
      </c>
      <c r="I44" s="272" t="n">
        <v>881.074</v>
      </c>
    </row>
    <row r="45" customFormat="false" ht="8.45" hidden="false" customHeight="true" outlineLevel="0" collapsed="false">
      <c r="A45" s="265"/>
      <c r="B45" s="277"/>
      <c r="C45" s="267"/>
      <c r="D45" s="268"/>
      <c r="E45" s="269"/>
      <c r="F45" s="269"/>
      <c r="G45" s="267"/>
      <c r="H45" s="269"/>
      <c r="I45" s="269"/>
    </row>
    <row r="46" customFormat="false" ht="11.25" hidden="false" customHeight="true" outlineLevel="0" collapsed="false">
      <c r="A46" s="264" t="s">
        <v>111</v>
      </c>
      <c r="B46" s="277"/>
      <c r="C46" s="267"/>
      <c r="D46" s="268"/>
      <c r="E46" s="269"/>
      <c r="F46" s="269"/>
      <c r="G46" s="267"/>
      <c r="H46" s="269"/>
      <c r="I46" s="269"/>
    </row>
    <row r="47" customFormat="false" ht="11.25" hidden="false" customHeight="true" outlineLevel="0" collapsed="false">
      <c r="A47" s="265" t="s">
        <v>112</v>
      </c>
      <c r="B47" s="277"/>
      <c r="C47" s="267" t="n">
        <v>-311.835999999996</v>
      </c>
      <c r="D47" s="268" t="n">
        <v>1037.36</v>
      </c>
      <c r="E47" s="269" t="n">
        <v>3562.914</v>
      </c>
      <c r="F47" s="269"/>
      <c r="G47" s="267" t="n">
        <v>615.67300000001</v>
      </c>
      <c r="H47" s="267" t="n">
        <v>785.110000000001</v>
      </c>
      <c r="I47" s="267" t="n">
        <v>149.282999999996</v>
      </c>
    </row>
    <row r="48" customFormat="false" ht="11.25" hidden="false" customHeight="true" outlineLevel="0" collapsed="false">
      <c r="A48" s="265" t="s">
        <v>113</v>
      </c>
      <c r="B48" s="277"/>
      <c r="C48" s="267" t="n">
        <v>-73.4939999999999</v>
      </c>
      <c r="D48" s="268" t="n">
        <v>636.926</v>
      </c>
      <c r="E48" s="269" t="n">
        <v>-53.588</v>
      </c>
      <c r="F48" s="269"/>
      <c r="G48" s="267" t="n">
        <v>120.774</v>
      </c>
      <c r="H48" s="267" t="n">
        <v>582.041</v>
      </c>
      <c r="I48" s="267" t="n">
        <v>556.394</v>
      </c>
    </row>
    <row r="49" customFormat="false" ht="11.25" hidden="false" customHeight="true" outlineLevel="0" collapsed="false">
      <c r="A49" s="265" t="s">
        <v>114</v>
      </c>
      <c r="B49" s="277"/>
      <c r="C49" s="267" t="n">
        <v>317.119000000002</v>
      </c>
      <c r="D49" s="268" t="n">
        <v>16.9290000000113</v>
      </c>
      <c r="E49" s="269" t="n">
        <v>0</v>
      </c>
      <c r="F49" s="269"/>
      <c r="G49" s="267" t="n">
        <v>-88.4010000000109</v>
      </c>
      <c r="H49" s="267" t="n">
        <v>-191.367000000013</v>
      </c>
      <c r="I49" s="267" t="n">
        <v>-135.159000000006</v>
      </c>
      <c r="K49" s="283"/>
      <c r="L49" s="160"/>
      <c r="M49" s="160"/>
    </row>
    <row r="50" customFormat="false" ht="11.25" hidden="true" customHeight="true" outlineLevel="0" collapsed="false">
      <c r="A50" s="265" t="s">
        <v>116</v>
      </c>
      <c r="B50" s="277"/>
      <c r="C50" s="267" t="n">
        <v>0</v>
      </c>
      <c r="D50" s="268" t="n">
        <v>0</v>
      </c>
      <c r="E50" s="269" t="n">
        <v>0</v>
      </c>
      <c r="F50" s="269"/>
      <c r="G50" s="267" t="n">
        <v>0</v>
      </c>
      <c r="H50" s="269" t="n">
        <v>0</v>
      </c>
      <c r="I50" s="269" t="n">
        <v>0</v>
      </c>
      <c r="K50" s="160"/>
      <c r="L50" s="160"/>
      <c r="M50" s="160"/>
    </row>
    <row r="51" customFormat="false" ht="11.25" hidden="false" customHeight="true" outlineLevel="0" collapsed="false">
      <c r="A51" s="264" t="s">
        <v>117</v>
      </c>
      <c r="B51" s="277"/>
      <c r="C51" s="270" t="n">
        <v>-68.2109999999932</v>
      </c>
      <c r="D51" s="271" t="n">
        <v>1691.21500000001</v>
      </c>
      <c r="E51" s="272" t="n">
        <v>3509.326</v>
      </c>
      <c r="F51" s="272"/>
      <c r="G51" s="270" t="n">
        <v>648.045999999999</v>
      </c>
      <c r="H51" s="272" t="n">
        <v>1175.78399999999</v>
      </c>
      <c r="I51" s="272" t="n">
        <v>570.51799999999</v>
      </c>
      <c r="K51" s="284"/>
      <c r="L51" s="160"/>
      <c r="M51" s="160"/>
    </row>
    <row r="52" customFormat="false" ht="8.45" hidden="false" customHeight="true" outlineLevel="0" collapsed="false">
      <c r="A52" s="265"/>
      <c r="B52" s="277"/>
      <c r="C52" s="270"/>
      <c r="D52" s="271"/>
      <c r="E52" s="272"/>
      <c r="F52" s="272"/>
      <c r="G52" s="270"/>
      <c r="H52" s="272"/>
      <c r="I52" s="272"/>
      <c r="K52" s="160"/>
      <c r="L52" s="160"/>
      <c r="M52" s="160"/>
    </row>
    <row r="53" customFormat="false" ht="11.25" hidden="false" customHeight="true" outlineLevel="0" collapsed="false">
      <c r="A53" s="264" t="s">
        <v>118</v>
      </c>
      <c r="B53" s="277"/>
      <c r="C53" s="270" t="n">
        <v>-22.3239999999932</v>
      </c>
      <c r="D53" s="271" t="n">
        <v>3381.84400000001</v>
      </c>
      <c r="E53" s="272" t="n">
        <v>3197.114</v>
      </c>
      <c r="F53" s="272"/>
      <c r="G53" s="270" t="n">
        <v>862.457999999999</v>
      </c>
      <c r="H53" s="272" t="n">
        <v>1937.99299999999</v>
      </c>
      <c r="I53" s="272" t="n">
        <v>1451.59199999999</v>
      </c>
      <c r="K53" s="283"/>
      <c r="L53" s="160"/>
      <c r="M53" s="160"/>
    </row>
    <row r="54" customFormat="false" ht="8.45" hidden="false" customHeight="true" outlineLevel="0" collapsed="false">
      <c r="A54" s="265"/>
      <c r="B54" s="277"/>
      <c r="C54" s="285"/>
      <c r="D54" s="286"/>
      <c r="E54" s="287"/>
      <c r="F54" s="287"/>
      <c r="G54" s="285"/>
      <c r="H54" s="287"/>
      <c r="I54" s="287"/>
    </row>
    <row r="55" customFormat="false" ht="22.5" hidden="false" customHeight="true" outlineLevel="0" collapsed="false">
      <c r="A55" s="288" t="s">
        <v>119</v>
      </c>
      <c r="B55" s="289"/>
      <c r="C55" s="290"/>
      <c r="D55" s="291"/>
      <c r="E55" s="292"/>
      <c r="F55" s="292"/>
      <c r="G55" s="290"/>
      <c r="H55" s="292"/>
      <c r="I55" s="292"/>
    </row>
    <row r="56" customFormat="false" ht="8.45" hidden="false" customHeight="true" outlineLevel="0" collapsed="false">
      <c r="A56" s="265"/>
      <c r="B56" s="277"/>
      <c r="C56" s="285"/>
      <c r="D56" s="286"/>
      <c r="E56" s="287"/>
      <c r="F56" s="287"/>
      <c r="G56" s="285"/>
      <c r="H56" s="287"/>
      <c r="I56" s="287"/>
    </row>
    <row r="57" customFormat="false" ht="11.25" hidden="false" customHeight="true" outlineLevel="0" collapsed="false">
      <c r="A57" s="278" t="s">
        <v>103</v>
      </c>
      <c r="B57" s="277" t="n">
        <v>4</v>
      </c>
      <c r="C57" s="279" t="n">
        <v>221.308999999997</v>
      </c>
      <c r="D57" s="280" t="n">
        <v>1137.879</v>
      </c>
      <c r="E57" s="281" t="n">
        <v>-603.438000000002</v>
      </c>
      <c r="F57" s="281"/>
      <c r="G57" s="279" t="n">
        <v>-64.994999999999</v>
      </c>
      <c r="H57" s="281" t="n">
        <v>181.266000000003</v>
      </c>
      <c r="I57" s="281" t="n">
        <v>-208.372000000018</v>
      </c>
    </row>
    <row r="58" customFormat="false" ht="8.45" hidden="false" customHeight="true" outlineLevel="0" collapsed="false">
      <c r="A58" s="265"/>
      <c r="B58" s="277"/>
      <c r="C58" s="267"/>
      <c r="D58" s="268"/>
      <c r="E58" s="269"/>
      <c r="F58" s="269"/>
      <c r="G58" s="267"/>
      <c r="H58" s="269"/>
      <c r="I58" s="269"/>
    </row>
    <row r="59" customFormat="false" ht="11.25" hidden="false" customHeight="true" outlineLevel="0" collapsed="false">
      <c r="A59" s="265" t="s">
        <v>120</v>
      </c>
      <c r="B59" s="277"/>
      <c r="C59" s="267"/>
      <c r="D59" s="268"/>
      <c r="E59" s="269"/>
      <c r="F59" s="269"/>
      <c r="G59" s="267"/>
      <c r="H59" s="269"/>
      <c r="I59" s="269"/>
    </row>
    <row r="60" customFormat="false" ht="11.25" hidden="false" customHeight="true" outlineLevel="0" collapsed="false">
      <c r="A60" s="265" t="s">
        <v>121</v>
      </c>
      <c r="B60" s="277"/>
      <c r="C60" s="267" t="n">
        <v>1449.799</v>
      </c>
      <c r="D60" s="268" t="n">
        <v>4885.152</v>
      </c>
      <c r="E60" s="269" t="n">
        <v>7094.745</v>
      </c>
      <c r="F60" s="269"/>
      <c r="G60" s="267" t="n">
        <v>1655.955</v>
      </c>
      <c r="H60" s="269" t="n">
        <v>5060.446</v>
      </c>
      <c r="I60" s="269" t="n">
        <v>7354.968</v>
      </c>
    </row>
    <row r="61" customFormat="false" ht="11.25" hidden="false" customHeight="true" outlineLevel="0" collapsed="false">
      <c r="A61" s="265" t="s">
        <v>122</v>
      </c>
      <c r="B61" s="277"/>
      <c r="C61" s="267" t="n">
        <v>-194.42</v>
      </c>
      <c r="D61" s="268" t="n">
        <v>236.47</v>
      </c>
      <c r="E61" s="269" t="n">
        <v>786.508</v>
      </c>
      <c r="F61" s="269"/>
      <c r="G61" s="267" t="n">
        <v>-504.87</v>
      </c>
      <c r="H61" s="269" t="n">
        <v>5.48100000000022</v>
      </c>
      <c r="I61" s="269" t="n">
        <v>-653.783</v>
      </c>
    </row>
    <row r="62" customFormat="false" ht="11.25" hidden="false" customHeight="true" outlineLevel="0" collapsed="false">
      <c r="A62" s="265" t="s">
        <v>123</v>
      </c>
      <c r="B62" s="277"/>
      <c r="C62" s="267" t="n">
        <v>32.3570000000018</v>
      </c>
      <c r="D62" s="268" t="n">
        <v>432.795000000001</v>
      </c>
      <c r="E62" s="269" t="n">
        <v>308.243000000001</v>
      </c>
      <c r="F62" s="269"/>
      <c r="G62" s="267" t="n">
        <v>26.9890000000014</v>
      </c>
      <c r="H62" s="269" t="n">
        <v>112.089000000001</v>
      </c>
      <c r="I62" s="269" t="n">
        <v>214.978</v>
      </c>
    </row>
    <row r="63" customFormat="false" ht="11.25" hidden="false" customHeight="true" outlineLevel="0" collapsed="false">
      <c r="A63" s="264" t="s">
        <v>124</v>
      </c>
      <c r="B63" s="277"/>
      <c r="C63" s="267"/>
      <c r="D63" s="268"/>
      <c r="E63" s="269"/>
      <c r="F63" s="269"/>
      <c r="G63" s="267"/>
      <c r="H63" s="269"/>
      <c r="I63" s="269"/>
    </row>
    <row r="64" customFormat="false" ht="11.25" hidden="false" customHeight="true" outlineLevel="0" collapsed="false">
      <c r="A64" s="265" t="s">
        <v>125</v>
      </c>
      <c r="B64" s="277"/>
      <c r="C64" s="267" t="n">
        <v>209.988</v>
      </c>
      <c r="D64" s="268" t="n">
        <v>702.004</v>
      </c>
      <c r="E64" s="269" t="n">
        <v>1246.79</v>
      </c>
      <c r="F64" s="269"/>
      <c r="G64" s="267" t="n">
        <v>208.69</v>
      </c>
      <c r="H64" s="269" t="n">
        <v>570.548</v>
      </c>
      <c r="I64" s="269" t="n">
        <v>901.884</v>
      </c>
    </row>
    <row r="65" customFormat="false" ht="11.25" hidden="false" customHeight="true" outlineLevel="0" collapsed="false">
      <c r="A65" s="265" t="s">
        <v>126</v>
      </c>
      <c r="B65" s="277"/>
      <c r="C65" s="267" t="n">
        <v>843.013</v>
      </c>
      <c r="D65" s="268" t="n">
        <v>2365.838</v>
      </c>
      <c r="E65" s="269" t="n">
        <v>3278.256</v>
      </c>
      <c r="F65" s="269"/>
      <c r="G65" s="267" t="n">
        <v>703.614</v>
      </c>
      <c r="H65" s="269" t="n">
        <v>2108.43</v>
      </c>
      <c r="I65" s="269" t="n">
        <v>3023.746</v>
      </c>
    </row>
    <row r="66" customFormat="false" ht="11.25" hidden="false" customHeight="true" outlineLevel="0" collapsed="false">
      <c r="A66" s="264" t="s">
        <v>127</v>
      </c>
      <c r="B66" s="277"/>
      <c r="C66" s="270" t="n">
        <v>234.735</v>
      </c>
      <c r="D66" s="271" t="n">
        <v>2486.575</v>
      </c>
      <c r="E66" s="272" t="n">
        <v>3664.45</v>
      </c>
      <c r="F66" s="272"/>
      <c r="G66" s="270" t="n">
        <v>265.770000000001</v>
      </c>
      <c r="H66" s="272" t="n">
        <v>2499.038</v>
      </c>
      <c r="I66" s="272" t="n">
        <v>2990.533</v>
      </c>
    </row>
    <row r="67" customFormat="false" ht="8.45" hidden="false" customHeight="true" outlineLevel="0" collapsed="false">
      <c r="A67" s="265"/>
      <c r="B67" s="277"/>
      <c r="C67" s="267"/>
      <c r="D67" s="268"/>
      <c r="E67" s="269"/>
      <c r="F67" s="269"/>
      <c r="G67" s="267"/>
      <c r="H67" s="269"/>
      <c r="I67" s="269"/>
    </row>
    <row r="68" customFormat="false" ht="11.25" hidden="false" customHeight="true" outlineLevel="0" collapsed="false">
      <c r="A68" s="264" t="s">
        <v>128</v>
      </c>
      <c r="B68" s="277" t="n">
        <v>4</v>
      </c>
      <c r="C68" s="270" t="n">
        <v>-13.4260000000027</v>
      </c>
      <c r="D68" s="271" t="n">
        <v>-1348.696</v>
      </c>
      <c r="E68" s="272" t="n">
        <v>-4267.888</v>
      </c>
      <c r="F68" s="272"/>
      <c r="G68" s="270" t="n">
        <v>-330.765</v>
      </c>
      <c r="H68" s="272" t="n">
        <v>-2317.772</v>
      </c>
      <c r="I68" s="272" t="n">
        <v>-3198.90500000002</v>
      </c>
    </row>
  </sheetData>
  <mergeCells count="5">
    <mergeCell ref="A2:I2"/>
    <mergeCell ref="A3:I3"/>
    <mergeCell ref="C5:E5"/>
    <mergeCell ref="G5:I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45.74"/>
    <col collapsed="false" customWidth="true" hidden="false" outlineLevel="0" max="2" min="2" style="10" width="3.62"/>
    <col collapsed="false" customWidth="true" hidden="false" outlineLevel="0" max="3" min="3" style="10" width="9.37"/>
    <col collapsed="false" customWidth="true" hidden="false" outlineLevel="0" max="4" min="4" style="283" width="9.37"/>
    <col collapsed="false" customWidth="true" hidden="false" outlineLevel="0" max="5" min="5" style="10" width="2.37"/>
    <col collapsed="false" customWidth="true" hidden="false" outlineLevel="0" max="7" min="6" style="10" width="9.37"/>
    <col collapsed="false" customWidth="false" hidden="false" outlineLevel="0" max="257" min="8" style="10" width="8.99"/>
  </cols>
  <sheetData>
    <row r="1" customFormat="false" ht="12.75" hidden="false" customHeight="false" outlineLevel="0" collapsed="false">
      <c r="A1" s="11" t="s">
        <v>243</v>
      </c>
      <c r="B1" s="36"/>
      <c r="C1" s="36"/>
      <c r="D1" s="293"/>
      <c r="E1" s="36"/>
      <c r="F1" s="36"/>
      <c r="G1" s="36"/>
    </row>
    <row r="2" customFormat="false" ht="15.75" hidden="false" customHeight="false" outlineLevel="0" collapsed="false">
      <c r="A2" s="294" t="s">
        <v>244</v>
      </c>
      <c r="B2" s="294"/>
      <c r="C2" s="294"/>
      <c r="D2" s="294"/>
      <c r="E2" s="294"/>
      <c r="F2" s="294"/>
      <c r="G2" s="294"/>
      <c r="H2" s="295"/>
      <c r="I2" s="295"/>
    </row>
    <row r="3" customFormat="false" ht="12.75" hidden="false" customHeight="false" outlineLevel="0" collapsed="false">
      <c r="A3" s="296" t="s">
        <v>131</v>
      </c>
      <c r="B3" s="296"/>
      <c r="C3" s="296"/>
      <c r="D3" s="296"/>
      <c r="E3" s="296"/>
      <c r="F3" s="296"/>
      <c r="G3" s="296"/>
      <c r="H3" s="295"/>
      <c r="I3" s="295"/>
    </row>
    <row r="4" customFormat="false" ht="3" hidden="false" customHeight="true" outlineLevel="0" collapsed="false">
      <c r="A4" s="295"/>
      <c r="B4" s="297"/>
      <c r="C4" s="295"/>
      <c r="D4" s="295"/>
      <c r="E4" s="295"/>
      <c r="F4" s="295"/>
      <c r="G4" s="295"/>
      <c r="H4" s="295"/>
      <c r="I4" s="295"/>
    </row>
    <row r="5" customFormat="false" ht="11.45" hidden="false" customHeight="true" outlineLevel="0" collapsed="false">
      <c r="A5" s="298"/>
      <c r="B5" s="299"/>
      <c r="C5" s="300"/>
      <c r="D5" s="301" t="s">
        <v>132</v>
      </c>
      <c r="E5" s="301"/>
      <c r="F5" s="301"/>
      <c r="G5" s="300"/>
      <c r="H5" s="295"/>
      <c r="I5" s="295"/>
    </row>
    <row r="6" customFormat="false" ht="12.75" hidden="false" customHeight="false" outlineLevel="0" collapsed="false">
      <c r="A6" s="302"/>
      <c r="B6" s="303"/>
      <c r="C6" s="304" t="s">
        <v>133</v>
      </c>
      <c r="D6" s="305" t="s">
        <v>134</v>
      </c>
      <c r="E6" s="306"/>
      <c r="F6" s="305" t="s">
        <v>133</v>
      </c>
      <c r="G6" s="307" t="s">
        <v>134</v>
      </c>
      <c r="H6" s="308"/>
      <c r="I6" s="295"/>
    </row>
    <row r="7" customFormat="false" ht="12.75" hidden="false" customHeight="false" outlineLevel="0" collapsed="false">
      <c r="A7" s="302"/>
      <c r="B7" s="303" t="s">
        <v>135</v>
      </c>
      <c r="C7" s="309" t="s">
        <v>136</v>
      </c>
      <c r="D7" s="310" t="s">
        <v>137</v>
      </c>
      <c r="E7" s="306"/>
      <c r="F7" s="311" t="s">
        <v>138</v>
      </c>
      <c r="G7" s="310" t="s">
        <v>139</v>
      </c>
      <c r="H7" s="308"/>
      <c r="I7" s="295"/>
    </row>
    <row r="8" customFormat="false" ht="12.75" hidden="false" customHeight="false" outlineLevel="0" collapsed="false">
      <c r="A8" s="302"/>
      <c r="B8" s="303"/>
      <c r="C8" s="312" t="s">
        <v>15</v>
      </c>
      <c r="D8" s="303" t="s">
        <v>15</v>
      </c>
      <c r="E8" s="306"/>
      <c r="F8" s="303" t="s">
        <v>15</v>
      </c>
      <c r="G8" s="303" t="s">
        <v>15</v>
      </c>
      <c r="H8" s="308"/>
      <c r="I8" s="295"/>
    </row>
    <row r="9" customFormat="false" ht="11.25" hidden="false" customHeight="true" outlineLevel="0" collapsed="false">
      <c r="A9" s="313" t="s">
        <v>140</v>
      </c>
      <c r="B9" s="308"/>
      <c r="C9" s="314"/>
      <c r="D9" s="315"/>
      <c r="E9" s="308"/>
      <c r="F9" s="308"/>
      <c r="G9" s="308"/>
      <c r="H9" s="308"/>
      <c r="I9" s="295"/>
    </row>
    <row r="10" customFormat="false" ht="8.45" hidden="false" customHeight="true" outlineLevel="0" collapsed="false">
      <c r="A10" s="316"/>
      <c r="B10" s="308"/>
      <c r="C10" s="314"/>
      <c r="D10" s="315"/>
      <c r="E10" s="308"/>
      <c r="F10" s="308"/>
      <c r="G10" s="308"/>
      <c r="H10" s="308"/>
      <c r="I10" s="295"/>
    </row>
    <row r="11" customFormat="false" ht="11.25" hidden="false" customHeight="true" outlineLevel="0" collapsed="false">
      <c r="A11" s="313" t="s">
        <v>141</v>
      </c>
      <c r="B11" s="308"/>
      <c r="C11" s="314"/>
      <c r="D11" s="315"/>
      <c r="E11" s="308"/>
      <c r="F11" s="308"/>
      <c r="G11" s="308"/>
      <c r="H11" s="308"/>
      <c r="I11" s="295"/>
    </row>
    <row r="12" customFormat="false" ht="11.25" hidden="false" customHeight="true" outlineLevel="0" collapsed="false">
      <c r="A12" s="316" t="s">
        <v>142</v>
      </c>
      <c r="B12" s="308"/>
      <c r="C12" s="317" t="n">
        <v>2055.89</v>
      </c>
      <c r="D12" s="318" t="n">
        <v>1217.004</v>
      </c>
      <c r="E12" s="318"/>
      <c r="F12" s="318" t="n">
        <v>1701.08</v>
      </c>
      <c r="G12" s="318" t="n">
        <v>1597.812</v>
      </c>
      <c r="H12" s="308"/>
      <c r="I12" s="319"/>
    </row>
    <row r="13" customFormat="false" ht="11.25" hidden="false" customHeight="true" outlineLevel="0" collapsed="false">
      <c r="A13" s="316" t="s">
        <v>143</v>
      </c>
      <c r="B13" s="308"/>
      <c r="C13" s="317" t="n">
        <v>3767.955</v>
      </c>
      <c r="D13" s="318" t="n">
        <v>4664.403</v>
      </c>
      <c r="E13" s="318"/>
      <c r="F13" s="318" t="n">
        <v>3488.484</v>
      </c>
      <c r="G13" s="318" t="n">
        <v>3552.397</v>
      </c>
      <c r="H13" s="308"/>
      <c r="I13" s="319"/>
    </row>
    <row r="14" customFormat="false" ht="11.25" hidden="false" customHeight="true" outlineLevel="0" collapsed="false">
      <c r="A14" s="316" t="s">
        <v>144</v>
      </c>
      <c r="B14" s="308" t="n">
        <v>5</v>
      </c>
      <c r="C14" s="317" t="n">
        <v>14767.245</v>
      </c>
      <c r="D14" s="318" t="n">
        <v>15188.191</v>
      </c>
      <c r="E14" s="318"/>
      <c r="F14" s="318" t="n">
        <v>13574.636</v>
      </c>
      <c r="G14" s="318" t="n">
        <v>16896.225</v>
      </c>
      <c r="H14" s="308"/>
      <c r="I14" s="319"/>
    </row>
    <row r="15" customFormat="false" ht="11.25" hidden="false" customHeight="true" outlineLevel="0" collapsed="false">
      <c r="A15" s="316" t="s">
        <v>145</v>
      </c>
      <c r="B15" s="308" t="n">
        <v>6</v>
      </c>
      <c r="C15" s="317" t="n">
        <v>4828.089</v>
      </c>
      <c r="D15" s="318" t="n">
        <v>4519.594</v>
      </c>
      <c r="E15" s="318"/>
      <c r="F15" s="318" t="n">
        <v>4199.025</v>
      </c>
      <c r="G15" s="318" t="n">
        <v>4286.369</v>
      </c>
      <c r="H15" s="308"/>
      <c r="I15" s="319"/>
    </row>
    <row r="16" customFormat="false" ht="11.25" hidden="false" customHeight="true" outlineLevel="0" collapsed="false">
      <c r="A16" s="320" t="s">
        <v>146</v>
      </c>
      <c r="B16" s="308"/>
      <c r="C16" s="317" t="n">
        <v>577.701</v>
      </c>
      <c r="D16" s="318" t="n">
        <v>603.847</v>
      </c>
      <c r="E16" s="318"/>
      <c r="F16" s="318" t="n">
        <v>554.592</v>
      </c>
      <c r="G16" s="318" t="n">
        <v>571.314</v>
      </c>
      <c r="H16" s="308"/>
      <c r="I16" s="319"/>
    </row>
    <row r="17" customFormat="false" ht="11.25" hidden="false" customHeight="true" outlineLevel="0" collapsed="false">
      <c r="A17" s="320" t="s">
        <v>245</v>
      </c>
      <c r="B17" s="308"/>
      <c r="C17" s="317" t="n">
        <v>1537.872</v>
      </c>
      <c r="D17" s="318" t="n">
        <v>1437.259</v>
      </c>
      <c r="E17" s="318"/>
      <c r="F17" s="318" t="n">
        <v>1359.09</v>
      </c>
      <c r="G17" s="318" t="n">
        <v>1385.909</v>
      </c>
      <c r="H17" s="308"/>
      <c r="I17" s="319"/>
    </row>
    <row r="18" customFormat="false" ht="11.25" hidden="false" customHeight="true" outlineLevel="0" collapsed="false">
      <c r="A18" s="320" t="s">
        <v>151</v>
      </c>
      <c r="B18" s="308"/>
      <c r="C18" s="317" t="n">
        <v>26.9500000000004</v>
      </c>
      <c r="D18" s="318" t="n">
        <v>24.2709999999996</v>
      </c>
      <c r="E18" s="318"/>
      <c r="F18" s="318" t="n">
        <v>19.2830000000005</v>
      </c>
      <c r="G18" s="318" t="n">
        <v>24.2710000000003</v>
      </c>
      <c r="H18" s="308"/>
      <c r="I18" s="319"/>
    </row>
    <row r="19" customFormat="false" ht="11.25" hidden="false" customHeight="true" outlineLevel="0" collapsed="false">
      <c r="A19" s="313" t="s">
        <v>152</v>
      </c>
      <c r="B19" s="308"/>
      <c r="C19" s="321" t="n">
        <v>27561.702</v>
      </c>
      <c r="D19" s="322" t="n">
        <v>27654.569</v>
      </c>
      <c r="E19" s="322"/>
      <c r="F19" s="322" t="n">
        <v>24896.19</v>
      </c>
      <c r="G19" s="322" t="n">
        <v>28314.297</v>
      </c>
      <c r="H19" s="308"/>
      <c r="I19" s="319"/>
    </row>
    <row r="20" customFormat="false" ht="8.45" hidden="false" customHeight="true" outlineLevel="0" collapsed="false">
      <c r="A20" s="316"/>
      <c r="B20" s="308"/>
      <c r="C20" s="317"/>
      <c r="D20" s="318"/>
      <c r="E20" s="318"/>
      <c r="F20" s="318"/>
      <c r="G20" s="318"/>
      <c r="H20" s="308"/>
      <c r="I20" s="319"/>
    </row>
    <row r="21" customFormat="false" ht="11.25" hidden="false" customHeight="true" outlineLevel="0" collapsed="false">
      <c r="A21" s="313" t="s">
        <v>153</v>
      </c>
      <c r="B21" s="308"/>
      <c r="C21" s="317"/>
      <c r="D21" s="318"/>
      <c r="E21" s="318"/>
      <c r="F21" s="318"/>
      <c r="G21" s="318"/>
      <c r="H21" s="308"/>
      <c r="I21" s="319"/>
    </row>
    <row r="22" customFormat="false" ht="11.25" hidden="false" customHeight="true" outlineLevel="0" collapsed="false">
      <c r="A22" s="316" t="s">
        <v>154</v>
      </c>
      <c r="B22" s="308"/>
      <c r="C22" s="317" t="n">
        <v>51776.638</v>
      </c>
      <c r="D22" s="318" t="n">
        <v>52072.635</v>
      </c>
      <c r="E22" s="318"/>
      <c r="F22" s="318" t="n">
        <v>52869.616</v>
      </c>
      <c r="G22" s="318" t="n">
        <v>50653.095</v>
      </c>
      <c r="H22" s="308"/>
      <c r="I22" s="319"/>
    </row>
    <row r="23" customFormat="false" ht="11.25" hidden="false" customHeight="true" outlineLevel="0" collapsed="false">
      <c r="A23" s="320" t="s">
        <v>155</v>
      </c>
      <c r="B23" s="308"/>
      <c r="C23" s="317" t="n">
        <v>91842.963</v>
      </c>
      <c r="D23" s="318" t="n">
        <v>94266.638</v>
      </c>
      <c r="E23" s="318"/>
      <c r="F23" s="318" t="n">
        <v>86441.753</v>
      </c>
      <c r="G23" s="318" t="n">
        <v>89100.069</v>
      </c>
      <c r="H23" s="308"/>
      <c r="I23" s="319"/>
    </row>
    <row r="24" customFormat="false" ht="11.25" hidden="false" customHeight="true" outlineLevel="0" collapsed="false">
      <c r="A24" s="316" t="s">
        <v>156</v>
      </c>
      <c r="B24" s="308"/>
      <c r="C24" s="317" t="n">
        <v>326.599</v>
      </c>
      <c r="D24" s="318" t="n">
        <v>320.242</v>
      </c>
      <c r="E24" s="318"/>
      <c r="F24" s="318" t="n">
        <v>335.936</v>
      </c>
      <c r="G24" s="318" t="n">
        <v>323.891</v>
      </c>
      <c r="H24" s="308"/>
      <c r="I24" s="319"/>
    </row>
    <row r="25" customFormat="false" ht="11.25" hidden="false" customHeight="true" outlineLevel="0" collapsed="false">
      <c r="A25" s="320" t="s">
        <v>157</v>
      </c>
      <c r="B25" s="308"/>
      <c r="C25" s="317"/>
      <c r="D25" s="318"/>
      <c r="E25" s="318"/>
      <c r="F25" s="318"/>
      <c r="G25" s="318"/>
      <c r="H25" s="308"/>
      <c r="I25" s="319"/>
    </row>
    <row r="26" customFormat="false" ht="11.25" hidden="false" customHeight="true" outlineLevel="0" collapsed="false">
      <c r="A26" s="323" t="s">
        <v>158</v>
      </c>
      <c r="B26" s="308"/>
      <c r="C26" s="317" t="n">
        <v>2042.378</v>
      </c>
      <c r="D26" s="318" t="n">
        <v>2091.488</v>
      </c>
      <c r="E26" s="318"/>
      <c r="F26" s="318" t="n">
        <v>1993.562</v>
      </c>
      <c r="G26" s="318" t="n">
        <v>2027.784</v>
      </c>
      <c r="H26" s="308"/>
      <c r="I26" s="319"/>
    </row>
    <row r="27" customFormat="false" ht="11.25" hidden="false" customHeight="true" outlineLevel="0" collapsed="false">
      <c r="A27" s="323" t="s">
        <v>159</v>
      </c>
      <c r="B27" s="308"/>
      <c r="C27" s="317" t="n">
        <v>3025.383</v>
      </c>
      <c r="D27" s="318" t="n">
        <v>3575.421</v>
      </c>
      <c r="E27" s="318"/>
      <c r="F27" s="318" t="n">
        <v>3448.177</v>
      </c>
      <c r="G27" s="318" t="n">
        <v>2788.913</v>
      </c>
      <c r="H27" s="308"/>
      <c r="I27" s="319"/>
    </row>
    <row r="28" customFormat="false" ht="11.25" hidden="false" customHeight="true" outlineLevel="0" collapsed="false">
      <c r="A28" s="316" t="s">
        <v>160</v>
      </c>
      <c r="B28" s="308"/>
      <c r="C28" s="317" t="n">
        <v>1085.063</v>
      </c>
      <c r="D28" s="318" t="n">
        <v>1000.633</v>
      </c>
      <c r="E28" s="318"/>
      <c r="F28" s="318" t="n">
        <v>973.92</v>
      </c>
      <c r="G28" s="318" t="n">
        <v>1118.121</v>
      </c>
      <c r="H28" s="308"/>
      <c r="I28" s="319"/>
    </row>
    <row r="29" customFormat="false" ht="11.25" hidden="false" customHeight="true" outlineLevel="0" collapsed="false">
      <c r="A29" s="316" t="s">
        <v>161</v>
      </c>
      <c r="B29" s="308"/>
      <c r="C29" s="317" t="n">
        <v>39.853</v>
      </c>
      <c r="D29" s="318" t="n">
        <v>44.158</v>
      </c>
      <c r="E29" s="318"/>
      <c r="F29" s="318" t="n">
        <v>104.18</v>
      </c>
      <c r="G29" s="318" t="n">
        <v>69.639</v>
      </c>
      <c r="H29" s="308"/>
      <c r="I29" s="319"/>
    </row>
    <row r="30" customFormat="false" ht="11.25" hidden="false" customHeight="true" outlineLevel="0" collapsed="false">
      <c r="A30" s="316" t="s">
        <v>47</v>
      </c>
      <c r="B30" s="308"/>
      <c r="C30" s="317" t="n">
        <v>493.529</v>
      </c>
      <c r="D30" s="318" t="n">
        <v>500.017</v>
      </c>
      <c r="E30" s="318"/>
      <c r="F30" s="318" t="n">
        <v>386.217</v>
      </c>
      <c r="G30" s="318" t="n">
        <v>508.583</v>
      </c>
      <c r="H30" s="308"/>
      <c r="I30" s="319"/>
    </row>
    <row r="31" customFormat="false" ht="11.25" hidden="false" customHeight="true" outlineLevel="0" collapsed="false">
      <c r="A31" s="313" t="s">
        <v>162</v>
      </c>
      <c r="B31" s="308"/>
      <c r="C31" s="321" t="n">
        <v>150632.406</v>
      </c>
      <c r="D31" s="322" t="n">
        <v>153871.232</v>
      </c>
      <c r="E31" s="322"/>
      <c r="F31" s="322" t="n">
        <v>146553.361</v>
      </c>
      <c r="G31" s="322" t="n">
        <v>146590.095</v>
      </c>
      <c r="H31" s="308"/>
      <c r="I31" s="319"/>
    </row>
    <row r="32" customFormat="false" ht="8.45" hidden="false" customHeight="true" outlineLevel="0" collapsed="false">
      <c r="A32" s="316"/>
      <c r="B32" s="308"/>
      <c r="C32" s="321"/>
      <c r="D32" s="322"/>
      <c r="E32" s="322"/>
      <c r="F32" s="322"/>
      <c r="G32" s="322"/>
      <c r="H32" s="308"/>
      <c r="I32" s="319"/>
    </row>
    <row r="33" customFormat="false" ht="11.25" hidden="false" customHeight="true" outlineLevel="0" collapsed="false">
      <c r="A33" s="313" t="s">
        <v>163</v>
      </c>
      <c r="B33" s="308"/>
      <c r="C33" s="321" t="n">
        <v>178194.108</v>
      </c>
      <c r="D33" s="322" t="n">
        <v>181525.801</v>
      </c>
      <c r="E33" s="322"/>
      <c r="F33" s="322" t="n">
        <v>171449.551</v>
      </c>
      <c r="G33" s="322" t="n">
        <v>174904.392</v>
      </c>
      <c r="H33" s="308"/>
      <c r="I33" s="319"/>
    </row>
    <row r="34" customFormat="false" ht="8.45" hidden="false" customHeight="true" outlineLevel="0" collapsed="false">
      <c r="A34" s="316"/>
      <c r="B34" s="308"/>
      <c r="C34" s="317"/>
      <c r="D34" s="318"/>
      <c r="E34" s="318"/>
      <c r="F34" s="318"/>
      <c r="G34" s="318"/>
      <c r="H34" s="308"/>
      <c r="I34" s="319"/>
    </row>
    <row r="35" customFormat="false" ht="11.25" hidden="false" customHeight="true" outlineLevel="0" collapsed="false">
      <c r="A35" s="313" t="s">
        <v>164</v>
      </c>
      <c r="B35" s="308"/>
      <c r="C35" s="317"/>
      <c r="D35" s="318"/>
      <c r="E35" s="318"/>
      <c r="F35" s="318"/>
      <c r="G35" s="318"/>
      <c r="H35" s="308"/>
      <c r="I35" s="319"/>
    </row>
    <row r="36" customFormat="false" ht="8.45" hidden="false" customHeight="true" outlineLevel="0" collapsed="false">
      <c r="A36" s="316"/>
      <c r="B36" s="308"/>
      <c r="C36" s="317"/>
      <c r="D36" s="318"/>
      <c r="E36" s="318"/>
      <c r="F36" s="318"/>
      <c r="G36" s="318"/>
      <c r="H36" s="308"/>
      <c r="I36" s="319"/>
    </row>
    <row r="37" customFormat="false" ht="11.25" hidden="false" customHeight="true" outlineLevel="0" collapsed="false">
      <c r="A37" s="316" t="s">
        <v>165</v>
      </c>
      <c r="B37" s="308"/>
      <c r="C37" s="317" t="n">
        <v>198.867</v>
      </c>
      <c r="D37" s="318" t="n">
        <v>180.718</v>
      </c>
      <c r="E37" s="318"/>
      <c r="F37" s="318" t="n">
        <v>179.502</v>
      </c>
      <c r="G37" s="318" t="n">
        <v>144.131</v>
      </c>
      <c r="H37" s="308"/>
      <c r="I37" s="319"/>
    </row>
    <row r="38" customFormat="false" ht="11.25" hidden="false" customHeight="true" outlineLevel="0" collapsed="false">
      <c r="A38" s="316" t="s">
        <v>166</v>
      </c>
      <c r="B38" s="308"/>
      <c r="C38" s="317" t="n">
        <v>439.011</v>
      </c>
      <c r="D38" s="318" t="n">
        <v>448.923</v>
      </c>
      <c r="E38" s="318"/>
      <c r="F38" s="318" t="n">
        <v>453.783</v>
      </c>
      <c r="G38" s="318" t="n">
        <v>439.01</v>
      </c>
      <c r="H38" s="308"/>
      <c r="I38" s="319"/>
    </row>
    <row r="39" customFormat="false" ht="11.25" hidden="false" customHeight="true" outlineLevel="0" collapsed="false">
      <c r="A39" s="316" t="s">
        <v>167</v>
      </c>
      <c r="B39" s="308" t="n">
        <v>7</v>
      </c>
      <c r="C39" s="317" t="n">
        <v>40361.468</v>
      </c>
      <c r="D39" s="318" t="n">
        <v>42570.421</v>
      </c>
      <c r="E39" s="318"/>
      <c r="F39" s="318" t="n">
        <v>35094.173</v>
      </c>
      <c r="G39" s="318" t="n">
        <v>39739.649</v>
      </c>
      <c r="H39" s="308"/>
      <c r="I39" s="319"/>
    </row>
    <row r="40" customFormat="false" ht="11.25" hidden="false" customHeight="true" outlineLevel="0" collapsed="false">
      <c r="A40" s="316" t="s">
        <v>168</v>
      </c>
      <c r="B40" s="308"/>
      <c r="C40" s="317" t="n">
        <v>7746.289</v>
      </c>
      <c r="D40" s="318" t="n">
        <v>7793.882</v>
      </c>
      <c r="E40" s="318"/>
      <c r="F40" s="318" t="n">
        <v>8825.443</v>
      </c>
      <c r="G40" s="318" t="n">
        <v>8143.45</v>
      </c>
      <c r="H40" s="308"/>
      <c r="I40" s="319"/>
    </row>
    <row r="41" customFormat="false" ht="11.25" hidden="false" customHeight="true" outlineLevel="0" collapsed="false">
      <c r="A41" s="316" t="s">
        <v>169</v>
      </c>
      <c r="B41" s="308"/>
      <c r="C41" s="317" t="n">
        <v>3327.668</v>
      </c>
      <c r="D41" s="318" t="n">
        <v>3633.448</v>
      </c>
      <c r="E41" s="318"/>
      <c r="F41" s="318" t="n">
        <v>3135.803</v>
      </c>
      <c r="G41" s="318" t="n">
        <v>3465.303</v>
      </c>
      <c r="H41" s="308"/>
      <c r="I41" s="319"/>
    </row>
    <row r="42" customFormat="false" ht="11.25" hidden="false" customHeight="true" outlineLevel="0" collapsed="false">
      <c r="A42" s="316" t="s">
        <v>170</v>
      </c>
      <c r="B42" s="308"/>
      <c r="C42" s="317" t="n">
        <v>4591.087</v>
      </c>
      <c r="D42" s="318" t="n">
        <v>5099.861</v>
      </c>
      <c r="E42" s="318"/>
      <c r="F42" s="318" t="n">
        <v>5031.679</v>
      </c>
      <c r="G42" s="318" t="n">
        <v>4485.684</v>
      </c>
      <c r="H42" s="308"/>
      <c r="I42" s="319"/>
    </row>
    <row r="43" customFormat="false" ht="11.25" hidden="false" customHeight="true" outlineLevel="0" collapsed="false">
      <c r="A43" s="316" t="s">
        <v>171</v>
      </c>
      <c r="B43" s="308"/>
      <c r="C43" s="317" t="n">
        <v>5220.96999999998</v>
      </c>
      <c r="D43" s="318" t="n">
        <v>5674.53000000005</v>
      </c>
      <c r="E43" s="318"/>
      <c r="F43" s="318" t="n">
        <v>5315.86300000001</v>
      </c>
      <c r="G43" s="318" t="n">
        <v>5560.26100000003</v>
      </c>
      <c r="H43" s="308"/>
      <c r="I43" s="319"/>
    </row>
    <row r="44" customFormat="false" ht="11.25" hidden="false" customHeight="true" outlineLevel="0" collapsed="false">
      <c r="A44" s="313" t="s">
        <v>172</v>
      </c>
      <c r="B44" s="308"/>
      <c r="C44" s="321" t="n">
        <v>61885.36</v>
      </c>
      <c r="D44" s="322" t="n">
        <v>65401.783</v>
      </c>
      <c r="E44" s="322"/>
      <c r="F44" s="322" t="n">
        <v>58036.246</v>
      </c>
      <c r="G44" s="322" t="n">
        <v>61977.488</v>
      </c>
      <c r="H44" s="308"/>
      <c r="I44" s="319"/>
    </row>
    <row r="45" customFormat="false" ht="8.45" hidden="false" customHeight="true" outlineLevel="0" collapsed="false">
      <c r="A45" s="316"/>
      <c r="B45" s="308"/>
      <c r="C45" s="317"/>
      <c r="D45" s="318"/>
      <c r="E45" s="318"/>
      <c r="F45" s="318"/>
      <c r="G45" s="318"/>
      <c r="H45" s="308"/>
      <c r="I45" s="319"/>
    </row>
    <row r="46" customFormat="false" ht="11.25" hidden="false" customHeight="true" outlineLevel="0" collapsed="false">
      <c r="A46" s="324" t="s">
        <v>173</v>
      </c>
      <c r="B46" s="308"/>
      <c r="C46" s="325" t="n">
        <v>116308.748</v>
      </c>
      <c r="D46" s="326" t="n">
        <v>116124.018</v>
      </c>
      <c r="E46" s="326"/>
      <c r="F46" s="326" t="n">
        <v>113413.305</v>
      </c>
      <c r="G46" s="326" t="n">
        <v>112926.904</v>
      </c>
      <c r="H46" s="308"/>
      <c r="I46" s="319"/>
    </row>
    <row r="47" customFormat="false" ht="8.45" hidden="false" customHeight="true" outlineLevel="0" collapsed="false">
      <c r="A47" s="316"/>
      <c r="B47" s="308"/>
      <c r="C47" s="317"/>
      <c r="D47" s="318"/>
      <c r="E47" s="318"/>
      <c r="F47" s="318"/>
      <c r="G47" s="318"/>
      <c r="H47" s="308"/>
      <c r="I47" s="295"/>
    </row>
    <row r="48" customFormat="false" ht="11.25" hidden="false" customHeight="true" outlineLevel="0" collapsed="false">
      <c r="A48" s="313" t="s">
        <v>174</v>
      </c>
      <c r="B48" s="308"/>
      <c r="C48" s="317"/>
      <c r="D48" s="318"/>
      <c r="E48" s="318"/>
      <c r="F48" s="318"/>
      <c r="G48" s="318"/>
      <c r="H48" s="308"/>
      <c r="I48" s="295"/>
    </row>
    <row r="49" customFormat="false" ht="11.25" hidden="false" customHeight="true" outlineLevel="0" collapsed="false">
      <c r="A49" s="316" t="s">
        <v>175</v>
      </c>
      <c r="B49" s="308"/>
      <c r="C49" s="317" t="n">
        <v>0</v>
      </c>
      <c r="D49" s="318" t="n">
        <v>0</v>
      </c>
      <c r="E49" s="318"/>
      <c r="F49" s="318" t="n">
        <v>0</v>
      </c>
      <c r="G49" s="318" t="n">
        <v>0</v>
      </c>
      <c r="H49" s="308"/>
      <c r="I49" s="295"/>
    </row>
    <row r="50" customFormat="false" ht="11.25" hidden="false" customHeight="true" outlineLevel="0" collapsed="false">
      <c r="A50" s="316" t="s">
        <v>176</v>
      </c>
      <c r="B50" s="308"/>
      <c r="C50" s="317" t="n">
        <v>33144.363</v>
      </c>
      <c r="D50" s="318" t="n">
        <v>31308.295</v>
      </c>
      <c r="E50" s="318"/>
      <c r="F50" s="318" t="n">
        <v>30756.575</v>
      </c>
      <c r="G50" s="318" t="n">
        <v>30854.622</v>
      </c>
      <c r="H50" s="308"/>
      <c r="I50" s="295"/>
    </row>
    <row r="51" customFormat="false" ht="11.25" hidden="false" customHeight="true" outlineLevel="0" collapsed="false">
      <c r="A51" s="316" t="s">
        <v>177</v>
      </c>
      <c r="B51" s="308"/>
      <c r="C51" s="317" t="n">
        <v>83164.385</v>
      </c>
      <c r="D51" s="318" t="n">
        <v>84815.723</v>
      </c>
      <c r="E51" s="318"/>
      <c r="F51" s="318" t="n">
        <v>82656.73</v>
      </c>
      <c r="G51" s="318" t="n">
        <v>82072.282</v>
      </c>
      <c r="H51" s="308"/>
      <c r="I51" s="295"/>
    </row>
    <row r="52" customFormat="false" ht="11.25" hidden="false" customHeight="true" outlineLevel="0" collapsed="false">
      <c r="A52" s="324" t="s">
        <v>178</v>
      </c>
      <c r="B52" s="308" t="n">
        <v>4</v>
      </c>
      <c r="C52" s="325" t="n">
        <v>116308.748</v>
      </c>
      <c r="D52" s="326" t="n">
        <v>116124.018</v>
      </c>
      <c r="E52" s="326"/>
      <c r="F52" s="326" t="n">
        <v>113413.305</v>
      </c>
      <c r="G52" s="326" t="n">
        <v>112926.904</v>
      </c>
      <c r="H52" s="308"/>
      <c r="I52" s="318"/>
    </row>
    <row r="53" customFormat="false" ht="8.45" hidden="false" customHeight="true" outlineLevel="0" collapsed="false">
      <c r="A53" s="316"/>
      <c r="B53" s="308"/>
      <c r="C53" s="317"/>
      <c r="D53" s="318"/>
      <c r="E53" s="318"/>
      <c r="F53" s="318"/>
      <c r="G53" s="318"/>
      <c r="H53" s="308"/>
      <c r="I53" s="295"/>
    </row>
    <row r="54" customFormat="false" ht="22.5" hidden="false" customHeight="true" outlineLevel="0" collapsed="false">
      <c r="A54" s="327" t="s">
        <v>179</v>
      </c>
      <c r="B54" s="328"/>
      <c r="C54" s="329"/>
      <c r="D54" s="330"/>
      <c r="E54" s="330"/>
      <c r="F54" s="330"/>
      <c r="G54" s="330"/>
      <c r="H54" s="308"/>
      <c r="I54" s="295"/>
    </row>
    <row r="55" customFormat="false" ht="8.45" hidden="false" customHeight="true" outlineLevel="0" collapsed="false">
      <c r="A55" s="316"/>
      <c r="B55" s="308"/>
      <c r="C55" s="317"/>
      <c r="D55" s="318"/>
      <c r="E55" s="318"/>
      <c r="F55" s="318"/>
      <c r="G55" s="318"/>
      <c r="H55" s="308"/>
      <c r="I55" s="295"/>
    </row>
    <row r="56" customFormat="false" ht="11.25" hidden="false" customHeight="true" outlineLevel="0" collapsed="false">
      <c r="A56" s="313" t="s">
        <v>180</v>
      </c>
      <c r="B56" s="308"/>
      <c r="C56" s="321" t="n">
        <v>-34323.658</v>
      </c>
      <c r="D56" s="322" t="n">
        <v>-37747.214</v>
      </c>
      <c r="E56" s="322"/>
      <c r="F56" s="322" t="n">
        <v>-33140.056</v>
      </c>
      <c r="G56" s="322" t="n">
        <v>-33663.191</v>
      </c>
      <c r="H56" s="308"/>
      <c r="I56" s="295"/>
    </row>
    <row r="57" customFormat="false" ht="11.25" hidden="false" customHeight="true" outlineLevel="0" collapsed="false">
      <c r="A57" s="313" t="s">
        <v>181</v>
      </c>
      <c r="B57" s="308"/>
      <c r="C57" s="321" t="n">
        <v>35861.53</v>
      </c>
      <c r="D57" s="322" t="n">
        <v>39184.473</v>
      </c>
      <c r="E57" s="322"/>
      <c r="F57" s="322" t="n">
        <v>34499.146</v>
      </c>
      <c r="G57" s="322" t="n">
        <v>35049.1</v>
      </c>
      <c r="H57" s="308"/>
      <c r="I57" s="295"/>
    </row>
    <row r="58" customFormat="false" ht="8.45" hidden="false" customHeight="true" outlineLevel="0" collapsed="false">
      <c r="A58" s="316"/>
      <c r="B58" s="308"/>
      <c r="C58" s="317"/>
      <c r="D58" s="318"/>
      <c r="E58" s="318"/>
      <c r="F58" s="318"/>
      <c r="G58" s="318"/>
      <c r="H58" s="308"/>
      <c r="I58" s="295"/>
    </row>
    <row r="59" customFormat="false" ht="11.25" hidden="false" customHeight="true" outlineLevel="0" collapsed="false">
      <c r="A59" s="313" t="s">
        <v>21</v>
      </c>
      <c r="B59" s="308"/>
      <c r="C59" s="317"/>
      <c r="D59" s="318"/>
      <c r="E59" s="318"/>
      <c r="F59" s="318"/>
      <c r="G59" s="318"/>
      <c r="H59" s="308"/>
      <c r="I59" s="295"/>
    </row>
    <row r="60" customFormat="false" ht="11.25" hidden="false" customHeight="true" outlineLevel="0" collapsed="false">
      <c r="A60" s="316" t="s">
        <v>182</v>
      </c>
      <c r="B60" s="308"/>
      <c r="C60" s="317" t="n">
        <v>40999.346</v>
      </c>
      <c r="D60" s="318" t="n">
        <v>43200.062</v>
      </c>
      <c r="E60" s="318"/>
      <c r="F60" s="318" t="n">
        <v>35727.458</v>
      </c>
      <c r="G60" s="318" t="n">
        <v>40322.79</v>
      </c>
      <c r="H60" s="308"/>
      <c r="I60" s="295"/>
    </row>
    <row r="61" customFormat="false" ht="11.25" hidden="false" customHeight="true" outlineLevel="0" collapsed="false">
      <c r="A61" s="313" t="s">
        <v>183</v>
      </c>
      <c r="B61" s="308"/>
      <c r="C61" s="317" t="n">
        <v>20591.09</v>
      </c>
      <c r="D61" s="318" t="n">
        <v>21069.598</v>
      </c>
      <c r="E61" s="318"/>
      <c r="F61" s="318" t="n">
        <v>18764.2</v>
      </c>
      <c r="G61" s="318" t="n">
        <v>22046.434</v>
      </c>
      <c r="H61" s="308"/>
      <c r="I61" s="295"/>
    </row>
    <row r="62" customFormat="false" ht="11.25" hidden="false" customHeight="true" outlineLevel="0" collapsed="false">
      <c r="A62" s="313" t="s">
        <v>184</v>
      </c>
      <c r="B62" s="308"/>
      <c r="C62" s="317" t="n">
        <v>88.067</v>
      </c>
      <c r="D62" s="318" t="n">
        <v>88.067</v>
      </c>
      <c r="E62" s="318"/>
      <c r="F62" s="318" t="n">
        <v>88.067</v>
      </c>
      <c r="G62" s="318" t="n">
        <v>88.067</v>
      </c>
      <c r="H62" s="308"/>
      <c r="I62" s="295"/>
    </row>
    <row r="63" customFormat="false" ht="11.25" hidden="false" customHeight="true" outlineLevel="0" collapsed="false">
      <c r="A63" s="313" t="s">
        <v>21</v>
      </c>
      <c r="B63" s="308"/>
      <c r="C63" s="321" t="n">
        <v>20320.189</v>
      </c>
      <c r="D63" s="322" t="n">
        <v>22042.397</v>
      </c>
      <c r="E63" s="322"/>
      <c r="F63" s="322" t="n">
        <v>16875.191</v>
      </c>
      <c r="G63" s="322" t="n">
        <v>18188.289</v>
      </c>
      <c r="H63" s="308"/>
      <c r="I63" s="318"/>
    </row>
    <row r="64" customFormat="false" ht="12.75" hidden="false" customHeight="false" outlineLevel="0" collapsed="false">
      <c r="A64" s="295"/>
      <c r="B64" s="308"/>
      <c r="C64" s="331"/>
      <c r="D64" s="332"/>
      <c r="E64" s="331"/>
      <c r="F64" s="331"/>
      <c r="G64" s="331"/>
      <c r="H64" s="308"/>
      <c r="I64" s="295"/>
    </row>
    <row r="65" customFormat="false" ht="12.75" hidden="false" customHeight="false" outlineLevel="0" collapsed="false">
      <c r="A65" s="295"/>
      <c r="B65" s="308"/>
      <c r="C65" s="331"/>
      <c r="D65" s="332"/>
      <c r="E65" s="331"/>
      <c r="F65" s="331"/>
      <c r="G65" s="331"/>
      <c r="H65" s="308"/>
      <c r="I65" s="295"/>
    </row>
    <row r="66" customFormat="false" ht="11.25" hidden="false" customHeight="false" outlineLevel="0" collapsed="false">
      <c r="B66" s="308"/>
      <c r="C66" s="331"/>
      <c r="D66" s="332"/>
      <c r="E66" s="331"/>
      <c r="F66" s="331"/>
      <c r="G66" s="331"/>
      <c r="H66" s="308"/>
    </row>
    <row r="67" customFormat="false" ht="11.25" hidden="false" customHeight="false" outlineLevel="0" collapsed="false">
      <c r="B67" s="333"/>
      <c r="C67" s="334"/>
      <c r="D67" s="335"/>
      <c r="E67" s="334"/>
      <c r="F67" s="334"/>
      <c r="G67" s="334"/>
      <c r="H67" s="333"/>
    </row>
    <row r="68" customFormat="false" ht="11.25" hidden="false" customHeight="false" outlineLevel="0" collapsed="false">
      <c r="B68" s="333"/>
      <c r="C68" s="334"/>
      <c r="D68" s="335"/>
      <c r="E68" s="334"/>
      <c r="F68" s="334"/>
      <c r="G68" s="334"/>
      <c r="H68" s="333"/>
    </row>
    <row r="69" customFormat="false" ht="11.25" hidden="false" customHeight="false" outlineLevel="0" collapsed="false">
      <c r="B69" s="333"/>
      <c r="C69" s="334"/>
      <c r="D69" s="335"/>
      <c r="E69" s="334"/>
      <c r="F69" s="334"/>
      <c r="G69" s="334"/>
      <c r="H69" s="333"/>
    </row>
    <row r="70" customFormat="false" ht="11.25" hidden="false" customHeight="false" outlineLevel="0" collapsed="false">
      <c r="B70" s="333"/>
      <c r="C70" s="334"/>
      <c r="D70" s="335"/>
      <c r="E70" s="334"/>
      <c r="F70" s="334"/>
      <c r="G70" s="334"/>
      <c r="H70" s="333"/>
    </row>
    <row r="71" customFormat="false" ht="11.25" hidden="false" customHeight="false" outlineLevel="0" collapsed="false">
      <c r="B71" s="333"/>
      <c r="C71" s="334"/>
      <c r="D71" s="335"/>
      <c r="E71" s="334"/>
      <c r="F71" s="334"/>
      <c r="G71" s="334"/>
      <c r="H71" s="333"/>
    </row>
    <row r="72" customFormat="false" ht="11.25" hidden="false" customHeight="false" outlineLevel="0" collapsed="false">
      <c r="B72" s="333"/>
      <c r="C72" s="334"/>
      <c r="D72" s="335"/>
      <c r="E72" s="334"/>
      <c r="F72" s="334"/>
      <c r="G72" s="334"/>
      <c r="H72" s="333"/>
    </row>
    <row r="73" customFormat="false" ht="11.25" hidden="false" customHeight="false" outlineLevel="0" collapsed="false">
      <c r="B73" s="333"/>
      <c r="C73" s="334"/>
      <c r="D73" s="335"/>
      <c r="E73" s="334"/>
      <c r="F73" s="334"/>
      <c r="G73" s="334"/>
      <c r="H73" s="333"/>
    </row>
    <row r="74" customFormat="false" ht="11.25" hidden="false" customHeight="false" outlineLevel="0" collapsed="false">
      <c r="B74" s="333"/>
      <c r="C74" s="334"/>
      <c r="D74" s="335"/>
      <c r="E74" s="334"/>
      <c r="F74" s="334"/>
      <c r="G74" s="334"/>
      <c r="H74" s="333"/>
    </row>
    <row r="75" customFormat="false" ht="11.25" hidden="false" customHeight="false" outlineLevel="0" collapsed="false">
      <c r="B75" s="333"/>
      <c r="C75" s="334"/>
      <c r="D75" s="335"/>
      <c r="E75" s="334"/>
      <c r="F75" s="334"/>
      <c r="G75" s="334"/>
      <c r="H75" s="333"/>
    </row>
    <row r="76" customFormat="false" ht="11.25" hidden="false" customHeight="false" outlineLevel="0" collapsed="false">
      <c r="B76" s="333"/>
      <c r="C76" s="334"/>
      <c r="D76" s="335"/>
      <c r="E76" s="334"/>
      <c r="F76" s="334"/>
      <c r="G76" s="334"/>
      <c r="H76" s="333"/>
    </row>
    <row r="77" customFormat="false" ht="11.25" hidden="false" customHeight="false" outlineLevel="0" collapsed="false">
      <c r="B77" s="333"/>
      <c r="C77" s="334"/>
      <c r="D77" s="335"/>
      <c r="E77" s="334"/>
      <c r="F77" s="334"/>
      <c r="G77" s="334"/>
      <c r="H77" s="333"/>
    </row>
    <row r="78" customFormat="false" ht="11.25" hidden="false" customHeight="false" outlineLevel="0" collapsed="false">
      <c r="B78" s="333"/>
      <c r="C78" s="334"/>
      <c r="D78" s="335"/>
      <c r="E78" s="334"/>
      <c r="F78" s="334"/>
      <c r="G78" s="334"/>
      <c r="H78" s="333"/>
    </row>
    <row r="79" customFormat="false" ht="11.25" hidden="false" customHeight="false" outlineLevel="0" collapsed="false">
      <c r="B79" s="333"/>
      <c r="C79" s="334"/>
      <c r="D79" s="335"/>
      <c r="E79" s="334"/>
      <c r="F79" s="334"/>
      <c r="G79" s="334"/>
      <c r="H79" s="333"/>
    </row>
    <row r="80" customFormat="false" ht="11.25" hidden="false" customHeight="false" outlineLevel="0" collapsed="false">
      <c r="B80" s="333"/>
      <c r="C80" s="334"/>
      <c r="D80" s="335"/>
      <c r="E80" s="334"/>
      <c r="F80" s="334"/>
      <c r="G80" s="334"/>
      <c r="H80" s="333"/>
    </row>
    <row r="81" customFormat="false" ht="11.25" hidden="false" customHeight="false" outlineLevel="0" collapsed="false">
      <c r="B81" s="333"/>
      <c r="C81" s="333"/>
      <c r="D81" s="336"/>
      <c r="E81" s="333"/>
      <c r="F81" s="333"/>
      <c r="G81" s="333"/>
      <c r="H81" s="333"/>
    </row>
    <row r="82" customFormat="false" ht="11.25" hidden="false" customHeight="false" outlineLevel="0" collapsed="false">
      <c r="B82" s="333"/>
      <c r="C82" s="333"/>
      <c r="D82" s="336"/>
      <c r="E82" s="333"/>
      <c r="F82" s="333"/>
      <c r="G82" s="333"/>
      <c r="H82" s="333"/>
    </row>
    <row r="83" customFormat="false" ht="11.25" hidden="false" customHeight="false" outlineLevel="0" collapsed="false">
      <c r="B83" s="333"/>
      <c r="C83" s="333"/>
      <c r="D83" s="336"/>
      <c r="E83" s="333"/>
      <c r="F83" s="333"/>
      <c r="G83" s="333"/>
      <c r="H83" s="333"/>
    </row>
    <row r="84" customFormat="false" ht="11.25" hidden="false" customHeight="false" outlineLevel="0" collapsed="false">
      <c r="B84" s="333"/>
      <c r="C84" s="333"/>
      <c r="D84" s="336"/>
      <c r="E84" s="333"/>
      <c r="F84" s="333"/>
      <c r="G84" s="333"/>
      <c r="H84" s="333"/>
    </row>
    <row r="85" customFormat="false" ht="11.25" hidden="false" customHeight="false" outlineLevel="0" collapsed="false">
      <c r="B85" s="333"/>
      <c r="C85" s="333"/>
      <c r="D85" s="336"/>
      <c r="E85" s="333"/>
      <c r="F85" s="333"/>
      <c r="G85" s="333"/>
      <c r="H85" s="333"/>
    </row>
    <row r="86" customFormat="false" ht="11.25" hidden="false" customHeight="false" outlineLevel="0" collapsed="false">
      <c r="B86" s="333"/>
      <c r="C86" s="333"/>
      <c r="D86" s="336"/>
      <c r="E86" s="333"/>
      <c r="F86" s="333"/>
      <c r="G86" s="333"/>
      <c r="H86" s="333"/>
    </row>
    <row r="87" customFormat="false" ht="11.25" hidden="false" customHeight="false" outlineLevel="0" collapsed="false">
      <c r="B87" s="333"/>
      <c r="C87" s="333"/>
      <c r="D87" s="336"/>
      <c r="E87" s="333"/>
      <c r="F87" s="333"/>
      <c r="G87" s="333"/>
      <c r="H87" s="333"/>
    </row>
    <row r="88" customFormat="false" ht="11.25" hidden="false" customHeight="false" outlineLevel="0" collapsed="false">
      <c r="B88" s="333"/>
      <c r="C88" s="333"/>
      <c r="D88" s="336"/>
      <c r="E88" s="333"/>
      <c r="F88" s="333"/>
      <c r="G88" s="333"/>
      <c r="H88" s="333"/>
    </row>
    <row r="89" customFormat="false" ht="11.25" hidden="false" customHeight="false" outlineLevel="0" collapsed="false">
      <c r="B89" s="333"/>
      <c r="C89" s="333"/>
      <c r="D89" s="336"/>
      <c r="E89" s="333"/>
      <c r="F89" s="333"/>
      <c r="G89" s="333"/>
      <c r="H89" s="333"/>
    </row>
    <row r="90" customFormat="false" ht="11.25" hidden="false" customHeight="false" outlineLevel="0" collapsed="false">
      <c r="B90" s="333"/>
      <c r="C90" s="333"/>
      <c r="D90" s="336"/>
      <c r="E90" s="333"/>
      <c r="F90" s="333"/>
      <c r="G90" s="333"/>
      <c r="H90" s="333"/>
    </row>
    <row r="91" customFormat="false" ht="11.25" hidden="false" customHeight="false" outlineLevel="0" collapsed="false">
      <c r="B91" s="333"/>
      <c r="C91" s="333"/>
      <c r="D91" s="336"/>
      <c r="E91" s="333"/>
      <c r="F91" s="333"/>
      <c r="G91" s="333"/>
      <c r="H91" s="333"/>
    </row>
    <row r="92" customFormat="false" ht="11.25" hidden="false" customHeight="false" outlineLevel="0" collapsed="false">
      <c r="B92" s="333"/>
      <c r="C92" s="333"/>
      <c r="D92" s="336"/>
      <c r="E92" s="333"/>
      <c r="F92" s="333"/>
      <c r="G92" s="333"/>
      <c r="H92" s="333"/>
    </row>
    <row r="93" customFormat="false" ht="11.25" hidden="false" customHeight="false" outlineLevel="0" collapsed="false">
      <c r="B93" s="333"/>
      <c r="C93" s="333"/>
      <c r="D93" s="336"/>
      <c r="E93" s="333"/>
      <c r="F93" s="333"/>
      <c r="G93" s="333"/>
      <c r="H93" s="333"/>
    </row>
    <row r="94" customFormat="false" ht="11.25" hidden="false" customHeight="false" outlineLevel="0" collapsed="false">
      <c r="B94" s="333"/>
      <c r="C94" s="333"/>
      <c r="D94" s="336"/>
      <c r="E94" s="333"/>
      <c r="F94" s="333"/>
      <c r="G94" s="333"/>
      <c r="H94" s="333"/>
    </row>
    <row r="95" customFormat="false" ht="11.25" hidden="false" customHeight="false" outlineLevel="0" collapsed="false">
      <c r="B95" s="333"/>
      <c r="C95" s="333"/>
      <c r="D95" s="336"/>
      <c r="E95" s="333"/>
      <c r="F95" s="333"/>
      <c r="G95" s="333"/>
      <c r="H95" s="333"/>
    </row>
    <row r="96" customFormat="false" ht="11.25" hidden="false" customHeight="false" outlineLevel="0" collapsed="false">
      <c r="B96" s="333"/>
      <c r="C96" s="333"/>
      <c r="D96" s="336"/>
      <c r="E96" s="333"/>
      <c r="F96" s="333"/>
      <c r="G96" s="333"/>
      <c r="H96" s="333"/>
    </row>
    <row r="97" customFormat="false" ht="11.25" hidden="false" customHeight="false" outlineLevel="0" collapsed="false">
      <c r="B97" s="333"/>
      <c r="C97" s="333"/>
      <c r="D97" s="336"/>
      <c r="E97" s="333"/>
      <c r="F97" s="333"/>
      <c r="G97" s="333"/>
      <c r="H97" s="333"/>
    </row>
    <row r="98" customFormat="false" ht="11.25" hidden="false" customHeight="false" outlineLevel="0" collapsed="false">
      <c r="B98" s="333"/>
      <c r="C98" s="333"/>
      <c r="D98" s="336"/>
      <c r="E98" s="333"/>
      <c r="F98" s="333"/>
      <c r="G98" s="333"/>
      <c r="H98" s="333"/>
    </row>
    <row r="99" customFormat="false" ht="11.25" hidden="false" customHeight="false" outlineLevel="0" collapsed="false">
      <c r="B99" s="333"/>
      <c r="C99" s="333"/>
      <c r="D99" s="336"/>
      <c r="E99" s="333"/>
      <c r="F99" s="333"/>
      <c r="G99" s="333"/>
      <c r="H99" s="333"/>
    </row>
    <row r="100" customFormat="false" ht="11.25" hidden="false" customHeight="false" outlineLevel="0" collapsed="false">
      <c r="B100" s="333"/>
      <c r="C100" s="333"/>
      <c r="D100" s="336"/>
      <c r="E100" s="333"/>
      <c r="F100" s="333"/>
      <c r="G100" s="333"/>
      <c r="H100" s="333"/>
    </row>
    <row r="101" customFormat="false" ht="11.25" hidden="false" customHeight="false" outlineLevel="0" collapsed="false">
      <c r="B101" s="333"/>
      <c r="C101" s="333"/>
      <c r="D101" s="336"/>
      <c r="E101" s="333"/>
      <c r="F101" s="333"/>
      <c r="G101" s="333"/>
      <c r="H101" s="333"/>
    </row>
    <row r="102" customFormat="false" ht="11.25" hidden="false" customHeight="false" outlineLevel="0" collapsed="false">
      <c r="B102" s="333"/>
      <c r="C102" s="333"/>
      <c r="D102" s="336"/>
      <c r="E102" s="333"/>
      <c r="F102" s="333"/>
      <c r="G102" s="333"/>
      <c r="H102" s="333"/>
    </row>
    <row r="103" customFormat="false" ht="11.25" hidden="false" customHeight="false" outlineLevel="0" collapsed="false">
      <c r="B103" s="333"/>
      <c r="C103" s="333"/>
      <c r="D103" s="336"/>
      <c r="E103" s="333"/>
      <c r="F103" s="333"/>
      <c r="G103" s="333"/>
      <c r="H103" s="333"/>
    </row>
    <row r="104" customFormat="false" ht="11.25" hidden="false" customHeight="false" outlineLevel="0" collapsed="false">
      <c r="B104" s="333"/>
      <c r="C104" s="333"/>
      <c r="D104" s="336"/>
      <c r="E104" s="333"/>
      <c r="F104" s="333"/>
      <c r="G104" s="333"/>
      <c r="H104" s="333"/>
    </row>
    <row r="105" customFormat="false" ht="11.25" hidden="false" customHeight="false" outlineLevel="0" collapsed="false">
      <c r="B105" s="333"/>
      <c r="C105" s="333"/>
      <c r="D105" s="336"/>
      <c r="E105" s="333"/>
      <c r="F105" s="333"/>
      <c r="G105" s="333"/>
      <c r="H105" s="333"/>
    </row>
    <row r="106" customFormat="false" ht="11.25" hidden="false" customHeight="false" outlineLevel="0" collapsed="false">
      <c r="B106" s="333"/>
      <c r="C106" s="333"/>
      <c r="D106" s="336"/>
      <c r="E106" s="333"/>
      <c r="F106" s="333"/>
      <c r="G106" s="333"/>
      <c r="H106" s="333"/>
    </row>
    <row r="107" customFormat="false" ht="11.25" hidden="false" customHeight="false" outlineLevel="0" collapsed="false">
      <c r="B107" s="333"/>
      <c r="C107" s="333"/>
      <c r="D107" s="336"/>
      <c r="E107" s="333"/>
      <c r="F107" s="333"/>
      <c r="G107" s="333"/>
      <c r="H107" s="333"/>
    </row>
    <row r="108" customFormat="false" ht="11.25" hidden="false" customHeight="false" outlineLevel="0" collapsed="false">
      <c r="B108" s="333"/>
      <c r="C108" s="333"/>
      <c r="D108" s="336"/>
      <c r="E108" s="333"/>
      <c r="F108" s="333"/>
      <c r="G108" s="333"/>
      <c r="H108" s="333"/>
    </row>
    <row r="109" customFormat="false" ht="11.25" hidden="false" customHeight="false" outlineLevel="0" collapsed="false">
      <c r="B109" s="333"/>
      <c r="C109" s="333"/>
      <c r="D109" s="336"/>
      <c r="E109" s="333"/>
      <c r="F109" s="333"/>
      <c r="G109" s="333"/>
      <c r="H109" s="333"/>
    </row>
    <row r="110" customFormat="false" ht="11.25" hidden="false" customHeight="false" outlineLevel="0" collapsed="false">
      <c r="B110" s="333"/>
      <c r="C110" s="333"/>
      <c r="D110" s="336"/>
      <c r="E110" s="333"/>
      <c r="F110" s="333"/>
      <c r="G110" s="333"/>
      <c r="H110" s="333"/>
    </row>
    <row r="111" customFormat="false" ht="11.25" hidden="false" customHeight="false" outlineLevel="0" collapsed="false">
      <c r="B111" s="333"/>
      <c r="C111" s="333"/>
      <c r="D111" s="336"/>
      <c r="E111" s="333"/>
      <c r="F111" s="333"/>
      <c r="G111" s="333"/>
      <c r="H111" s="333"/>
    </row>
    <row r="112" customFormat="false" ht="11.25" hidden="false" customHeight="false" outlineLevel="0" collapsed="false">
      <c r="B112" s="333"/>
      <c r="C112" s="333"/>
      <c r="D112" s="336"/>
      <c r="E112" s="333"/>
      <c r="F112" s="333"/>
      <c r="G112" s="333"/>
      <c r="H112" s="333"/>
    </row>
    <row r="113" customFormat="false" ht="11.25" hidden="false" customHeight="false" outlineLevel="0" collapsed="false">
      <c r="B113" s="333"/>
      <c r="C113" s="333"/>
      <c r="D113" s="336"/>
      <c r="E113" s="333"/>
      <c r="F113" s="333"/>
      <c r="G113" s="333"/>
      <c r="H113" s="333"/>
    </row>
    <row r="114" customFormat="false" ht="11.25" hidden="false" customHeight="false" outlineLevel="0" collapsed="false">
      <c r="B114" s="333"/>
      <c r="C114" s="333"/>
      <c r="D114" s="336"/>
      <c r="E114" s="333"/>
      <c r="F114" s="333"/>
      <c r="G114" s="333"/>
      <c r="H114" s="333"/>
    </row>
    <row r="115" customFormat="false" ht="11.25" hidden="false" customHeight="false" outlineLevel="0" collapsed="false">
      <c r="B115" s="333"/>
      <c r="C115" s="333"/>
      <c r="D115" s="336"/>
      <c r="E115" s="333"/>
      <c r="F115" s="333"/>
      <c r="G115" s="333"/>
      <c r="H115" s="333"/>
    </row>
    <row r="116" customFormat="false" ht="11.25" hidden="false" customHeight="false" outlineLevel="0" collapsed="false">
      <c r="B116" s="333"/>
      <c r="C116" s="333"/>
      <c r="D116" s="336"/>
      <c r="E116" s="333"/>
      <c r="F116" s="333"/>
      <c r="G116" s="333"/>
      <c r="H116" s="333"/>
    </row>
    <row r="117" customFormat="false" ht="11.25" hidden="false" customHeight="false" outlineLevel="0" collapsed="false">
      <c r="B117" s="333"/>
      <c r="C117" s="333"/>
      <c r="D117" s="336"/>
      <c r="E117" s="333"/>
      <c r="F117" s="333"/>
      <c r="G117" s="333"/>
      <c r="H117" s="333"/>
    </row>
    <row r="118" customFormat="false" ht="11.25" hidden="false" customHeight="false" outlineLevel="0" collapsed="false">
      <c r="B118" s="333"/>
      <c r="C118" s="333"/>
      <c r="D118" s="336"/>
      <c r="E118" s="333"/>
      <c r="F118" s="333"/>
      <c r="G118" s="333"/>
      <c r="H118" s="333"/>
    </row>
    <row r="119" customFormat="false" ht="11.25" hidden="false" customHeight="false" outlineLevel="0" collapsed="false">
      <c r="B119" s="333"/>
      <c r="C119" s="333"/>
      <c r="D119" s="336"/>
      <c r="E119" s="333"/>
      <c r="F119" s="333"/>
      <c r="G119" s="333"/>
      <c r="H119" s="333"/>
    </row>
    <row r="120" customFormat="false" ht="11.25" hidden="false" customHeight="false" outlineLevel="0" collapsed="false">
      <c r="B120" s="333"/>
      <c r="C120" s="333"/>
      <c r="D120" s="336"/>
      <c r="E120" s="333"/>
      <c r="F120" s="333"/>
      <c r="G120" s="333"/>
      <c r="H120" s="333"/>
    </row>
    <row r="121" customFormat="false" ht="11.25" hidden="false" customHeight="false" outlineLevel="0" collapsed="false">
      <c r="B121" s="333"/>
      <c r="C121" s="333"/>
      <c r="D121" s="336"/>
      <c r="E121" s="333"/>
      <c r="F121" s="333"/>
      <c r="G121" s="333"/>
      <c r="H121" s="333"/>
    </row>
    <row r="122" customFormat="false" ht="11.25" hidden="false" customHeight="false" outlineLevel="0" collapsed="false">
      <c r="B122" s="333"/>
      <c r="C122" s="333"/>
      <c r="D122" s="336"/>
      <c r="E122" s="333"/>
      <c r="F122" s="333"/>
      <c r="G122" s="333"/>
      <c r="H122" s="333"/>
    </row>
    <row r="123" customFormat="false" ht="11.25" hidden="false" customHeight="false" outlineLevel="0" collapsed="false">
      <c r="B123" s="333"/>
      <c r="C123" s="333"/>
      <c r="D123" s="336"/>
      <c r="E123" s="333"/>
      <c r="F123" s="333"/>
      <c r="G123" s="333"/>
      <c r="H123" s="333"/>
    </row>
    <row r="124" customFormat="false" ht="11.25" hidden="false" customHeight="false" outlineLevel="0" collapsed="false">
      <c r="B124" s="333"/>
      <c r="C124" s="333"/>
      <c r="D124" s="336"/>
      <c r="E124" s="333"/>
      <c r="F124" s="333"/>
      <c r="G124" s="333"/>
      <c r="H124" s="333"/>
    </row>
    <row r="125" customFormat="false" ht="11.25" hidden="false" customHeight="false" outlineLevel="0" collapsed="false">
      <c r="B125" s="333"/>
      <c r="C125" s="333"/>
      <c r="D125" s="336"/>
      <c r="E125" s="333"/>
      <c r="F125" s="333"/>
      <c r="G125" s="333"/>
      <c r="H125" s="333"/>
    </row>
    <row r="126" customFormat="false" ht="11.25" hidden="false" customHeight="false" outlineLevel="0" collapsed="false">
      <c r="B126" s="333"/>
      <c r="C126" s="333"/>
      <c r="D126" s="336"/>
      <c r="E126" s="333"/>
      <c r="F126" s="333"/>
      <c r="G126" s="333"/>
      <c r="H126" s="333"/>
    </row>
    <row r="127" customFormat="false" ht="11.25" hidden="false" customHeight="false" outlineLevel="0" collapsed="false">
      <c r="B127" s="333"/>
      <c r="C127" s="333"/>
      <c r="D127" s="336"/>
      <c r="E127" s="333"/>
      <c r="F127" s="333"/>
      <c r="G127" s="333"/>
      <c r="H127" s="333"/>
    </row>
  </sheetData>
  <mergeCells count="5">
    <mergeCell ref="A2:G2"/>
    <mergeCell ref="A3:G3"/>
    <mergeCell ref="D5:F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4" min="2" style="1" width="9.37"/>
  </cols>
  <sheetData>
    <row r="1" customFormat="false" ht="14.25" hidden="false" customHeight="false" outlineLevel="0" collapsed="false">
      <c r="A1" s="36" t="s">
        <v>246</v>
      </c>
    </row>
    <row r="2" customFormat="false" ht="15.75" hidden="false" customHeight="false" outlineLevel="0" collapsed="false">
      <c r="A2" s="337" t="s">
        <v>247</v>
      </c>
      <c r="B2" s="337"/>
      <c r="C2" s="337"/>
      <c r="D2" s="337"/>
      <c r="E2" s="183"/>
      <c r="F2" s="183"/>
      <c r="G2" s="183"/>
    </row>
    <row r="3" customFormat="false" ht="14.25" hidden="false" customHeight="false" outlineLevel="0" collapsed="false">
      <c r="A3" s="338" t="s">
        <v>187</v>
      </c>
      <c r="B3" s="338"/>
      <c r="C3" s="338"/>
      <c r="D3" s="338"/>
      <c r="E3" s="185"/>
      <c r="F3" s="185"/>
      <c r="G3" s="185"/>
    </row>
    <row r="4" customFormat="false" ht="3" hidden="false" customHeight="true" outlineLevel="0" collapsed="false">
      <c r="A4" s="339"/>
      <c r="B4" s="340"/>
      <c r="C4" s="340"/>
      <c r="D4" s="340"/>
      <c r="E4" s="185"/>
      <c r="F4" s="185"/>
      <c r="G4" s="185"/>
    </row>
    <row r="5" customFormat="false" ht="26.25" hidden="false" customHeight="true" outlineLevel="0" collapsed="false">
      <c r="A5" s="341"/>
      <c r="B5" s="342" t="s">
        <v>188</v>
      </c>
      <c r="C5" s="343" t="s">
        <v>189</v>
      </c>
      <c r="D5" s="342" t="s">
        <v>190</v>
      </c>
    </row>
    <row r="6" customFormat="false" ht="14.25" hidden="false" customHeight="false" outlineLevel="0" collapsed="false">
      <c r="A6" s="344"/>
      <c r="B6" s="345" t="s">
        <v>15</v>
      </c>
      <c r="C6" s="345" t="s">
        <v>15</v>
      </c>
      <c r="D6" s="345" t="s">
        <v>15</v>
      </c>
    </row>
    <row r="7" customFormat="false" ht="14.25" hidden="false" customHeight="false" outlineLevel="0" collapsed="false">
      <c r="A7" s="344"/>
      <c r="B7" s="345"/>
      <c r="C7" s="345"/>
      <c r="D7" s="345"/>
    </row>
    <row r="8" customFormat="false" ht="14.25" hidden="false" customHeight="false" outlineLevel="0" collapsed="false">
      <c r="A8" s="344" t="s">
        <v>191</v>
      </c>
      <c r="B8" s="346" t="n">
        <v>30854.622</v>
      </c>
      <c r="C8" s="346" t="n">
        <v>82072.282</v>
      </c>
      <c r="D8" s="346" t="n">
        <v>112926.904</v>
      </c>
    </row>
    <row r="9" customFormat="false" ht="14.25" hidden="false" customHeight="false" outlineLevel="0" collapsed="false">
      <c r="A9" s="347" t="s">
        <v>192</v>
      </c>
      <c r="B9" s="348" t="n">
        <v>1137.879</v>
      </c>
      <c r="C9" s="348" t="n">
        <v>0</v>
      </c>
      <c r="D9" s="348" t="n">
        <v>1137.879</v>
      </c>
    </row>
    <row r="10" customFormat="false" ht="14.25" hidden="false" customHeight="false" outlineLevel="0" collapsed="false">
      <c r="A10" s="347" t="s">
        <v>112</v>
      </c>
      <c r="B10" s="348" t="n">
        <v>0</v>
      </c>
      <c r="C10" s="348" t="n">
        <v>1037.36</v>
      </c>
      <c r="D10" s="348" t="n">
        <v>1037.36</v>
      </c>
    </row>
    <row r="11" customFormat="false" ht="14.25" hidden="false" customHeight="false" outlineLevel="0" collapsed="false">
      <c r="A11" s="347" t="s">
        <v>116</v>
      </c>
      <c r="B11" s="348" t="n">
        <v>1151.862</v>
      </c>
      <c r="C11" s="348" t="n">
        <v>54.7430000000168</v>
      </c>
      <c r="D11" s="348" t="n">
        <v>1206.60500000001</v>
      </c>
    </row>
    <row r="12" customFormat="false" ht="14.25" hidden="false" customHeight="false" outlineLevel="0" collapsed="false">
      <c r="A12" s="349" t="s">
        <v>194</v>
      </c>
      <c r="B12" s="350" t="n">
        <v>33144.363</v>
      </c>
      <c r="C12" s="350" t="n">
        <v>83164.385</v>
      </c>
      <c r="D12" s="350" t="n">
        <v>116308.748</v>
      </c>
    </row>
    <row r="13" customFormat="false" ht="3" hidden="false" customHeight="true" outlineLevel="0" collapsed="false">
      <c r="A13" s="351"/>
      <c r="B13" s="352"/>
      <c r="C13" s="352"/>
      <c r="D13" s="352"/>
    </row>
    <row r="14" customFormat="false" ht="14.25" hidden="false" customHeight="false" outlineLevel="0" collapsed="false">
      <c r="A14" s="349"/>
      <c r="B14" s="350"/>
      <c r="C14" s="350"/>
      <c r="D14" s="350"/>
    </row>
    <row r="15" customFormat="false" ht="3" hidden="false" customHeight="true" outlineLevel="0" collapsed="false">
      <c r="A15" s="338" t="s">
        <v>195</v>
      </c>
      <c r="B15" s="338"/>
      <c r="C15" s="338"/>
      <c r="D15" s="338"/>
    </row>
    <row r="16" customFormat="false" ht="26.25" hidden="false" customHeight="true" outlineLevel="0" collapsed="false">
      <c r="A16" s="353"/>
      <c r="B16" s="353"/>
      <c r="C16" s="353"/>
      <c r="D16" s="353"/>
    </row>
    <row r="17" customFormat="false" ht="22.5" hidden="false" customHeight="false" outlineLevel="0" collapsed="false">
      <c r="A17" s="341"/>
      <c r="B17" s="342" t="s">
        <v>188</v>
      </c>
      <c r="C17" s="343" t="s">
        <v>189</v>
      </c>
      <c r="D17" s="342" t="s">
        <v>190</v>
      </c>
    </row>
    <row r="18" customFormat="false" ht="14.25" hidden="false" customHeight="false" outlineLevel="0" collapsed="false">
      <c r="A18" s="344"/>
      <c r="B18" s="345" t="s">
        <v>15</v>
      </c>
      <c r="C18" s="345" t="s">
        <v>15</v>
      </c>
      <c r="D18" s="345" t="s">
        <v>15</v>
      </c>
    </row>
    <row r="19" customFormat="false" ht="14.25" hidden="false" customHeight="false" outlineLevel="0" collapsed="false">
      <c r="A19" s="344"/>
      <c r="B19" s="345"/>
      <c r="C19" s="345"/>
      <c r="D19" s="345"/>
    </row>
    <row r="20" customFormat="false" ht="14.25" hidden="false" customHeight="false" outlineLevel="0" collapsed="false">
      <c r="A20" s="344" t="s">
        <v>196</v>
      </c>
      <c r="B20" s="346" t="n">
        <v>29628.951</v>
      </c>
      <c r="C20" s="346" t="n">
        <v>81846.361</v>
      </c>
      <c r="D20" s="346" t="n">
        <v>111475.312</v>
      </c>
    </row>
    <row r="21" customFormat="false" ht="14.25" hidden="false" customHeight="false" outlineLevel="0" collapsed="false">
      <c r="A21" s="347" t="s">
        <v>192</v>
      </c>
      <c r="B21" s="348" t="n">
        <v>181.266000000003</v>
      </c>
      <c r="C21" s="348" t="n">
        <v>0</v>
      </c>
      <c r="D21" s="348" t="n">
        <v>181.266000000003</v>
      </c>
    </row>
    <row r="22" customFormat="false" ht="14.25" hidden="false" customHeight="false" outlineLevel="0" collapsed="false">
      <c r="A22" s="347" t="s">
        <v>112</v>
      </c>
      <c r="B22" s="348" t="n">
        <v>0</v>
      </c>
      <c r="C22" s="348" t="n">
        <v>785.110000000001</v>
      </c>
      <c r="D22" s="348" t="n">
        <v>785.110000000001</v>
      </c>
    </row>
    <row r="23" customFormat="false" ht="14.25" hidden="false" customHeight="false" outlineLevel="0" collapsed="false">
      <c r="A23" s="347" t="s">
        <v>116</v>
      </c>
      <c r="B23" s="348" t="n">
        <v>946.357999999997</v>
      </c>
      <c r="C23" s="348" t="n">
        <v>25.2589999999909</v>
      </c>
      <c r="D23" s="348" t="n">
        <v>971.616999999988</v>
      </c>
    </row>
    <row r="24" customFormat="false" ht="14.25" hidden="false" customHeight="false" outlineLevel="0" collapsed="false">
      <c r="A24" s="354" t="s">
        <v>197</v>
      </c>
      <c r="B24" s="350" t="n">
        <v>30756.575</v>
      </c>
      <c r="C24" s="350" t="n">
        <v>82656.73</v>
      </c>
      <c r="D24" s="355" t="n">
        <v>113413.305</v>
      </c>
    </row>
    <row r="25" customFormat="false" ht="14.25" hidden="false" customHeight="false" outlineLevel="0" collapsed="false">
      <c r="B25" s="356"/>
    </row>
    <row r="26" customFormat="false" ht="14.25" hidden="false" customHeight="false" outlineLevel="0" collapsed="false">
      <c r="C26" s="356"/>
    </row>
    <row r="27" customFormat="false" ht="14.25" hidden="false" customHeight="false" outlineLevel="0" collapsed="false">
      <c r="B27" s="356"/>
    </row>
  </sheetData>
  <mergeCells count="3">
    <mergeCell ref="A2:D2"/>
    <mergeCell ref="A3:D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35.61"/>
    <col collapsed="false" customWidth="true" hidden="false" outlineLevel="0" max="2" min="2" style="9" width="3.62"/>
    <col collapsed="false" customWidth="true" hidden="false" outlineLevel="0" max="3" min="3" style="9" width="9.37"/>
    <col collapsed="false" customWidth="true" hidden="false" outlineLevel="0" max="4" min="4" style="10" width="9.37"/>
    <col collapsed="false" customWidth="true" hidden="false" outlineLevel="0" max="5" min="5" style="283" width="9.37"/>
    <col collapsed="false" customWidth="true" hidden="false" outlineLevel="0" max="6" min="6" style="10" width="2.37"/>
    <col collapsed="false" customWidth="true" hidden="false" outlineLevel="0" max="9" min="7" style="10" width="9.37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1" t="s">
        <v>248</v>
      </c>
      <c r="B1" s="11"/>
      <c r="C1" s="11"/>
      <c r="D1" s="36"/>
      <c r="E1" s="293"/>
      <c r="F1" s="36"/>
      <c r="G1" s="36"/>
      <c r="H1" s="36"/>
      <c r="I1" s="36"/>
    </row>
    <row r="2" customFormat="false" ht="15.75" hidden="false" customHeight="false" outlineLevel="0" collapsed="false">
      <c r="A2" s="357" t="s">
        <v>249</v>
      </c>
      <c r="B2" s="357"/>
      <c r="C2" s="357"/>
      <c r="D2" s="357"/>
      <c r="E2" s="357"/>
      <c r="F2" s="357"/>
      <c r="G2" s="357"/>
      <c r="H2" s="357"/>
      <c r="I2" s="357"/>
    </row>
    <row r="3" customFormat="false" ht="12.75" hidden="false" customHeight="false" outlineLevel="0" collapsed="false">
      <c r="A3" s="358" t="s">
        <v>200</v>
      </c>
      <c r="B3" s="358"/>
      <c r="C3" s="358"/>
      <c r="D3" s="358"/>
      <c r="E3" s="358"/>
      <c r="F3" s="358"/>
      <c r="G3" s="358"/>
      <c r="H3" s="358"/>
      <c r="I3" s="358"/>
    </row>
    <row r="4" customFormat="false" ht="3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</row>
    <row r="5" customFormat="false" ht="12.75" hidden="false" customHeight="true" outlineLevel="0" collapsed="false">
      <c r="A5" s="360"/>
      <c r="B5" s="360"/>
      <c r="C5" s="361" t="s">
        <v>9</v>
      </c>
      <c r="D5" s="361"/>
      <c r="E5" s="361"/>
      <c r="F5" s="362"/>
      <c r="G5" s="361" t="s">
        <v>10</v>
      </c>
      <c r="H5" s="361"/>
      <c r="I5" s="361"/>
    </row>
    <row r="6" customFormat="false" ht="25.5" hidden="false" customHeight="true" outlineLevel="0" collapsed="false">
      <c r="A6" s="363"/>
      <c r="B6" s="364" t="s">
        <v>250</v>
      </c>
      <c r="C6" s="365" t="s">
        <v>64</v>
      </c>
      <c r="D6" s="366" t="s">
        <v>80</v>
      </c>
      <c r="E6" s="367" t="s">
        <v>13</v>
      </c>
      <c r="F6" s="367"/>
      <c r="G6" s="365" t="s">
        <v>64</v>
      </c>
      <c r="H6" s="365" t="s">
        <v>80</v>
      </c>
      <c r="I6" s="365" t="s">
        <v>81</v>
      </c>
      <c r="J6" s="333"/>
    </row>
    <row r="7" customFormat="false" ht="11.25" hidden="false" customHeight="false" outlineLevel="0" collapsed="false">
      <c r="A7" s="363"/>
      <c r="B7" s="368"/>
      <c r="C7" s="369" t="s">
        <v>15</v>
      </c>
      <c r="D7" s="370" t="s">
        <v>15</v>
      </c>
      <c r="E7" s="365" t="s">
        <v>15</v>
      </c>
      <c r="F7" s="367"/>
      <c r="G7" s="369" t="s">
        <v>15</v>
      </c>
      <c r="H7" s="365" t="s">
        <v>15</v>
      </c>
      <c r="I7" s="365" t="s">
        <v>15</v>
      </c>
      <c r="J7" s="333"/>
    </row>
    <row r="8" customFormat="false" ht="8.45" hidden="false" customHeight="true" outlineLevel="0" collapsed="false">
      <c r="A8" s="371"/>
      <c r="B8" s="372"/>
      <c r="C8" s="372"/>
      <c r="D8" s="370"/>
      <c r="E8" s="369"/>
      <c r="F8" s="365"/>
      <c r="G8" s="365"/>
      <c r="H8" s="365"/>
      <c r="I8" s="365"/>
      <c r="J8" s="333"/>
    </row>
    <row r="9" customFormat="false" ht="11.25" hidden="false" customHeight="true" outlineLevel="0" collapsed="false">
      <c r="A9" s="373" t="s">
        <v>202</v>
      </c>
      <c r="B9" s="374"/>
      <c r="C9" s="374"/>
      <c r="D9" s="375"/>
      <c r="E9" s="376"/>
      <c r="F9" s="377"/>
      <c r="G9" s="377"/>
      <c r="H9" s="377"/>
      <c r="I9" s="377"/>
      <c r="J9" s="333"/>
    </row>
    <row r="10" customFormat="false" ht="8.45" hidden="false" customHeight="true" outlineLevel="0" collapsed="false">
      <c r="A10" s="378"/>
      <c r="B10" s="376"/>
      <c r="C10" s="376"/>
      <c r="D10" s="375"/>
      <c r="E10" s="376"/>
      <c r="F10" s="377"/>
      <c r="G10" s="377"/>
      <c r="H10" s="377"/>
      <c r="I10" s="377"/>
      <c r="J10" s="333"/>
    </row>
    <row r="11" customFormat="false" ht="11.25" hidden="false" customHeight="true" outlineLevel="0" collapsed="false">
      <c r="A11" s="373" t="s">
        <v>203</v>
      </c>
      <c r="B11" s="374"/>
      <c r="C11" s="374"/>
      <c r="D11" s="375"/>
      <c r="E11" s="376"/>
      <c r="F11" s="377"/>
      <c r="G11" s="377"/>
      <c r="H11" s="377"/>
      <c r="I11" s="377"/>
      <c r="J11" s="333"/>
    </row>
    <row r="12" customFormat="false" ht="11.25" hidden="false" customHeight="true" outlineLevel="0" collapsed="false">
      <c r="A12" s="378" t="s">
        <v>204</v>
      </c>
      <c r="B12" s="376"/>
      <c r="C12" s="379" t="n">
        <v>2031.33</v>
      </c>
      <c r="D12" s="380" t="n">
        <v>6186.244</v>
      </c>
      <c r="E12" s="381" t="n">
        <v>8370.775</v>
      </c>
      <c r="F12" s="381"/>
      <c r="G12" s="379" t="n">
        <v>1774.576</v>
      </c>
      <c r="H12" s="381" t="n">
        <v>5745.242</v>
      </c>
      <c r="I12" s="381" t="n">
        <v>7678.492</v>
      </c>
      <c r="J12" s="333"/>
    </row>
    <row r="13" customFormat="false" ht="11.25" hidden="false" customHeight="true" outlineLevel="0" collapsed="false">
      <c r="A13" s="378" t="s">
        <v>205</v>
      </c>
      <c r="B13" s="376"/>
      <c r="C13" s="379" t="n">
        <v>2295.2</v>
      </c>
      <c r="D13" s="380" t="n">
        <v>6481.371</v>
      </c>
      <c r="E13" s="381" t="n">
        <v>8722.594</v>
      </c>
      <c r="F13" s="381"/>
      <c r="G13" s="379" t="n">
        <v>2447.843</v>
      </c>
      <c r="H13" s="381" t="n">
        <v>6681.068</v>
      </c>
      <c r="I13" s="381" t="n">
        <v>8933.775</v>
      </c>
      <c r="J13" s="333"/>
    </row>
    <row r="14" customFormat="false" ht="11.25" hidden="false" customHeight="true" outlineLevel="0" collapsed="false">
      <c r="A14" s="378" t="s">
        <v>206</v>
      </c>
      <c r="B14" s="376"/>
      <c r="C14" s="379" t="n">
        <v>4433.764</v>
      </c>
      <c r="D14" s="380" t="n">
        <v>13636.863</v>
      </c>
      <c r="E14" s="381" t="n">
        <v>18715.742</v>
      </c>
      <c r="F14" s="381"/>
      <c r="G14" s="379" t="n">
        <v>4446.303</v>
      </c>
      <c r="H14" s="381" t="n">
        <v>12993.411</v>
      </c>
      <c r="I14" s="381" t="n">
        <v>18205.411</v>
      </c>
      <c r="J14" s="333"/>
    </row>
    <row r="15" customFormat="false" ht="11.25" hidden="false" customHeight="true" outlineLevel="0" collapsed="false">
      <c r="A15" s="378" t="s">
        <v>207</v>
      </c>
      <c r="B15" s="376"/>
      <c r="C15" s="379" t="n">
        <v>156.581</v>
      </c>
      <c r="D15" s="380" t="n">
        <v>520.198</v>
      </c>
      <c r="E15" s="381" t="n">
        <v>689.276</v>
      </c>
      <c r="F15" s="381"/>
      <c r="G15" s="379" t="n">
        <v>177.859</v>
      </c>
      <c r="H15" s="381" t="n">
        <v>608.222</v>
      </c>
      <c r="I15" s="381" t="n">
        <v>811.431</v>
      </c>
      <c r="J15" s="333"/>
    </row>
    <row r="16" customFormat="false" ht="11.25" hidden="false" customHeight="true" outlineLevel="0" collapsed="false">
      <c r="A16" s="378" t="s">
        <v>251</v>
      </c>
      <c r="B16" s="376"/>
      <c r="C16" s="379" t="n">
        <v>2322.831</v>
      </c>
      <c r="D16" s="380" t="n">
        <v>6910.397</v>
      </c>
      <c r="E16" s="381" t="n">
        <v>8320.266</v>
      </c>
      <c r="F16" s="381"/>
      <c r="G16" s="379" t="n">
        <v>1740.998</v>
      </c>
      <c r="H16" s="381" t="n">
        <v>5514.502</v>
      </c>
      <c r="I16" s="381" t="n">
        <v>7593.82999999999</v>
      </c>
      <c r="J16" s="333"/>
    </row>
    <row r="17" customFormat="false" ht="11.25" hidden="false" customHeight="true" outlineLevel="0" collapsed="false">
      <c r="A17" s="373" t="s">
        <v>209</v>
      </c>
      <c r="B17" s="374"/>
      <c r="C17" s="382" t="n">
        <v>11239.706</v>
      </c>
      <c r="D17" s="383" t="n">
        <v>33735.073</v>
      </c>
      <c r="E17" s="384" t="n">
        <v>44818.653</v>
      </c>
      <c r="F17" s="384"/>
      <c r="G17" s="382" t="n">
        <v>10587.579</v>
      </c>
      <c r="H17" s="384" t="n">
        <v>31542.445</v>
      </c>
      <c r="I17" s="384" t="n">
        <v>43222.939</v>
      </c>
      <c r="J17" s="333"/>
    </row>
    <row r="18" customFormat="false" ht="8.45" hidden="false" customHeight="true" outlineLevel="0" collapsed="false">
      <c r="A18" s="378"/>
      <c r="B18" s="376"/>
      <c r="C18" s="379"/>
      <c r="D18" s="380"/>
      <c r="E18" s="381"/>
      <c r="F18" s="381"/>
      <c r="G18" s="379"/>
      <c r="H18" s="381"/>
      <c r="I18" s="381"/>
      <c r="J18" s="333"/>
    </row>
    <row r="19" customFormat="false" ht="11.25" hidden="false" customHeight="true" outlineLevel="0" collapsed="false">
      <c r="A19" s="373" t="s">
        <v>210</v>
      </c>
      <c r="B19" s="374"/>
      <c r="C19" s="379"/>
      <c r="D19" s="380"/>
      <c r="E19" s="381"/>
      <c r="F19" s="381"/>
      <c r="G19" s="379"/>
      <c r="H19" s="381"/>
      <c r="I19" s="381"/>
      <c r="J19" s="333"/>
    </row>
    <row r="20" customFormat="false" ht="11.25" hidden="false" customHeight="true" outlineLevel="0" collapsed="false">
      <c r="A20" s="378" t="s">
        <v>211</v>
      </c>
      <c r="B20" s="376"/>
      <c r="C20" s="379" t="n">
        <v>-3621.461</v>
      </c>
      <c r="D20" s="380" t="n">
        <v>-10343.063</v>
      </c>
      <c r="E20" s="381" t="n">
        <v>-13868.222</v>
      </c>
      <c r="F20" s="381"/>
      <c r="G20" s="379" t="n">
        <v>-3319.056</v>
      </c>
      <c r="H20" s="381" t="n">
        <v>-9540.713</v>
      </c>
      <c r="I20" s="381" t="n">
        <v>-12538.028</v>
      </c>
      <c r="J20" s="333"/>
    </row>
    <row r="21" customFormat="false" ht="11.25" hidden="false" customHeight="true" outlineLevel="0" collapsed="false">
      <c r="A21" s="378" t="s">
        <v>212</v>
      </c>
      <c r="B21" s="376"/>
      <c r="C21" s="379" t="n">
        <v>-3565.329</v>
      </c>
      <c r="D21" s="380" t="n">
        <v>-13343.289</v>
      </c>
      <c r="E21" s="381" t="n">
        <v>-18878.567</v>
      </c>
      <c r="F21" s="381"/>
      <c r="G21" s="379" t="n">
        <v>-4147.49</v>
      </c>
      <c r="H21" s="381" t="n">
        <v>-12987.329</v>
      </c>
      <c r="I21" s="381" t="n">
        <v>-18339.254</v>
      </c>
      <c r="J21" s="333"/>
    </row>
    <row r="22" customFormat="false" ht="11.25" hidden="false" customHeight="true" outlineLevel="0" collapsed="false">
      <c r="A22" s="378" t="s">
        <v>213</v>
      </c>
      <c r="B22" s="376"/>
      <c r="C22" s="379" t="n">
        <v>-446.485</v>
      </c>
      <c r="D22" s="380" t="n">
        <v>-1220.314</v>
      </c>
      <c r="E22" s="381" t="n">
        <v>-1563.88</v>
      </c>
      <c r="F22" s="381"/>
      <c r="G22" s="379" t="n">
        <v>-385.211</v>
      </c>
      <c r="H22" s="381" t="n">
        <v>-1299.181</v>
      </c>
      <c r="I22" s="381" t="n">
        <v>-1686.738</v>
      </c>
      <c r="J22" s="333"/>
    </row>
    <row r="23" customFormat="false" ht="11.25" hidden="false" customHeight="true" outlineLevel="0" collapsed="false">
      <c r="A23" s="378" t="s">
        <v>214</v>
      </c>
      <c r="B23" s="376"/>
      <c r="C23" s="379" t="n">
        <v>-1036.315</v>
      </c>
      <c r="D23" s="380" t="n">
        <v>-2937.954</v>
      </c>
      <c r="E23" s="381" t="n">
        <v>-3761.395</v>
      </c>
      <c r="F23" s="381"/>
      <c r="G23" s="379" t="n">
        <v>-1007.935</v>
      </c>
      <c r="H23" s="381" t="n">
        <v>-2762.341</v>
      </c>
      <c r="I23" s="381" t="n">
        <v>-3769.947</v>
      </c>
      <c r="J23" s="333"/>
    </row>
    <row r="24" customFormat="false" ht="11.25" hidden="false" customHeight="true" outlineLevel="0" collapsed="false">
      <c r="A24" s="378" t="s">
        <v>252</v>
      </c>
      <c r="B24" s="376"/>
      <c r="C24" s="379" t="n">
        <v>-1154.438</v>
      </c>
      <c r="D24" s="380" t="n">
        <v>-3467.055</v>
      </c>
      <c r="E24" s="381" t="n">
        <v>-4410.947</v>
      </c>
      <c r="F24" s="381"/>
      <c r="G24" s="379" t="n">
        <v>-1017.369</v>
      </c>
      <c r="H24" s="381" t="n">
        <v>-3126.22</v>
      </c>
      <c r="I24" s="381" t="n">
        <v>-4323.97</v>
      </c>
      <c r="J24" s="333"/>
    </row>
    <row r="25" customFormat="false" ht="11.25" hidden="false" customHeight="true" outlineLevel="0" collapsed="false">
      <c r="A25" s="373" t="s">
        <v>215</v>
      </c>
      <c r="B25" s="374"/>
      <c r="C25" s="382" t="n">
        <v>-9824.028</v>
      </c>
      <c r="D25" s="383" t="n">
        <v>-31311.675</v>
      </c>
      <c r="E25" s="384" t="n">
        <v>-42483.011</v>
      </c>
      <c r="F25" s="384"/>
      <c r="G25" s="382" t="n">
        <v>-9877.06100000001</v>
      </c>
      <c r="H25" s="384" t="n">
        <v>-29715.784</v>
      </c>
      <c r="I25" s="384" t="n">
        <v>-40657.937</v>
      </c>
      <c r="J25" s="333"/>
    </row>
    <row r="26" customFormat="false" ht="8.45" hidden="false" customHeight="true" outlineLevel="0" collapsed="false">
      <c r="A26" s="378"/>
      <c r="B26" s="376"/>
      <c r="C26" s="379"/>
      <c r="D26" s="380"/>
      <c r="E26" s="381"/>
      <c r="F26" s="381"/>
      <c r="G26" s="379"/>
      <c r="H26" s="381"/>
      <c r="I26" s="381"/>
      <c r="J26" s="333"/>
    </row>
    <row r="27" customFormat="false" ht="11.25" hidden="false" customHeight="true" outlineLevel="0" collapsed="false">
      <c r="A27" s="373" t="s">
        <v>216</v>
      </c>
      <c r="B27" s="374"/>
      <c r="C27" s="382" t="n">
        <v>1415.67800000001</v>
      </c>
      <c r="D27" s="383" t="n">
        <v>2423.398</v>
      </c>
      <c r="E27" s="384" t="n">
        <v>2335.642</v>
      </c>
      <c r="F27" s="384"/>
      <c r="G27" s="382" t="n">
        <v>710.517999999996</v>
      </c>
      <c r="H27" s="384" t="n">
        <v>1826.661</v>
      </c>
      <c r="I27" s="384" t="n">
        <v>2565.00199999999</v>
      </c>
      <c r="J27" s="333"/>
    </row>
    <row r="28" customFormat="false" ht="8.45" hidden="false" customHeight="true" outlineLevel="0" collapsed="false">
      <c r="A28" s="378"/>
      <c r="B28" s="376"/>
      <c r="C28" s="379"/>
      <c r="D28" s="380"/>
      <c r="E28" s="381"/>
      <c r="F28" s="381"/>
      <c r="G28" s="379"/>
      <c r="H28" s="381"/>
      <c r="I28" s="381"/>
      <c r="J28" s="333"/>
    </row>
    <row r="29" customFormat="false" ht="11.25" hidden="false" customHeight="true" outlineLevel="0" collapsed="false">
      <c r="A29" s="373" t="s">
        <v>217</v>
      </c>
      <c r="B29" s="374"/>
      <c r="C29" s="379"/>
      <c r="D29" s="380"/>
      <c r="E29" s="381"/>
      <c r="F29" s="381"/>
      <c r="G29" s="379"/>
      <c r="H29" s="381"/>
      <c r="I29" s="381"/>
      <c r="J29" s="333"/>
    </row>
    <row r="30" customFormat="false" ht="8.45" hidden="false" customHeight="true" outlineLevel="0" collapsed="false">
      <c r="A30" s="378"/>
      <c r="B30" s="376"/>
      <c r="C30" s="379"/>
      <c r="D30" s="380"/>
      <c r="E30" s="381"/>
      <c r="F30" s="381"/>
      <c r="G30" s="379"/>
      <c r="H30" s="381"/>
      <c r="I30" s="381"/>
      <c r="J30" s="333"/>
    </row>
    <row r="31" customFormat="false" ht="11.25" hidden="false" customHeight="true" outlineLevel="0" collapsed="false">
      <c r="A31" s="373" t="s">
        <v>218</v>
      </c>
      <c r="B31" s="374"/>
      <c r="C31" s="379"/>
      <c r="D31" s="380"/>
      <c r="E31" s="381"/>
      <c r="F31" s="381"/>
      <c r="G31" s="379"/>
      <c r="H31" s="381"/>
      <c r="I31" s="381"/>
      <c r="J31" s="333"/>
    </row>
    <row r="32" customFormat="false" ht="11.25" hidden="false" customHeight="true" outlineLevel="0" collapsed="false">
      <c r="A32" s="378" t="s">
        <v>121</v>
      </c>
      <c r="B32" s="376"/>
      <c r="C32" s="379" t="n">
        <v>-1449.799</v>
      </c>
      <c r="D32" s="380" t="n">
        <v>-4885.152</v>
      </c>
      <c r="E32" s="381" t="n">
        <v>-7094.745</v>
      </c>
      <c r="F32" s="381"/>
      <c r="G32" s="379" t="n">
        <v>-1655.955</v>
      </c>
      <c r="H32" s="381" t="n">
        <v>-5060.446</v>
      </c>
      <c r="I32" s="381" t="n">
        <v>-7354.968</v>
      </c>
      <c r="J32" s="333"/>
    </row>
    <row r="33" customFormat="false" ht="11.25" hidden="false" customHeight="true" outlineLevel="0" collapsed="false">
      <c r="A33" s="378" t="s">
        <v>125</v>
      </c>
      <c r="B33" s="376"/>
      <c r="C33" s="379" t="n">
        <v>209.988</v>
      </c>
      <c r="D33" s="380" t="n">
        <v>702.004</v>
      </c>
      <c r="E33" s="381" t="n">
        <v>1246.79</v>
      </c>
      <c r="F33" s="381"/>
      <c r="G33" s="379" t="n">
        <v>208.69</v>
      </c>
      <c r="H33" s="381" t="n">
        <v>570.548</v>
      </c>
      <c r="I33" s="381" t="n">
        <v>901.884</v>
      </c>
      <c r="J33" s="333"/>
    </row>
    <row r="34" customFormat="false" ht="11.25" hidden="false" customHeight="true" outlineLevel="0" collapsed="false">
      <c r="A34" s="373" t="s">
        <v>219</v>
      </c>
      <c r="B34" s="374"/>
      <c r="C34" s="382" t="n">
        <v>-1239.811</v>
      </c>
      <c r="D34" s="383" t="n">
        <v>-4183.148</v>
      </c>
      <c r="E34" s="384" t="n">
        <v>-5847.955</v>
      </c>
      <c r="F34" s="384"/>
      <c r="G34" s="382" t="n">
        <v>-1447.265</v>
      </c>
      <c r="H34" s="384" t="n">
        <v>-4489.898</v>
      </c>
      <c r="I34" s="384" t="n">
        <v>-6453.084</v>
      </c>
      <c r="J34" s="333"/>
    </row>
    <row r="35" customFormat="false" ht="8.45" hidden="false" customHeight="true" outlineLevel="0" collapsed="false">
      <c r="A35" s="378"/>
      <c r="B35" s="376"/>
      <c r="C35" s="379"/>
      <c r="D35" s="380"/>
      <c r="E35" s="381"/>
      <c r="F35" s="381"/>
      <c r="G35" s="379"/>
      <c r="H35" s="381"/>
      <c r="I35" s="381"/>
      <c r="J35" s="333"/>
    </row>
    <row r="36" customFormat="false" ht="11.25" hidden="false" customHeight="true" outlineLevel="0" collapsed="false">
      <c r="A36" s="373" t="s">
        <v>220</v>
      </c>
      <c r="B36" s="374"/>
      <c r="C36" s="379"/>
      <c r="D36" s="380"/>
      <c r="E36" s="381"/>
      <c r="F36" s="381"/>
      <c r="G36" s="379"/>
      <c r="H36" s="381"/>
      <c r="I36" s="381"/>
      <c r="J36" s="333"/>
    </row>
    <row r="37" customFormat="false" ht="11.25" hidden="false" customHeight="true" outlineLevel="0" collapsed="false">
      <c r="A37" s="373" t="s">
        <v>203</v>
      </c>
      <c r="B37" s="376"/>
      <c r="C37" s="379"/>
      <c r="D37" s="380"/>
      <c r="E37" s="381"/>
      <c r="F37" s="381"/>
      <c r="G37" s="379"/>
      <c r="H37" s="381"/>
      <c r="I37" s="381"/>
      <c r="J37" s="333"/>
    </row>
    <row r="38" customFormat="false" ht="11.25" hidden="false" customHeight="true" outlineLevel="0" collapsed="false">
      <c r="A38" s="378" t="s">
        <v>221</v>
      </c>
      <c r="B38" s="376"/>
      <c r="C38" s="379" t="n">
        <v>10.623</v>
      </c>
      <c r="D38" s="380" t="n">
        <v>19.869</v>
      </c>
      <c r="E38" s="381" t="n">
        <v>0</v>
      </c>
      <c r="F38" s="381"/>
      <c r="G38" s="379" t="n">
        <v>2.901</v>
      </c>
      <c r="H38" s="381" t="n">
        <v>8.387</v>
      </c>
      <c r="I38" s="381" t="n">
        <v>11.881</v>
      </c>
      <c r="J38" s="333"/>
    </row>
    <row r="39" customFormat="false" ht="11.25" hidden="false" customHeight="true" outlineLevel="0" collapsed="false">
      <c r="A39" s="378" t="s">
        <v>222</v>
      </c>
      <c r="B39" s="376"/>
      <c r="C39" s="379" t="n">
        <v>1350.788</v>
      </c>
      <c r="D39" s="380" t="n">
        <v>4652.621</v>
      </c>
      <c r="E39" s="381" t="n">
        <v>1586.413</v>
      </c>
      <c r="F39" s="381"/>
      <c r="G39" s="379" t="n">
        <v>1452.319</v>
      </c>
      <c r="H39" s="381" t="n">
        <v>5436.065</v>
      </c>
      <c r="I39" s="381" t="n">
        <v>7236.35</v>
      </c>
      <c r="J39" s="333"/>
    </row>
    <row r="40" customFormat="false" ht="11.25" hidden="false" customHeight="true" outlineLevel="0" collapsed="false">
      <c r="A40" s="373" t="s">
        <v>210</v>
      </c>
      <c r="B40" s="376"/>
      <c r="C40" s="379"/>
      <c r="D40" s="380"/>
      <c r="E40" s="381"/>
      <c r="F40" s="381"/>
      <c r="G40" s="379"/>
      <c r="H40" s="381"/>
      <c r="I40" s="381"/>
      <c r="J40" s="333"/>
    </row>
    <row r="41" customFormat="false" ht="11.25" hidden="false" customHeight="true" outlineLevel="0" collapsed="false">
      <c r="A41" s="378" t="s">
        <v>221</v>
      </c>
      <c r="B41" s="376"/>
      <c r="C41" s="379" t="n">
        <v>-10.665</v>
      </c>
      <c r="D41" s="380" t="n">
        <v>-19.967</v>
      </c>
      <c r="E41" s="381" t="n">
        <v>0</v>
      </c>
      <c r="F41" s="381"/>
      <c r="G41" s="379" t="n">
        <v>-3.018</v>
      </c>
      <c r="H41" s="381" t="n">
        <v>-9.126</v>
      </c>
      <c r="I41" s="381" t="n">
        <v>-12.285</v>
      </c>
      <c r="J41" s="333"/>
    </row>
    <row r="42" customFormat="false" ht="11.25" hidden="false" customHeight="true" outlineLevel="0" collapsed="false">
      <c r="A42" s="378" t="s">
        <v>222</v>
      </c>
      <c r="B42" s="376"/>
      <c r="C42" s="379" t="n">
        <v>-2223.67</v>
      </c>
      <c r="D42" s="380" t="n">
        <v>-5484.339</v>
      </c>
      <c r="E42" s="381" t="n">
        <v>-2767.515</v>
      </c>
      <c r="F42" s="381"/>
      <c r="G42" s="379" t="n">
        <v>-1298.071</v>
      </c>
      <c r="H42" s="381" t="n">
        <v>-4315.039</v>
      </c>
      <c r="I42" s="381" t="n">
        <v>-6400.876</v>
      </c>
      <c r="J42" s="333"/>
    </row>
    <row r="43" customFormat="false" ht="11.25" hidden="false" customHeight="true" outlineLevel="0" collapsed="false">
      <c r="A43" s="373" t="s">
        <v>223</v>
      </c>
      <c r="B43" s="374"/>
      <c r="C43" s="382" t="n">
        <v>-872.924</v>
      </c>
      <c r="D43" s="383" t="n">
        <v>-831.816</v>
      </c>
      <c r="E43" s="384" t="n">
        <v>-1181.102</v>
      </c>
      <c r="F43" s="384"/>
      <c r="G43" s="382" t="n">
        <v>154.130999999999</v>
      </c>
      <c r="H43" s="384" t="n">
        <v>1120.287</v>
      </c>
      <c r="I43" s="384" t="n">
        <v>835.070000000001</v>
      </c>
      <c r="J43" s="333"/>
    </row>
    <row r="44" customFormat="false" ht="8.45" hidden="false" customHeight="true" outlineLevel="0" collapsed="false">
      <c r="A44" s="378"/>
      <c r="B44" s="376"/>
      <c r="C44" s="379"/>
      <c r="D44" s="380"/>
      <c r="E44" s="381"/>
      <c r="F44" s="381"/>
      <c r="G44" s="379"/>
      <c r="H44" s="381"/>
      <c r="I44" s="381"/>
      <c r="J44" s="333"/>
    </row>
    <row r="45" customFormat="false" ht="11.25" hidden="false" customHeight="true" outlineLevel="0" collapsed="false">
      <c r="A45" s="373" t="s">
        <v>224</v>
      </c>
      <c r="B45" s="374"/>
      <c r="C45" s="382" t="n">
        <v>-2112.735</v>
      </c>
      <c r="D45" s="383" t="n">
        <v>-5014.964</v>
      </c>
      <c r="E45" s="384" t="n">
        <v>-7029.057</v>
      </c>
      <c r="F45" s="384"/>
      <c r="G45" s="382" t="n">
        <v>-1293.134</v>
      </c>
      <c r="H45" s="384" t="n">
        <v>-3369.611</v>
      </c>
      <c r="I45" s="384" t="n">
        <v>-5618.014</v>
      </c>
      <c r="J45" s="333"/>
    </row>
    <row r="46" customFormat="false" ht="8.45" hidden="false" customHeight="true" outlineLevel="0" collapsed="false">
      <c r="A46" s="378"/>
      <c r="B46" s="376"/>
      <c r="C46" s="379"/>
      <c r="D46" s="380"/>
      <c r="E46" s="381"/>
      <c r="F46" s="381"/>
      <c r="G46" s="379"/>
      <c r="H46" s="381"/>
      <c r="I46" s="381"/>
      <c r="J46" s="333"/>
    </row>
    <row r="47" customFormat="false" ht="11.25" hidden="false" customHeight="true" outlineLevel="0" collapsed="false">
      <c r="A47" s="385" t="s">
        <v>225</v>
      </c>
      <c r="B47" s="386"/>
      <c r="C47" s="379"/>
      <c r="D47" s="380"/>
      <c r="E47" s="381"/>
      <c r="F47" s="381"/>
      <c r="G47" s="379"/>
      <c r="H47" s="381"/>
      <c r="I47" s="381"/>
      <c r="J47" s="333"/>
    </row>
    <row r="48" customFormat="false" ht="8.45" hidden="false" customHeight="true" outlineLevel="0" collapsed="false">
      <c r="A48" s="378"/>
      <c r="B48" s="376"/>
      <c r="C48" s="379"/>
      <c r="D48" s="380"/>
      <c r="E48" s="381"/>
      <c r="F48" s="381"/>
      <c r="G48" s="379"/>
      <c r="H48" s="381"/>
      <c r="I48" s="381"/>
      <c r="J48" s="333"/>
    </row>
    <row r="49" customFormat="false" ht="11.25" hidden="false" customHeight="true" outlineLevel="0" collapsed="false">
      <c r="A49" s="373" t="s">
        <v>203</v>
      </c>
      <c r="B49" s="374"/>
      <c r="C49" s="379"/>
      <c r="D49" s="380"/>
      <c r="E49" s="381"/>
      <c r="F49" s="381"/>
      <c r="G49" s="379"/>
      <c r="H49" s="381"/>
      <c r="I49" s="381"/>
      <c r="J49" s="333"/>
    </row>
    <row r="50" customFormat="false" ht="11.25" hidden="false" customHeight="true" outlineLevel="0" collapsed="false">
      <c r="A50" s="378" t="s">
        <v>166</v>
      </c>
      <c r="B50" s="376"/>
      <c r="C50" s="379" t="n">
        <v>0</v>
      </c>
      <c r="D50" s="380" t="n">
        <v>0</v>
      </c>
      <c r="E50" s="381" t="n">
        <v>25</v>
      </c>
      <c r="F50" s="381"/>
      <c r="G50" s="379" t="n">
        <v>0</v>
      </c>
      <c r="H50" s="381" t="n">
        <v>0</v>
      </c>
      <c r="I50" s="381" t="n">
        <v>0</v>
      </c>
      <c r="J50" s="333"/>
    </row>
    <row r="51" customFormat="false" ht="11.25" hidden="false" customHeight="true" outlineLevel="0" collapsed="false">
      <c r="A51" s="378" t="s">
        <v>167</v>
      </c>
      <c r="B51" s="376"/>
      <c r="C51" s="379" t="n">
        <v>8964.934</v>
      </c>
      <c r="D51" s="380" t="n">
        <v>19271.736</v>
      </c>
      <c r="E51" s="381" t="n">
        <v>28556.191</v>
      </c>
      <c r="F51" s="381"/>
      <c r="G51" s="379" t="n">
        <v>5596.36</v>
      </c>
      <c r="H51" s="381" t="n">
        <v>19493.621</v>
      </c>
      <c r="I51" s="381" t="n">
        <v>31929.901</v>
      </c>
      <c r="J51" s="333"/>
    </row>
    <row r="52" customFormat="false" ht="11.25" hidden="false" customHeight="true" outlineLevel="0" collapsed="false">
      <c r="A52" s="378" t="s">
        <v>226</v>
      </c>
      <c r="B52" s="376"/>
      <c r="C52" s="379" t="n">
        <v>0</v>
      </c>
      <c r="D52" s="380" t="n">
        <v>0</v>
      </c>
      <c r="E52" s="381" t="n">
        <v>0</v>
      </c>
      <c r="F52" s="381"/>
      <c r="G52" s="379" t="n">
        <v>0</v>
      </c>
      <c r="H52" s="381" t="n">
        <v>0</v>
      </c>
      <c r="I52" s="381" t="n">
        <v>0</v>
      </c>
      <c r="J52" s="333"/>
    </row>
    <row r="53" customFormat="false" ht="11.25" hidden="false" customHeight="true" outlineLevel="0" collapsed="false">
      <c r="A53" s="378" t="s">
        <v>227</v>
      </c>
      <c r="B53" s="376"/>
      <c r="C53" s="379" t="n">
        <v>7.249</v>
      </c>
      <c r="D53" s="380" t="n">
        <v>29.72</v>
      </c>
      <c r="E53" s="381" t="n">
        <v>304.399</v>
      </c>
      <c r="F53" s="381"/>
      <c r="G53" s="379" t="n">
        <v>18.373</v>
      </c>
      <c r="H53" s="381" t="n">
        <v>43.263</v>
      </c>
      <c r="I53" s="381" t="n">
        <v>29.961</v>
      </c>
      <c r="J53" s="333"/>
    </row>
    <row r="54" customFormat="false" ht="11.25" hidden="false" customHeight="true" outlineLevel="0" collapsed="false">
      <c r="A54" s="373" t="s">
        <v>209</v>
      </c>
      <c r="B54" s="374"/>
      <c r="C54" s="382" t="n">
        <v>8972.183</v>
      </c>
      <c r="D54" s="383" t="n">
        <v>19301.456</v>
      </c>
      <c r="E54" s="384" t="n">
        <v>28885.59</v>
      </c>
      <c r="F54" s="384"/>
      <c r="G54" s="382" t="n">
        <v>5614.733</v>
      </c>
      <c r="H54" s="384" t="n">
        <v>19536.884</v>
      </c>
      <c r="I54" s="384" t="n">
        <v>31959.862</v>
      </c>
      <c r="J54" s="333"/>
    </row>
    <row r="55" customFormat="false" ht="8.45" hidden="false" customHeight="true" outlineLevel="0" collapsed="false">
      <c r="A55" s="378"/>
      <c r="B55" s="376"/>
      <c r="C55" s="379"/>
      <c r="D55" s="380"/>
      <c r="E55" s="381"/>
      <c r="F55" s="381"/>
      <c r="G55" s="379"/>
      <c r="H55" s="381"/>
      <c r="I55" s="381"/>
      <c r="J55" s="333"/>
    </row>
    <row r="56" customFormat="false" ht="11.25" hidden="false" customHeight="true" outlineLevel="0" collapsed="false">
      <c r="A56" s="373" t="s">
        <v>210</v>
      </c>
      <c r="B56" s="374"/>
      <c r="C56" s="379"/>
      <c r="D56" s="380"/>
      <c r="E56" s="381"/>
      <c r="F56" s="381"/>
      <c r="G56" s="379"/>
      <c r="H56" s="381"/>
      <c r="I56" s="381"/>
      <c r="J56" s="333"/>
    </row>
    <row r="57" customFormat="false" ht="11.25" hidden="false" customHeight="true" outlineLevel="0" collapsed="false">
      <c r="A57" s="378" t="s">
        <v>143</v>
      </c>
      <c r="B57" s="376"/>
      <c r="C57" s="379" t="n">
        <v>0</v>
      </c>
      <c r="D57" s="380" t="n">
        <v>0</v>
      </c>
      <c r="E57" s="381" t="n">
        <v>-15.087</v>
      </c>
      <c r="F57" s="381"/>
      <c r="G57" s="379" t="n">
        <v>0</v>
      </c>
      <c r="H57" s="381" t="n">
        <v>0</v>
      </c>
      <c r="I57" s="381" t="n">
        <v>-14.771</v>
      </c>
      <c r="J57" s="333"/>
    </row>
    <row r="58" customFormat="false" ht="11.25" hidden="false" customHeight="true" outlineLevel="0" collapsed="false">
      <c r="A58" s="378" t="s">
        <v>228</v>
      </c>
      <c r="B58" s="376"/>
      <c r="C58" s="379" t="n">
        <v>-7462.071</v>
      </c>
      <c r="D58" s="380" t="n">
        <v>-17303.459</v>
      </c>
      <c r="E58" s="381" t="n">
        <v>-26724.505</v>
      </c>
      <c r="F58" s="381"/>
      <c r="G58" s="379" t="n">
        <v>-4688.717</v>
      </c>
      <c r="H58" s="381" t="n">
        <v>-20127.241</v>
      </c>
      <c r="I58" s="381" t="n">
        <v>-29575.776</v>
      </c>
      <c r="J58" s="333"/>
    </row>
    <row r="59" customFormat="false" ht="11.25" hidden="false" customHeight="true" outlineLevel="0" collapsed="false">
      <c r="A59" s="378" t="s">
        <v>229</v>
      </c>
      <c r="B59" s="376"/>
      <c r="C59" s="379" t="n">
        <v>0</v>
      </c>
      <c r="D59" s="380" t="n">
        <v>0</v>
      </c>
      <c r="E59" s="381" t="n">
        <v>0</v>
      </c>
      <c r="F59" s="381"/>
      <c r="G59" s="379" t="n">
        <v>0</v>
      </c>
      <c r="H59" s="381" t="n">
        <v>0</v>
      </c>
      <c r="I59" s="381" t="n">
        <v>0</v>
      </c>
      <c r="J59" s="333"/>
    </row>
    <row r="60" customFormat="false" ht="11.25" hidden="false" customHeight="true" outlineLevel="0" collapsed="false">
      <c r="A60" s="378" t="s">
        <v>230</v>
      </c>
      <c r="B60" s="376"/>
      <c r="C60" s="379" t="n">
        <v>-19.5480000000063</v>
      </c>
      <c r="D60" s="380" t="n">
        <v>-57.1070000000043</v>
      </c>
      <c r="E60" s="381" t="n">
        <v>-160.621999999998</v>
      </c>
      <c r="F60" s="381"/>
      <c r="G60" s="379" t="n">
        <v>-31.1110000000035</v>
      </c>
      <c r="H60" s="381" t="n">
        <v>-85.077000000003</v>
      </c>
      <c r="I60" s="381" t="n">
        <v>-87.2139999999892</v>
      </c>
      <c r="J60" s="333"/>
    </row>
    <row r="61" customFormat="false" ht="11.25" hidden="false" customHeight="true" outlineLevel="0" collapsed="false">
      <c r="A61" s="373" t="s">
        <v>215</v>
      </c>
      <c r="B61" s="374"/>
      <c r="C61" s="382" t="n">
        <v>-7481.61900000001</v>
      </c>
      <c r="D61" s="383" t="n">
        <v>-17360.566</v>
      </c>
      <c r="E61" s="384" t="n">
        <v>-26900.214</v>
      </c>
      <c r="F61" s="384"/>
      <c r="G61" s="382" t="n">
        <v>-4719.828</v>
      </c>
      <c r="H61" s="384" t="n">
        <v>-20212.677</v>
      </c>
      <c r="I61" s="384" t="n">
        <v>-29678.12</v>
      </c>
      <c r="J61" s="333"/>
    </row>
    <row r="62" customFormat="false" ht="8.45" hidden="false" customHeight="true" outlineLevel="0" collapsed="false">
      <c r="A62" s="378"/>
      <c r="B62" s="376"/>
      <c r="C62" s="379"/>
      <c r="D62" s="380"/>
      <c r="E62" s="381"/>
      <c r="F62" s="381"/>
      <c r="G62" s="379"/>
      <c r="H62" s="381"/>
      <c r="I62" s="381"/>
      <c r="J62" s="333"/>
    </row>
    <row r="63" customFormat="false" ht="11.25" hidden="false" customHeight="true" outlineLevel="0" collapsed="false">
      <c r="A63" s="373" t="s">
        <v>231</v>
      </c>
      <c r="B63" s="374"/>
      <c r="C63" s="382" t="n">
        <v>1490.56399999999</v>
      </c>
      <c r="D63" s="383" t="n">
        <v>1940.89</v>
      </c>
      <c r="E63" s="384" t="n">
        <v>1985.376</v>
      </c>
      <c r="F63" s="384"/>
      <c r="G63" s="382" t="n">
        <v>894.904999999997</v>
      </c>
      <c r="H63" s="384" t="n">
        <v>-675.793000000005</v>
      </c>
      <c r="I63" s="384" t="n">
        <v>2281.74200000001</v>
      </c>
      <c r="J63" s="333"/>
    </row>
    <row r="64" customFormat="false" ht="8.45" hidden="false" customHeight="true" outlineLevel="0" collapsed="false">
      <c r="A64" s="378"/>
      <c r="B64" s="376"/>
      <c r="C64" s="379"/>
      <c r="D64" s="380"/>
      <c r="E64" s="381"/>
      <c r="F64" s="381"/>
      <c r="G64" s="379"/>
      <c r="H64" s="381"/>
      <c r="I64" s="381"/>
      <c r="J64" s="333"/>
    </row>
    <row r="65" customFormat="false" ht="11.25" hidden="false" customHeight="true" outlineLevel="0" collapsed="false">
      <c r="A65" s="387" t="s">
        <v>232</v>
      </c>
      <c r="B65" s="388"/>
      <c r="C65" s="389" t="n">
        <v>793.507000000001</v>
      </c>
      <c r="D65" s="390" t="n">
        <v>-650.676</v>
      </c>
      <c r="E65" s="391" t="n">
        <v>-2708.039</v>
      </c>
      <c r="F65" s="391"/>
      <c r="G65" s="389" t="n">
        <v>312.288999999993</v>
      </c>
      <c r="H65" s="391" t="n">
        <v>-2218.74300000001</v>
      </c>
      <c r="I65" s="391" t="n">
        <v>-771.270000000005</v>
      </c>
      <c r="J65" s="333"/>
    </row>
    <row r="66" customFormat="false" ht="11.25" hidden="false" customHeight="true" outlineLevel="0" collapsed="false">
      <c r="A66" s="378" t="s">
        <v>233</v>
      </c>
      <c r="B66" s="376"/>
      <c r="C66" s="379" t="n">
        <v>9765.42</v>
      </c>
      <c r="D66" s="380" t="n">
        <v>11209.603</v>
      </c>
      <c r="E66" s="381" t="n">
        <v>11209.603</v>
      </c>
      <c r="F66" s="381"/>
      <c r="G66" s="379" t="n">
        <v>9449.841</v>
      </c>
      <c r="H66" s="379" t="n">
        <v>11980.873</v>
      </c>
      <c r="I66" s="379" t="n">
        <v>11980.873</v>
      </c>
      <c r="J66" s="333"/>
    </row>
    <row r="67" customFormat="false" ht="11.25" hidden="false" customHeight="true" outlineLevel="0" collapsed="false">
      <c r="A67" s="378" t="s">
        <v>234</v>
      </c>
      <c r="B67" s="376"/>
      <c r="C67" s="379" t="n">
        <v>10558.927</v>
      </c>
      <c r="D67" s="380" t="n">
        <v>10558.927</v>
      </c>
      <c r="E67" s="381" t="n">
        <v>8501.564</v>
      </c>
      <c r="F67" s="381"/>
      <c r="G67" s="379" t="n">
        <v>9762.12999999999</v>
      </c>
      <c r="H67" s="379" t="n">
        <v>9762.12999999999</v>
      </c>
      <c r="I67" s="379" t="n">
        <v>11209.603</v>
      </c>
      <c r="J67" s="333"/>
    </row>
    <row r="68" customFormat="false" ht="8.45" hidden="false" customHeight="true" outlineLevel="0" collapsed="false">
      <c r="A68" s="378"/>
      <c r="B68" s="376"/>
      <c r="C68" s="379"/>
      <c r="D68" s="380"/>
      <c r="E68" s="381"/>
      <c r="F68" s="381"/>
      <c r="G68" s="379"/>
      <c r="H68" s="379"/>
      <c r="I68" s="379"/>
      <c r="J68" s="333"/>
    </row>
    <row r="69" customFormat="false" ht="22.5" hidden="false" customHeight="true" outlineLevel="0" collapsed="false">
      <c r="A69" s="392" t="s">
        <v>119</v>
      </c>
      <c r="B69" s="393"/>
      <c r="C69" s="394"/>
      <c r="D69" s="395"/>
      <c r="E69" s="396"/>
      <c r="F69" s="396"/>
      <c r="G69" s="394"/>
      <c r="H69" s="396"/>
      <c r="I69" s="396"/>
      <c r="J69" s="333"/>
    </row>
    <row r="70" customFormat="false" ht="8.45" hidden="false" customHeight="true" outlineLevel="0" collapsed="false">
      <c r="A70" s="378"/>
      <c r="B70" s="376"/>
      <c r="C70" s="379"/>
      <c r="D70" s="380"/>
      <c r="E70" s="381"/>
      <c r="F70" s="381"/>
      <c r="G70" s="379"/>
      <c r="H70" s="381"/>
      <c r="I70" s="381"/>
      <c r="J70" s="333"/>
    </row>
    <row r="71" customFormat="false" ht="11.25" hidden="false" customHeight="true" outlineLevel="0" collapsed="false">
      <c r="A71" s="378" t="s">
        <v>235</v>
      </c>
      <c r="B71" s="376"/>
      <c r="C71" s="379" t="n">
        <v>1415.67800000001</v>
      </c>
      <c r="D71" s="380" t="n">
        <v>2423.398</v>
      </c>
      <c r="E71" s="381" t="n">
        <v>2335.642</v>
      </c>
      <c r="F71" s="381"/>
      <c r="G71" s="379" t="n">
        <v>710.517999999996</v>
      </c>
      <c r="H71" s="381" t="n">
        <v>1826.661</v>
      </c>
      <c r="I71" s="381" t="n">
        <v>2565.00199999999</v>
      </c>
      <c r="J71" s="333"/>
    </row>
    <row r="72" customFormat="false" ht="11.25" hidden="false" customHeight="true" outlineLevel="0" collapsed="false">
      <c r="A72" s="378" t="s">
        <v>236</v>
      </c>
      <c r="B72" s="376"/>
      <c r="C72" s="379" t="n">
        <v>-1239.811</v>
      </c>
      <c r="D72" s="380" t="n">
        <v>-4183.148</v>
      </c>
      <c r="E72" s="381" t="n">
        <v>-5847.955</v>
      </c>
      <c r="F72" s="381"/>
      <c r="G72" s="379" t="n">
        <v>-1447.265</v>
      </c>
      <c r="H72" s="381" t="n">
        <v>-4489.898</v>
      </c>
      <c r="I72" s="381" t="n">
        <v>-6453.084</v>
      </c>
      <c r="J72" s="333"/>
    </row>
    <row r="73" customFormat="false" ht="8.45" hidden="false" customHeight="true" outlineLevel="0" collapsed="false">
      <c r="A73" s="378"/>
      <c r="B73" s="376"/>
      <c r="C73" s="379"/>
      <c r="D73" s="380"/>
      <c r="E73" s="381"/>
      <c r="F73" s="381"/>
      <c r="G73" s="379"/>
      <c r="H73" s="381"/>
      <c r="I73" s="381"/>
      <c r="J73" s="333"/>
    </row>
    <row r="74" customFormat="false" ht="11.25" hidden="false" customHeight="true" outlineLevel="0" collapsed="false">
      <c r="A74" s="387" t="s">
        <v>22</v>
      </c>
      <c r="B74" s="376" t="n">
        <v>4</v>
      </c>
      <c r="C74" s="389" t="n">
        <v>175.867000000007</v>
      </c>
      <c r="D74" s="390" t="n">
        <v>-1759.75</v>
      </c>
      <c r="E74" s="391" t="n">
        <v>-3512.313</v>
      </c>
      <c r="F74" s="391"/>
      <c r="G74" s="389" t="n">
        <v>-736.747000000003</v>
      </c>
      <c r="H74" s="391" t="n">
        <v>-2663.237</v>
      </c>
      <c r="I74" s="391" t="n">
        <v>-3888.08200000002</v>
      </c>
      <c r="J74" s="333"/>
    </row>
    <row r="75" customFormat="false" ht="11.25" hidden="false" customHeight="false" outlineLevel="0" collapsed="false">
      <c r="B75" s="333"/>
      <c r="C75" s="333"/>
      <c r="D75" s="333"/>
      <c r="E75" s="336"/>
      <c r="F75" s="333"/>
      <c r="G75" s="333"/>
      <c r="H75" s="333"/>
      <c r="I75" s="333"/>
      <c r="J75" s="333"/>
    </row>
    <row r="76" customFormat="false" ht="11.25" hidden="false" customHeight="false" outlineLevel="0" collapsed="false">
      <c r="B76" s="333"/>
      <c r="C76" s="333"/>
      <c r="D76" s="333"/>
      <c r="E76" s="336"/>
      <c r="F76" s="333"/>
      <c r="G76" s="333"/>
      <c r="H76" s="333"/>
      <c r="I76" s="333"/>
      <c r="J76" s="333"/>
    </row>
    <row r="77" customFormat="false" ht="11.25" hidden="false" customHeight="false" outlineLevel="0" collapsed="false">
      <c r="B77" s="333"/>
      <c r="C77" s="333"/>
      <c r="D77" s="333"/>
      <c r="E77" s="336"/>
      <c r="F77" s="333"/>
      <c r="G77" s="333"/>
      <c r="H77" s="333"/>
      <c r="I77" s="333"/>
      <c r="J77" s="333"/>
    </row>
    <row r="78" customFormat="false" ht="11.25" hidden="false" customHeight="false" outlineLevel="0" collapsed="false">
      <c r="B78" s="333"/>
      <c r="C78" s="333"/>
      <c r="D78" s="333"/>
      <c r="E78" s="336"/>
      <c r="F78" s="333"/>
      <c r="G78" s="333"/>
      <c r="H78" s="333"/>
      <c r="I78" s="333"/>
      <c r="J78" s="333"/>
    </row>
    <row r="79" customFormat="false" ht="11.25" hidden="false" customHeight="false" outlineLevel="0" collapsed="false">
      <c r="B79" s="333"/>
      <c r="C79" s="333"/>
      <c r="D79" s="333"/>
      <c r="E79" s="336"/>
      <c r="F79" s="333"/>
      <c r="G79" s="333"/>
      <c r="H79" s="333"/>
      <c r="I79" s="333"/>
      <c r="J79" s="333"/>
    </row>
    <row r="80" customFormat="false" ht="11.25" hidden="false" customHeight="false" outlineLevel="0" collapsed="false">
      <c r="B80" s="333"/>
      <c r="C80" s="333"/>
      <c r="D80" s="333"/>
      <c r="E80" s="336"/>
      <c r="F80" s="333"/>
      <c r="G80" s="333"/>
      <c r="H80" s="333"/>
      <c r="I80" s="333"/>
      <c r="J80" s="333"/>
    </row>
    <row r="81" customFormat="false" ht="11.25" hidden="false" customHeight="false" outlineLevel="0" collapsed="false">
      <c r="B81" s="333"/>
      <c r="C81" s="333"/>
      <c r="D81" s="333"/>
      <c r="E81" s="336"/>
      <c r="F81" s="333"/>
      <c r="G81" s="333"/>
      <c r="H81" s="333"/>
      <c r="I81" s="333"/>
      <c r="J81" s="333"/>
    </row>
    <row r="82" customFormat="false" ht="11.25" hidden="false" customHeight="false" outlineLevel="0" collapsed="false">
      <c r="B82" s="333"/>
      <c r="C82" s="333"/>
      <c r="D82" s="333"/>
      <c r="E82" s="336"/>
      <c r="F82" s="333"/>
      <c r="G82" s="333"/>
      <c r="H82" s="333"/>
      <c r="I82" s="333"/>
      <c r="J82" s="333"/>
    </row>
    <row r="83" customFormat="false" ht="11.25" hidden="false" customHeight="false" outlineLevel="0" collapsed="false">
      <c r="B83" s="333"/>
      <c r="C83" s="333"/>
      <c r="D83" s="333"/>
      <c r="E83" s="336"/>
      <c r="F83" s="333"/>
      <c r="G83" s="333"/>
      <c r="H83" s="333"/>
      <c r="I83" s="333"/>
      <c r="J83" s="333"/>
    </row>
    <row r="84" customFormat="false" ht="11.25" hidden="false" customHeight="false" outlineLevel="0" collapsed="false">
      <c r="B84" s="333"/>
      <c r="C84" s="333"/>
      <c r="D84" s="333"/>
      <c r="E84" s="336"/>
      <c r="F84" s="333"/>
      <c r="G84" s="333"/>
      <c r="H84" s="333"/>
      <c r="I84" s="333"/>
      <c r="J84" s="333"/>
    </row>
    <row r="85" customFormat="false" ht="11.25" hidden="false" customHeight="false" outlineLevel="0" collapsed="false">
      <c r="B85" s="333"/>
      <c r="C85" s="333"/>
      <c r="D85" s="333"/>
      <c r="E85" s="336"/>
      <c r="F85" s="333"/>
      <c r="G85" s="333"/>
      <c r="H85" s="333"/>
      <c r="I85" s="333"/>
      <c r="J85" s="333"/>
    </row>
    <row r="86" customFormat="false" ht="11.25" hidden="false" customHeight="false" outlineLevel="0" collapsed="false">
      <c r="B86" s="333"/>
      <c r="C86" s="333"/>
      <c r="D86" s="333"/>
      <c r="E86" s="336"/>
      <c r="F86" s="333"/>
      <c r="G86" s="333"/>
      <c r="H86" s="333"/>
      <c r="I86" s="333"/>
      <c r="J86" s="333"/>
    </row>
    <row r="87" customFormat="false" ht="11.25" hidden="false" customHeight="false" outlineLevel="0" collapsed="false">
      <c r="B87" s="333"/>
      <c r="C87" s="333"/>
      <c r="D87" s="333"/>
      <c r="E87" s="336"/>
      <c r="F87" s="333"/>
      <c r="G87" s="333"/>
      <c r="H87" s="333"/>
      <c r="I87" s="333"/>
      <c r="J87" s="333"/>
    </row>
    <row r="88" customFormat="false" ht="11.25" hidden="false" customHeight="false" outlineLevel="0" collapsed="false">
      <c r="B88" s="333"/>
      <c r="C88" s="333"/>
      <c r="D88" s="333"/>
      <c r="E88" s="336"/>
      <c r="F88" s="333"/>
      <c r="G88" s="333"/>
      <c r="H88" s="333"/>
      <c r="I88" s="333"/>
      <c r="J88" s="333"/>
    </row>
    <row r="89" customFormat="false" ht="11.25" hidden="false" customHeight="false" outlineLevel="0" collapsed="false">
      <c r="B89" s="333"/>
      <c r="C89" s="333"/>
      <c r="D89" s="333"/>
      <c r="E89" s="336"/>
      <c r="F89" s="333"/>
      <c r="G89" s="333"/>
      <c r="H89" s="333"/>
      <c r="I89" s="333"/>
      <c r="J89" s="333"/>
    </row>
    <row r="90" customFormat="false" ht="11.25" hidden="false" customHeight="false" outlineLevel="0" collapsed="false">
      <c r="B90" s="333"/>
      <c r="C90" s="333"/>
      <c r="D90" s="333"/>
      <c r="E90" s="336"/>
      <c r="F90" s="333"/>
      <c r="G90" s="333"/>
      <c r="H90" s="333"/>
      <c r="I90" s="333"/>
      <c r="J90" s="333"/>
    </row>
    <row r="91" customFormat="false" ht="11.25" hidden="false" customHeight="false" outlineLevel="0" collapsed="false">
      <c r="B91" s="333"/>
      <c r="C91" s="333"/>
      <c r="D91" s="333"/>
      <c r="E91" s="336"/>
      <c r="F91" s="333"/>
      <c r="G91" s="333"/>
      <c r="H91" s="333"/>
      <c r="I91" s="333"/>
      <c r="J91" s="333"/>
    </row>
    <row r="92" customFormat="false" ht="11.25" hidden="false" customHeight="false" outlineLevel="0" collapsed="false">
      <c r="B92" s="333"/>
      <c r="C92" s="333"/>
      <c r="D92" s="333"/>
      <c r="E92" s="336"/>
      <c r="F92" s="333"/>
      <c r="G92" s="333"/>
      <c r="H92" s="333"/>
      <c r="I92" s="333"/>
      <c r="J92" s="333"/>
    </row>
    <row r="93" customFormat="false" ht="11.25" hidden="false" customHeight="false" outlineLevel="0" collapsed="false">
      <c r="B93" s="333"/>
      <c r="C93" s="333"/>
      <c r="D93" s="333"/>
      <c r="E93" s="336"/>
      <c r="F93" s="333"/>
      <c r="G93" s="333"/>
      <c r="H93" s="333"/>
      <c r="I93" s="333"/>
      <c r="J93" s="333"/>
    </row>
    <row r="94" customFormat="false" ht="11.25" hidden="false" customHeight="false" outlineLevel="0" collapsed="false">
      <c r="B94" s="333"/>
      <c r="C94" s="333"/>
      <c r="D94" s="333"/>
      <c r="E94" s="336"/>
      <c r="F94" s="333"/>
      <c r="G94" s="333"/>
      <c r="H94" s="333"/>
      <c r="I94" s="333"/>
      <c r="J94" s="333"/>
    </row>
    <row r="95" customFormat="false" ht="11.25" hidden="false" customHeight="false" outlineLevel="0" collapsed="false">
      <c r="B95" s="333"/>
      <c r="C95" s="333"/>
      <c r="D95" s="333"/>
      <c r="E95" s="336"/>
      <c r="F95" s="333"/>
      <c r="G95" s="333"/>
      <c r="H95" s="333"/>
      <c r="I95" s="333"/>
      <c r="J95" s="333"/>
    </row>
    <row r="96" customFormat="false" ht="11.25" hidden="false" customHeight="false" outlineLevel="0" collapsed="false">
      <c r="B96" s="333"/>
      <c r="C96" s="333"/>
      <c r="D96" s="333"/>
      <c r="E96" s="336"/>
      <c r="F96" s="333"/>
      <c r="G96" s="333"/>
      <c r="H96" s="333"/>
      <c r="I96" s="333"/>
      <c r="J96" s="333"/>
    </row>
    <row r="97" customFormat="false" ht="11.25" hidden="false" customHeight="false" outlineLevel="0" collapsed="false">
      <c r="B97" s="333"/>
      <c r="C97" s="333"/>
      <c r="D97" s="333"/>
      <c r="E97" s="336"/>
      <c r="F97" s="333"/>
      <c r="G97" s="333"/>
      <c r="H97" s="333"/>
      <c r="I97" s="333"/>
      <c r="J97" s="333"/>
    </row>
    <row r="98" customFormat="false" ht="11.25" hidden="false" customHeight="false" outlineLevel="0" collapsed="false">
      <c r="B98" s="333"/>
      <c r="C98" s="333"/>
      <c r="D98" s="333"/>
      <c r="E98" s="336"/>
      <c r="F98" s="333"/>
      <c r="G98" s="333"/>
      <c r="H98" s="333"/>
      <c r="I98" s="333"/>
      <c r="J98" s="333"/>
    </row>
    <row r="99" customFormat="false" ht="11.25" hidden="false" customHeight="false" outlineLevel="0" collapsed="false">
      <c r="B99" s="333"/>
      <c r="C99" s="333"/>
      <c r="D99" s="333"/>
      <c r="E99" s="336"/>
      <c r="F99" s="333"/>
      <c r="G99" s="333"/>
      <c r="H99" s="333"/>
      <c r="I99" s="333"/>
      <c r="J99" s="333"/>
    </row>
    <row r="100" customFormat="false" ht="11.25" hidden="false" customHeight="false" outlineLevel="0" collapsed="false">
      <c r="B100" s="333"/>
      <c r="C100" s="333"/>
      <c r="D100" s="333"/>
      <c r="E100" s="336"/>
      <c r="F100" s="333"/>
      <c r="G100" s="333"/>
      <c r="H100" s="333"/>
      <c r="I100" s="333"/>
      <c r="J100" s="333"/>
    </row>
    <row r="101" customFormat="false" ht="11.25" hidden="false" customHeight="false" outlineLevel="0" collapsed="false">
      <c r="B101" s="333"/>
      <c r="C101" s="333"/>
      <c r="D101" s="333"/>
      <c r="E101" s="336"/>
      <c r="F101" s="333"/>
      <c r="G101" s="333"/>
      <c r="H101" s="333"/>
      <c r="I101" s="333"/>
      <c r="J101" s="333"/>
    </row>
    <row r="102" customFormat="false" ht="11.25" hidden="false" customHeight="false" outlineLevel="0" collapsed="false">
      <c r="B102" s="333"/>
      <c r="C102" s="333"/>
      <c r="D102" s="333"/>
      <c r="E102" s="336"/>
      <c r="F102" s="333"/>
      <c r="G102" s="333"/>
      <c r="H102" s="333"/>
      <c r="I102" s="333"/>
      <c r="J102" s="333"/>
    </row>
    <row r="103" customFormat="false" ht="11.25" hidden="false" customHeight="false" outlineLevel="0" collapsed="false">
      <c r="B103" s="333"/>
      <c r="C103" s="333"/>
      <c r="D103" s="333"/>
      <c r="E103" s="336"/>
      <c r="F103" s="333"/>
      <c r="G103" s="333"/>
      <c r="H103" s="333"/>
      <c r="I103" s="333"/>
      <c r="J103" s="333"/>
    </row>
    <row r="104" customFormat="false" ht="11.25" hidden="false" customHeight="false" outlineLevel="0" collapsed="false">
      <c r="B104" s="333"/>
      <c r="C104" s="333"/>
      <c r="D104" s="333"/>
      <c r="E104" s="336"/>
      <c r="F104" s="333"/>
      <c r="G104" s="333"/>
      <c r="H104" s="333"/>
      <c r="I104" s="333"/>
      <c r="J104" s="333"/>
    </row>
    <row r="105" customFormat="false" ht="11.25" hidden="false" customHeight="false" outlineLevel="0" collapsed="false">
      <c r="B105" s="333"/>
      <c r="C105" s="333"/>
      <c r="D105" s="333"/>
      <c r="E105" s="336"/>
      <c r="F105" s="333"/>
      <c r="G105" s="333"/>
      <c r="H105" s="333"/>
      <c r="I105" s="333"/>
      <c r="J105" s="333"/>
    </row>
    <row r="106" customFormat="false" ht="11.25" hidden="false" customHeight="false" outlineLevel="0" collapsed="false">
      <c r="B106" s="333"/>
      <c r="C106" s="333"/>
      <c r="D106" s="333"/>
      <c r="E106" s="336"/>
      <c r="F106" s="333"/>
      <c r="G106" s="333"/>
      <c r="H106" s="333"/>
      <c r="I106" s="333"/>
      <c r="J106" s="333"/>
    </row>
    <row r="107" customFormat="false" ht="11.25" hidden="false" customHeight="false" outlineLevel="0" collapsed="false">
      <c r="B107" s="333"/>
      <c r="C107" s="333"/>
      <c r="D107" s="333"/>
      <c r="E107" s="336"/>
      <c r="F107" s="333"/>
      <c r="G107" s="333"/>
      <c r="H107" s="333"/>
      <c r="I107" s="333"/>
      <c r="J107" s="333"/>
    </row>
    <row r="108" customFormat="false" ht="11.25" hidden="false" customHeight="false" outlineLevel="0" collapsed="false">
      <c r="B108" s="333"/>
      <c r="C108" s="333"/>
      <c r="D108" s="333"/>
      <c r="E108" s="336"/>
      <c r="F108" s="333"/>
      <c r="G108" s="333"/>
      <c r="H108" s="333"/>
      <c r="I108" s="333"/>
      <c r="J108" s="333"/>
    </row>
    <row r="109" customFormat="false" ht="11.25" hidden="false" customHeight="false" outlineLevel="0" collapsed="false">
      <c r="B109" s="333"/>
      <c r="C109" s="333"/>
      <c r="D109" s="333"/>
      <c r="E109" s="336"/>
      <c r="F109" s="333"/>
      <c r="G109" s="333"/>
      <c r="H109" s="333"/>
      <c r="I109" s="333"/>
      <c r="J109" s="333"/>
    </row>
    <row r="110" customFormat="false" ht="11.25" hidden="false" customHeight="false" outlineLevel="0" collapsed="false">
      <c r="B110" s="333"/>
      <c r="C110" s="333"/>
      <c r="D110" s="333"/>
      <c r="E110" s="336"/>
      <c r="F110" s="333"/>
      <c r="G110" s="333"/>
      <c r="H110" s="333"/>
      <c r="I110" s="333"/>
      <c r="J110" s="333"/>
    </row>
    <row r="111" customFormat="false" ht="11.25" hidden="false" customHeight="false" outlineLevel="0" collapsed="false">
      <c r="B111" s="333"/>
      <c r="C111" s="333"/>
      <c r="D111" s="333"/>
      <c r="E111" s="336"/>
      <c r="F111" s="333"/>
      <c r="G111" s="333"/>
      <c r="H111" s="333"/>
      <c r="I111" s="333"/>
      <c r="J111" s="333"/>
    </row>
    <row r="112" customFormat="false" ht="11.25" hidden="false" customHeight="false" outlineLevel="0" collapsed="false">
      <c r="B112" s="333"/>
      <c r="C112" s="333"/>
      <c r="D112" s="333"/>
      <c r="E112" s="336"/>
      <c r="F112" s="333"/>
      <c r="G112" s="333"/>
      <c r="H112" s="333"/>
      <c r="I112" s="333"/>
      <c r="J112" s="333"/>
    </row>
    <row r="113" customFormat="false" ht="11.25" hidden="false" customHeight="false" outlineLevel="0" collapsed="false">
      <c r="B113" s="333"/>
      <c r="C113" s="333"/>
      <c r="D113" s="333"/>
      <c r="E113" s="336"/>
      <c r="F113" s="333"/>
      <c r="G113" s="333"/>
      <c r="H113" s="333"/>
      <c r="I113" s="333"/>
      <c r="J113" s="333"/>
    </row>
    <row r="114" customFormat="false" ht="11.25" hidden="false" customHeight="false" outlineLevel="0" collapsed="false">
      <c r="B114" s="333"/>
      <c r="C114" s="333"/>
      <c r="D114" s="333"/>
      <c r="E114" s="336"/>
      <c r="F114" s="333"/>
      <c r="G114" s="333"/>
      <c r="H114" s="333"/>
      <c r="I114" s="333"/>
      <c r="J114" s="333"/>
    </row>
    <row r="115" customFormat="false" ht="11.25" hidden="false" customHeight="false" outlineLevel="0" collapsed="false">
      <c r="B115" s="333"/>
      <c r="C115" s="333"/>
      <c r="D115" s="333"/>
      <c r="E115" s="336"/>
      <c r="F115" s="333"/>
      <c r="G115" s="333"/>
      <c r="H115" s="333"/>
      <c r="I115" s="333"/>
      <c r="J115" s="333"/>
    </row>
    <row r="116" customFormat="false" ht="11.25" hidden="false" customHeight="false" outlineLevel="0" collapsed="false">
      <c r="B116" s="333"/>
      <c r="C116" s="333"/>
      <c r="D116" s="333"/>
      <c r="E116" s="336"/>
      <c r="F116" s="333"/>
      <c r="G116" s="333"/>
      <c r="H116" s="333"/>
      <c r="I116" s="333"/>
      <c r="J116" s="333"/>
    </row>
    <row r="117" customFormat="false" ht="11.25" hidden="false" customHeight="false" outlineLevel="0" collapsed="false">
      <c r="B117" s="333"/>
      <c r="C117" s="333"/>
      <c r="D117" s="333"/>
      <c r="E117" s="336"/>
      <c r="F117" s="333"/>
      <c r="G117" s="333"/>
      <c r="H117" s="333"/>
      <c r="I117" s="333"/>
      <c r="J117" s="333"/>
    </row>
    <row r="118" customFormat="false" ht="11.25" hidden="false" customHeight="false" outlineLevel="0" collapsed="false">
      <c r="B118" s="333"/>
      <c r="C118" s="333"/>
      <c r="D118" s="333"/>
      <c r="E118" s="336"/>
      <c r="F118" s="333"/>
      <c r="G118" s="333"/>
      <c r="H118" s="333"/>
      <c r="I118" s="333"/>
      <c r="J118" s="333"/>
    </row>
    <row r="119" customFormat="false" ht="11.25" hidden="false" customHeight="false" outlineLevel="0" collapsed="false">
      <c r="B119" s="333"/>
      <c r="C119" s="333"/>
      <c r="D119" s="333"/>
      <c r="E119" s="336"/>
      <c r="F119" s="333"/>
      <c r="G119" s="333"/>
      <c r="H119" s="333"/>
      <c r="I119" s="333"/>
      <c r="J119" s="333"/>
    </row>
    <row r="120" customFormat="false" ht="11.25" hidden="false" customHeight="false" outlineLevel="0" collapsed="false">
      <c r="B120" s="333"/>
      <c r="C120" s="333"/>
      <c r="D120" s="333"/>
      <c r="E120" s="336"/>
      <c r="F120" s="333"/>
      <c r="G120" s="333"/>
      <c r="H120" s="333"/>
      <c r="I120" s="333"/>
      <c r="J120" s="333"/>
    </row>
    <row r="121" customFormat="false" ht="11.25" hidden="false" customHeight="false" outlineLevel="0" collapsed="false">
      <c r="B121" s="333"/>
      <c r="C121" s="333"/>
      <c r="D121" s="333"/>
      <c r="E121" s="336"/>
      <c r="F121" s="333"/>
      <c r="G121" s="333"/>
      <c r="H121" s="333"/>
      <c r="I121" s="333"/>
      <c r="J121" s="333"/>
    </row>
    <row r="122" customFormat="false" ht="11.25" hidden="false" customHeight="false" outlineLevel="0" collapsed="false">
      <c r="B122" s="333"/>
      <c r="C122" s="333"/>
      <c r="D122" s="333"/>
      <c r="E122" s="336"/>
      <c r="F122" s="333"/>
      <c r="G122" s="333"/>
      <c r="H122" s="333"/>
      <c r="I122" s="333"/>
      <c r="J122" s="333"/>
    </row>
    <row r="123" customFormat="false" ht="11.25" hidden="false" customHeight="false" outlineLevel="0" collapsed="false">
      <c r="B123" s="333"/>
      <c r="C123" s="333"/>
      <c r="D123" s="333"/>
      <c r="E123" s="336"/>
      <c r="F123" s="333"/>
      <c r="G123" s="333"/>
      <c r="H123" s="333"/>
      <c r="I123" s="333"/>
      <c r="J123" s="333"/>
    </row>
    <row r="124" customFormat="false" ht="11.25" hidden="false" customHeight="false" outlineLevel="0" collapsed="false">
      <c r="B124" s="333"/>
      <c r="C124" s="333"/>
      <c r="D124" s="333"/>
      <c r="E124" s="336"/>
      <c r="F124" s="333"/>
      <c r="G124" s="333"/>
      <c r="H124" s="333"/>
      <c r="I124" s="333"/>
      <c r="J124" s="333"/>
    </row>
    <row r="125" customFormat="false" ht="11.25" hidden="false" customHeight="false" outlineLevel="0" collapsed="false">
      <c r="B125" s="333"/>
      <c r="C125" s="333"/>
      <c r="D125" s="333"/>
      <c r="E125" s="336"/>
      <c r="F125" s="333"/>
      <c r="G125" s="333"/>
      <c r="H125" s="333"/>
      <c r="I125" s="333"/>
      <c r="J125" s="333"/>
    </row>
    <row r="126" customFormat="false" ht="11.25" hidden="false" customHeight="false" outlineLevel="0" collapsed="false">
      <c r="B126" s="333"/>
      <c r="C126" s="333"/>
      <c r="D126" s="333"/>
      <c r="E126" s="336"/>
      <c r="F126" s="333"/>
      <c r="G126" s="333"/>
      <c r="H126" s="333"/>
      <c r="I126" s="333"/>
      <c r="J126" s="333"/>
    </row>
    <row r="127" customFormat="false" ht="11.25" hidden="false" customHeight="false" outlineLevel="0" collapsed="false">
      <c r="B127" s="333"/>
      <c r="C127" s="333"/>
      <c r="D127" s="333"/>
      <c r="E127" s="336"/>
      <c r="F127" s="333"/>
      <c r="G127" s="333"/>
      <c r="H127" s="333"/>
      <c r="I127" s="333"/>
      <c r="J127" s="333"/>
    </row>
    <row r="128" customFormat="false" ht="11.25" hidden="false" customHeight="false" outlineLevel="0" collapsed="false">
      <c r="B128" s="333"/>
      <c r="C128" s="333"/>
      <c r="D128" s="333"/>
      <c r="E128" s="336"/>
      <c r="F128" s="333"/>
      <c r="G128" s="333"/>
      <c r="H128" s="333"/>
      <c r="I128" s="333"/>
      <c r="J128" s="333"/>
    </row>
    <row r="129" customFormat="false" ht="11.25" hidden="false" customHeight="false" outlineLevel="0" collapsed="false">
      <c r="B129" s="333"/>
      <c r="C129" s="333"/>
      <c r="D129" s="333"/>
      <c r="E129" s="336"/>
      <c r="F129" s="333"/>
      <c r="G129" s="333"/>
      <c r="H129" s="333"/>
      <c r="I129" s="333"/>
      <c r="J129" s="333"/>
    </row>
    <row r="130" customFormat="false" ht="11.25" hidden="false" customHeight="false" outlineLevel="0" collapsed="false">
      <c r="B130" s="333"/>
      <c r="C130" s="333"/>
      <c r="D130" s="333"/>
      <c r="E130" s="336"/>
      <c r="F130" s="333"/>
      <c r="G130" s="333"/>
      <c r="H130" s="333"/>
      <c r="I130" s="333"/>
      <c r="J130" s="333"/>
    </row>
    <row r="131" customFormat="false" ht="11.25" hidden="false" customHeight="false" outlineLevel="0" collapsed="false">
      <c r="B131" s="333"/>
      <c r="C131" s="333"/>
      <c r="D131" s="333"/>
      <c r="E131" s="336"/>
      <c r="F131" s="333"/>
      <c r="G131" s="333"/>
      <c r="H131" s="333"/>
      <c r="I131" s="333"/>
      <c r="J131" s="333"/>
    </row>
    <row r="132" customFormat="false" ht="11.25" hidden="false" customHeight="false" outlineLevel="0" collapsed="false">
      <c r="B132" s="333"/>
      <c r="C132" s="333"/>
      <c r="D132" s="333"/>
      <c r="E132" s="336"/>
      <c r="F132" s="333"/>
      <c r="G132" s="333"/>
      <c r="H132" s="333"/>
      <c r="I132" s="333"/>
      <c r="J132" s="333"/>
    </row>
    <row r="133" customFormat="false" ht="11.25" hidden="false" customHeight="false" outlineLevel="0" collapsed="false">
      <c r="B133" s="333"/>
      <c r="C133" s="333"/>
      <c r="D133" s="333"/>
      <c r="E133" s="336"/>
      <c r="F133" s="333"/>
      <c r="G133" s="333"/>
      <c r="H133" s="333"/>
      <c r="I133" s="333"/>
      <c r="J133" s="333"/>
    </row>
    <row r="134" customFormat="false" ht="11.25" hidden="false" customHeight="false" outlineLevel="0" collapsed="false">
      <c r="B134" s="333"/>
      <c r="C134" s="333"/>
      <c r="D134" s="333"/>
      <c r="E134" s="336"/>
      <c r="F134" s="333"/>
      <c r="G134" s="333"/>
      <c r="H134" s="333"/>
      <c r="I134" s="333"/>
      <c r="J134" s="333"/>
    </row>
    <row r="135" customFormat="false" ht="11.25" hidden="false" customHeight="false" outlineLevel="0" collapsed="false">
      <c r="B135" s="333"/>
      <c r="C135" s="333"/>
      <c r="D135" s="333"/>
      <c r="E135" s="336"/>
      <c r="F135" s="333"/>
      <c r="G135" s="333"/>
      <c r="H135" s="333"/>
      <c r="I135" s="333"/>
      <c r="J135" s="333"/>
    </row>
    <row r="136" customFormat="false" ht="11.25" hidden="false" customHeight="false" outlineLevel="0" collapsed="false">
      <c r="B136" s="333"/>
      <c r="C136" s="333"/>
      <c r="D136" s="333"/>
      <c r="E136" s="336"/>
      <c r="F136" s="333"/>
      <c r="G136" s="333"/>
      <c r="H136" s="333"/>
      <c r="I136" s="333"/>
      <c r="J136" s="333"/>
    </row>
    <row r="137" customFormat="false" ht="11.25" hidden="false" customHeight="false" outlineLevel="0" collapsed="false">
      <c r="B137" s="333"/>
      <c r="C137" s="333"/>
      <c r="D137" s="333"/>
      <c r="E137" s="336"/>
      <c r="F137" s="333"/>
      <c r="G137" s="333"/>
      <c r="H137" s="333"/>
      <c r="I137" s="333"/>
      <c r="J137" s="333"/>
    </row>
    <row r="138" customFormat="false" ht="11.25" hidden="false" customHeight="false" outlineLevel="0" collapsed="false">
      <c r="B138" s="333"/>
      <c r="C138" s="333"/>
      <c r="D138" s="333"/>
      <c r="E138" s="336"/>
      <c r="F138" s="333"/>
      <c r="G138" s="333"/>
      <c r="H138" s="333"/>
      <c r="I138" s="333"/>
      <c r="J138" s="333"/>
    </row>
    <row r="139" customFormat="false" ht="11.25" hidden="false" customHeight="false" outlineLevel="0" collapsed="false">
      <c r="B139" s="333"/>
      <c r="C139" s="333"/>
      <c r="D139" s="333"/>
      <c r="E139" s="336"/>
      <c r="F139" s="333"/>
      <c r="G139" s="333"/>
      <c r="H139" s="333"/>
      <c r="I139" s="333"/>
      <c r="J139" s="333"/>
    </row>
    <row r="140" customFormat="false" ht="11.25" hidden="false" customHeight="false" outlineLevel="0" collapsed="false">
      <c r="B140" s="333"/>
      <c r="C140" s="333"/>
      <c r="D140" s="333"/>
      <c r="E140" s="336"/>
      <c r="F140" s="333"/>
      <c r="G140" s="333"/>
      <c r="H140" s="333"/>
      <c r="I140" s="333"/>
      <c r="J140" s="333"/>
    </row>
    <row r="141" customFormat="false" ht="11.25" hidden="false" customHeight="false" outlineLevel="0" collapsed="false">
      <c r="B141" s="333"/>
      <c r="C141" s="333"/>
      <c r="D141" s="333"/>
      <c r="E141" s="336"/>
      <c r="F141" s="333"/>
      <c r="G141" s="333"/>
      <c r="H141" s="333"/>
      <c r="I141" s="333"/>
      <c r="J141" s="333"/>
    </row>
    <row r="142" customFormat="false" ht="11.25" hidden="false" customHeight="false" outlineLevel="0" collapsed="false">
      <c r="B142" s="333"/>
      <c r="C142" s="333"/>
      <c r="D142" s="333"/>
      <c r="E142" s="336"/>
      <c r="F142" s="333"/>
      <c r="G142" s="333"/>
      <c r="H142" s="333"/>
      <c r="I142" s="333"/>
      <c r="J142" s="333"/>
    </row>
    <row r="143" customFormat="false" ht="11.25" hidden="false" customHeight="false" outlineLevel="0" collapsed="false">
      <c r="B143" s="333"/>
      <c r="C143" s="333"/>
      <c r="D143" s="333"/>
      <c r="E143" s="336"/>
      <c r="F143" s="333"/>
      <c r="G143" s="333"/>
      <c r="H143" s="333"/>
      <c r="I143" s="333"/>
      <c r="J143" s="333"/>
    </row>
    <row r="144" customFormat="false" ht="11.25" hidden="false" customHeight="false" outlineLevel="0" collapsed="false">
      <c r="B144" s="333"/>
      <c r="C144" s="333"/>
      <c r="D144" s="333"/>
      <c r="E144" s="336"/>
      <c r="F144" s="333"/>
      <c r="G144" s="333"/>
      <c r="H144" s="333"/>
      <c r="I144" s="333"/>
      <c r="J144" s="333"/>
    </row>
    <row r="145" customFormat="false" ht="11.25" hidden="false" customHeight="false" outlineLevel="0" collapsed="false">
      <c r="B145" s="333"/>
      <c r="C145" s="333"/>
      <c r="D145" s="333"/>
      <c r="E145" s="336"/>
      <c r="F145" s="333"/>
      <c r="G145" s="333"/>
      <c r="H145" s="333"/>
      <c r="I145" s="333"/>
      <c r="J145" s="333"/>
    </row>
    <row r="146" customFormat="false" ht="11.25" hidden="false" customHeight="false" outlineLevel="0" collapsed="false">
      <c r="B146" s="333"/>
      <c r="C146" s="333"/>
      <c r="D146" s="333"/>
      <c r="E146" s="336"/>
      <c r="F146" s="333"/>
      <c r="G146" s="333"/>
      <c r="H146" s="333"/>
      <c r="I146" s="333"/>
      <c r="J146" s="333"/>
    </row>
    <row r="147" customFormat="false" ht="11.25" hidden="false" customHeight="false" outlineLevel="0" collapsed="false">
      <c r="B147" s="333"/>
      <c r="C147" s="333"/>
      <c r="D147" s="333"/>
      <c r="E147" s="336"/>
      <c r="F147" s="333"/>
      <c r="G147" s="333"/>
      <c r="H147" s="333"/>
      <c r="I147" s="333"/>
      <c r="J147" s="333"/>
    </row>
    <row r="148" customFormat="false" ht="11.25" hidden="false" customHeight="false" outlineLevel="0" collapsed="false">
      <c r="B148" s="333"/>
      <c r="C148" s="333"/>
      <c r="D148" s="333"/>
      <c r="E148" s="336"/>
      <c r="F148" s="333"/>
      <c r="G148" s="333"/>
      <c r="H148" s="333"/>
      <c r="I148" s="333"/>
      <c r="J148" s="333"/>
    </row>
    <row r="149" customFormat="false" ht="11.25" hidden="false" customHeight="false" outlineLevel="0" collapsed="false">
      <c r="B149" s="333"/>
      <c r="C149" s="333"/>
      <c r="D149" s="333"/>
      <c r="E149" s="336"/>
      <c r="F149" s="333"/>
      <c r="G149" s="333"/>
      <c r="H149" s="333"/>
      <c r="I149" s="333"/>
      <c r="J149" s="333"/>
    </row>
    <row r="150" customFormat="false" ht="11.25" hidden="false" customHeight="false" outlineLevel="0" collapsed="false">
      <c r="B150" s="333"/>
      <c r="C150" s="333"/>
      <c r="D150" s="333"/>
      <c r="E150" s="336"/>
      <c r="F150" s="333"/>
      <c r="G150" s="333"/>
      <c r="H150" s="333"/>
      <c r="I150" s="333"/>
      <c r="J150" s="333"/>
    </row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1" width="9.37"/>
    <col collapsed="false" customWidth="true" hidden="false" outlineLevel="0" max="4" min="4" style="160" width="9.37"/>
    <col collapsed="false" customWidth="true" hidden="false" outlineLevel="0" max="5" min="5" style="1" width="2.37"/>
    <col collapsed="false" customWidth="true" hidden="false" outlineLevel="0" max="8" min="6" style="1" width="9.37"/>
    <col collapsed="false" customWidth="true" hidden="false" outlineLevel="0" max="9" min="9" style="1" width="2.11"/>
    <col collapsed="false" customWidth="false" hidden="false" outlineLevel="0" max="11" min="11" style="160" width="8.99"/>
    <col collapsed="false" customWidth="true" hidden="false" outlineLevel="0" max="22" min="22" style="1" width="7.62"/>
  </cols>
  <sheetData>
    <row r="1" customFormat="false" ht="14.25" hidden="false" customHeight="false" outlineLevel="0" collapsed="false">
      <c r="A1" s="36" t="s">
        <v>253</v>
      </c>
    </row>
    <row r="2" customFormat="false" ht="15.75" hidden="false" customHeight="false" outlineLevel="0" collapsed="false">
      <c r="A2" s="397" t="s">
        <v>254</v>
      </c>
      <c r="B2" s="397"/>
      <c r="C2" s="397"/>
      <c r="D2" s="397"/>
      <c r="E2" s="397"/>
      <c r="F2" s="397"/>
      <c r="G2" s="397"/>
      <c r="H2" s="397"/>
      <c r="I2" s="398"/>
    </row>
    <row r="3" customFormat="false" ht="14.25" hidden="false" customHeight="false" outlineLevel="0" collapsed="false">
      <c r="A3" s="399" t="s">
        <v>192</v>
      </c>
      <c r="B3" s="399"/>
      <c r="C3" s="399"/>
      <c r="D3" s="399"/>
      <c r="E3" s="399"/>
      <c r="F3" s="399"/>
      <c r="G3" s="399"/>
      <c r="H3" s="399"/>
      <c r="I3" s="185"/>
    </row>
    <row r="4" customFormat="false" ht="3" hidden="false" customHeight="true" outlineLevel="0" collapsed="false">
      <c r="A4" s="400"/>
      <c r="B4" s="401"/>
      <c r="C4" s="402"/>
      <c r="D4" s="402"/>
      <c r="E4" s="402"/>
      <c r="F4" s="402"/>
      <c r="G4" s="402"/>
      <c r="H4" s="402"/>
    </row>
    <row r="5" customFormat="false" ht="14.25" hidden="false" customHeight="true" outlineLevel="0" collapsed="false">
      <c r="A5" s="403"/>
      <c r="B5" s="404" t="s">
        <v>9</v>
      </c>
      <c r="C5" s="404"/>
      <c r="D5" s="404"/>
      <c r="E5" s="405"/>
      <c r="F5" s="406" t="s">
        <v>10</v>
      </c>
      <c r="G5" s="406"/>
      <c r="H5" s="406"/>
      <c r="I5" s="407"/>
    </row>
    <row r="6" customFormat="false" ht="22.5" hidden="false" customHeight="false" outlineLevel="0" collapsed="false">
      <c r="A6" s="402"/>
      <c r="B6" s="408" t="s">
        <v>64</v>
      </c>
      <c r="C6" s="409" t="s">
        <v>12</v>
      </c>
      <c r="D6" s="410" t="s">
        <v>255</v>
      </c>
      <c r="E6" s="410"/>
      <c r="F6" s="411" t="s">
        <v>64</v>
      </c>
      <c r="G6" s="411" t="s">
        <v>80</v>
      </c>
      <c r="H6" s="410" t="s">
        <v>256</v>
      </c>
      <c r="I6" s="66"/>
      <c r="J6" s="160"/>
      <c r="L6" s="160"/>
      <c r="M6" s="160"/>
    </row>
    <row r="7" customFormat="false" ht="14.25" hidden="false" customHeight="false" outlineLevel="0" collapsed="false">
      <c r="A7" s="402"/>
      <c r="B7" s="408" t="s">
        <v>15</v>
      </c>
      <c r="C7" s="409" t="s">
        <v>15</v>
      </c>
      <c r="D7" s="408" t="s">
        <v>15</v>
      </c>
      <c r="E7" s="410"/>
      <c r="F7" s="408" t="s">
        <v>15</v>
      </c>
      <c r="G7" s="411" t="s">
        <v>15</v>
      </c>
      <c r="H7" s="411" t="s">
        <v>15</v>
      </c>
      <c r="I7" s="73"/>
      <c r="J7" s="160"/>
      <c r="L7" s="160"/>
      <c r="M7" s="160"/>
      <c r="Q7" s="160"/>
      <c r="R7" s="293"/>
      <c r="S7" s="160"/>
    </row>
    <row r="8" customFormat="false" ht="3" hidden="false" customHeight="true" outlineLevel="0" collapsed="false">
      <c r="A8" s="402"/>
      <c r="B8" s="402"/>
      <c r="C8" s="412"/>
      <c r="D8" s="413"/>
      <c r="E8" s="414"/>
      <c r="F8" s="414"/>
      <c r="G8" s="414"/>
      <c r="H8" s="414"/>
      <c r="I8" s="415"/>
      <c r="J8" s="160"/>
      <c r="L8" s="160"/>
      <c r="M8" s="160"/>
    </row>
    <row r="9" customFormat="false" ht="11.25" hidden="false" customHeight="true" outlineLevel="0" collapsed="false">
      <c r="A9" s="416" t="s">
        <v>257</v>
      </c>
      <c r="B9" s="413"/>
      <c r="C9" s="412"/>
      <c r="D9" s="413"/>
      <c r="E9" s="414"/>
      <c r="F9" s="413"/>
      <c r="G9" s="414"/>
      <c r="H9" s="414"/>
      <c r="I9" s="415"/>
      <c r="J9" s="160"/>
      <c r="L9" s="160"/>
      <c r="M9" s="160"/>
    </row>
    <row r="10" customFormat="false" ht="8.45" hidden="false" customHeight="true" outlineLevel="0" collapsed="false">
      <c r="A10" s="417"/>
      <c r="B10" s="413"/>
      <c r="C10" s="412"/>
      <c r="D10" s="413"/>
      <c r="E10" s="414"/>
      <c r="F10" s="413"/>
      <c r="G10" s="414"/>
      <c r="H10" s="414"/>
      <c r="I10" s="415"/>
      <c r="J10" s="160"/>
      <c r="L10" s="160"/>
      <c r="M10" s="160"/>
    </row>
    <row r="11" customFormat="false" ht="11.25" hidden="false" customHeight="true" outlineLevel="0" collapsed="false">
      <c r="A11" s="418" t="s">
        <v>258</v>
      </c>
      <c r="B11" s="419" t="n">
        <v>106.884999999993</v>
      </c>
      <c r="C11" s="420" t="n">
        <v>734.501999999997</v>
      </c>
      <c r="D11" s="421" t="n">
        <v>183.281999999992</v>
      </c>
      <c r="E11" s="421"/>
      <c r="F11" s="419" t="n">
        <v>-123.386999999999</v>
      </c>
      <c r="G11" s="421" t="n">
        <v>115.184000000005</v>
      </c>
      <c r="H11" s="421" t="n">
        <v>249.276999999995</v>
      </c>
      <c r="I11" s="422"/>
      <c r="J11" s="423"/>
      <c r="K11" s="423"/>
      <c r="L11" s="423"/>
      <c r="M11" s="423"/>
    </row>
    <row r="12" customFormat="false" ht="8.45" hidden="false" customHeight="true" outlineLevel="0" collapsed="false">
      <c r="A12" s="424"/>
      <c r="B12" s="425"/>
      <c r="C12" s="426"/>
      <c r="D12" s="427"/>
      <c r="E12" s="427"/>
      <c r="F12" s="425"/>
      <c r="G12" s="427"/>
      <c r="H12" s="427"/>
      <c r="I12" s="428"/>
      <c r="J12" s="160"/>
      <c r="L12" s="160"/>
      <c r="M12" s="160"/>
    </row>
    <row r="13" customFormat="false" ht="11.25" hidden="false" customHeight="true" outlineLevel="0" collapsed="false">
      <c r="A13" s="418" t="s">
        <v>259</v>
      </c>
      <c r="B13" s="425" t="n">
        <v>0</v>
      </c>
      <c r="C13" s="426" t="n">
        <v>0</v>
      </c>
      <c r="D13" s="427" t="n">
        <v>0</v>
      </c>
      <c r="E13" s="427"/>
      <c r="F13" s="425" t="n">
        <v>0</v>
      </c>
      <c r="G13" s="427" t="n">
        <v>0</v>
      </c>
      <c r="H13" s="427" t="n">
        <v>0</v>
      </c>
      <c r="I13" s="428"/>
      <c r="J13" s="160"/>
      <c r="L13" s="160"/>
      <c r="M13" s="160"/>
    </row>
    <row r="14" customFormat="false" ht="8.45" hidden="false" customHeight="true" outlineLevel="0" collapsed="false">
      <c r="A14" s="424"/>
      <c r="B14" s="425"/>
      <c r="C14" s="426"/>
      <c r="D14" s="427"/>
      <c r="E14" s="427"/>
      <c r="F14" s="425"/>
      <c r="G14" s="427"/>
      <c r="H14" s="427"/>
      <c r="I14" s="428"/>
      <c r="J14" s="160"/>
      <c r="L14" s="160"/>
      <c r="M14" s="160"/>
    </row>
    <row r="15" customFormat="false" ht="11.25" hidden="false" customHeight="true" outlineLevel="0" collapsed="false">
      <c r="A15" s="418" t="s">
        <v>260</v>
      </c>
      <c r="B15" s="425" t="n">
        <v>0</v>
      </c>
      <c r="C15" s="426" t="n">
        <v>0</v>
      </c>
      <c r="D15" s="427" t="n">
        <v>0</v>
      </c>
      <c r="E15" s="427"/>
      <c r="F15" s="425" t="n">
        <v>0</v>
      </c>
      <c r="G15" s="427" t="n">
        <v>0</v>
      </c>
      <c r="H15" s="427" t="n">
        <v>0</v>
      </c>
      <c r="I15" s="428"/>
      <c r="J15" s="160"/>
      <c r="L15" s="160"/>
      <c r="M15" s="160"/>
    </row>
    <row r="16" customFormat="false" ht="8.45" hidden="false" customHeight="true" outlineLevel="0" collapsed="false">
      <c r="A16" s="424"/>
      <c r="B16" s="425"/>
      <c r="C16" s="426"/>
      <c r="D16" s="427"/>
      <c r="E16" s="427"/>
      <c r="F16" s="425"/>
      <c r="G16" s="427"/>
      <c r="H16" s="427"/>
      <c r="I16" s="428"/>
      <c r="J16" s="160"/>
      <c r="L16" s="160"/>
      <c r="M16" s="160"/>
    </row>
    <row r="17" customFormat="false" ht="22.5" hidden="false" customHeight="false" outlineLevel="0" collapsed="false">
      <c r="A17" s="418" t="s">
        <v>261</v>
      </c>
      <c r="B17" s="419" t="n">
        <v>0</v>
      </c>
      <c r="C17" s="420" t="n">
        <v>0</v>
      </c>
      <c r="D17" s="421" t="n">
        <v>0</v>
      </c>
      <c r="E17" s="421"/>
      <c r="F17" s="419" t="n">
        <v>0</v>
      </c>
      <c r="G17" s="421" t="n">
        <v>0</v>
      </c>
      <c r="H17" s="421" t="n">
        <v>0</v>
      </c>
      <c r="I17" s="422"/>
      <c r="J17" s="160"/>
      <c r="L17" s="160"/>
      <c r="M17" s="160"/>
    </row>
    <row r="18" customFormat="false" ht="3" hidden="false" customHeight="true" outlineLevel="0" collapsed="false">
      <c r="A18" s="424"/>
      <c r="B18" s="425"/>
      <c r="C18" s="426"/>
      <c r="D18" s="427"/>
      <c r="E18" s="427"/>
      <c r="F18" s="425"/>
      <c r="G18" s="427"/>
      <c r="H18" s="427"/>
      <c r="I18" s="428"/>
      <c r="J18" s="160"/>
      <c r="L18" s="160"/>
      <c r="M18" s="160"/>
    </row>
    <row r="19" customFormat="false" ht="14.25" hidden="false" customHeight="false" outlineLevel="0" collapsed="false">
      <c r="A19" s="429" t="s">
        <v>262</v>
      </c>
      <c r="B19" s="430" t="n">
        <v>106.884999999993</v>
      </c>
      <c r="C19" s="431" t="n">
        <v>734.501999999997</v>
      </c>
      <c r="D19" s="432" t="n">
        <v>183.281999999992</v>
      </c>
      <c r="E19" s="432"/>
      <c r="F19" s="430" t="n">
        <v>-123.386999999999</v>
      </c>
      <c r="G19" s="432" t="n">
        <v>115.184000000005</v>
      </c>
      <c r="H19" s="432" t="n">
        <v>249.276999999995</v>
      </c>
      <c r="I19" s="433"/>
      <c r="J19" s="160"/>
      <c r="L19" s="160"/>
      <c r="M19" s="160"/>
    </row>
    <row r="20" customFormat="false" ht="3" hidden="false" customHeight="true" outlineLevel="0" collapsed="false">
      <c r="A20" s="417"/>
      <c r="B20" s="425"/>
      <c r="C20" s="426"/>
      <c r="D20" s="427"/>
      <c r="E20" s="427"/>
      <c r="F20" s="425"/>
      <c r="G20" s="427"/>
      <c r="H20" s="427"/>
      <c r="I20" s="428"/>
      <c r="J20" s="160"/>
      <c r="L20" s="160"/>
      <c r="M20" s="160"/>
    </row>
    <row r="21" customFormat="false" ht="14.25" hidden="false" customHeight="false" outlineLevel="0" collapsed="false">
      <c r="A21" s="416" t="s">
        <v>263</v>
      </c>
      <c r="B21" s="425"/>
      <c r="C21" s="426"/>
      <c r="D21" s="427"/>
      <c r="E21" s="427"/>
      <c r="F21" s="425"/>
      <c r="G21" s="427"/>
      <c r="H21" s="427"/>
      <c r="I21" s="428"/>
      <c r="J21" s="160"/>
      <c r="L21" s="160"/>
      <c r="M21" s="160"/>
    </row>
    <row r="22" customFormat="false" ht="3" hidden="false" customHeight="true" outlineLevel="0" collapsed="false">
      <c r="A22" s="417"/>
      <c r="B22" s="425"/>
      <c r="C22" s="426"/>
      <c r="D22" s="427"/>
      <c r="E22" s="427"/>
      <c r="F22" s="425"/>
      <c r="G22" s="427"/>
      <c r="H22" s="427"/>
      <c r="I22" s="428"/>
      <c r="J22" s="160"/>
      <c r="L22" s="160"/>
      <c r="M22" s="160"/>
    </row>
    <row r="23" customFormat="false" ht="14.25" hidden="false" customHeight="false" outlineLevel="0" collapsed="false">
      <c r="A23" s="418" t="s">
        <v>258</v>
      </c>
      <c r="B23" s="419" t="n">
        <v>221.308999999997</v>
      </c>
      <c r="C23" s="420" t="n">
        <v>1137.879</v>
      </c>
      <c r="D23" s="421" t="n">
        <v>-603.438000000002</v>
      </c>
      <c r="E23" s="421"/>
      <c r="F23" s="419" t="n">
        <v>-64.994999999999</v>
      </c>
      <c r="G23" s="421" t="n">
        <v>181.266000000003</v>
      </c>
      <c r="H23" s="421" t="n">
        <v>-208.372000000018</v>
      </c>
      <c r="I23" s="422"/>
      <c r="J23" s="423"/>
      <c r="K23" s="423"/>
      <c r="L23" s="423"/>
      <c r="M23" s="423"/>
    </row>
    <row r="24" customFormat="false" ht="3" hidden="false" customHeight="true" outlineLevel="0" collapsed="false">
      <c r="A24" s="424"/>
      <c r="B24" s="425"/>
      <c r="C24" s="426"/>
      <c r="D24" s="427"/>
      <c r="E24" s="427"/>
      <c r="F24" s="425"/>
      <c r="G24" s="427"/>
      <c r="H24" s="427"/>
      <c r="I24" s="428"/>
      <c r="J24" s="160"/>
      <c r="L24" s="160"/>
      <c r="M24" s="160"/>
    </row>
    <row r="25" customFormat="false" ht="14.25" hidden="false" customHeight="false" outlineLevel="0" collapsed="false">
      <c r="A25" s="418" t="s">
        <v>259</v>
      </c>
      <c r="B25" s="425" t="n">
        <v>0</v>
      </c>
      <c r="C25" s="426" t="n">
        <v>0</v>
      </c>
      <c r="D25" s="427" t="n">
        <v>0</v>
      </c>
      <c r="E25" s="427"/>
      <c r="F25" s="425" t="n">
        <v>0</v>
      </c>
      <c r="G25" s="427" t="n">
        <v>0</v>
      </c>
      <c r="H25" s="427" t="n">
        <v>0</v>
      </c>
      <c r="I25" s="428"/>
      <c r="J25" s="160"/>
      <c r="L25" s="160"/>
      <c r="M25" s="160"/>
    </row>
    <row r="26" customFormat="false" ht="3" hidden="false" customHeight="true" outlineLevel="0" collapsed="false">
      <c r="A26" s="424"/>
      <c r="B26" s="425"/>
      <c r="C26" s="426"/>
      <c r="D26" s="427"/>
      <c r="E26" s="427"/>
      <c r="F26" s="425"/>
      <c r="G26" s="427"/>
      <c r="H26" s="427"/>
      <c r="I26" s="428"/>
      <c r="J26" s="160"/>
      <c r="L26" s="160"/>
      <c r="M26" s="160"/>
    </row>
    <row r="27" customFormat="false" ht="14.25" hidden="false" customHeight="false" outlineLevel="0" collapsed="false">
      <c r="A27" s="418" t="s">
        <v>260</v>
      </c>
      <c r="B27" s="434"/>
      <c r="C27" s="435"/>
      <c r="D27" s="436"/>
      <c r="E27" s="436"/>
      <c r="F27" s="434"/>
      <c r="G27" s="436"/>
      <c r="H27" s="436"/>
      <c r="I27" s="437"/>
      <c r="J27" s="160"/>
      <c r="L27" s="160"/>
      <c r="M27" s="160"/>
    </row>
    <row r="28" customFormat="false" ht="14.25" hidden="false" customHeight="false" outlineLevel="0" collapsed="false">
      <c r="A28" s="424" t="s">
        <v>264</v>
      </c>
      <c r="B28" s="425" t="n">
        <v>5.951</v>
      </c>
      <c r="C28" s="426" t="n">
        <v>24.804</v>
      </c>
      <c r="D28" s="427" t="n">
        <v>45.964</v>
      </c>
      <c r="E28" s="427"/>
      <c r="F28" s="425" t="n">
        <v>6.208</v>
      </c>
      <c r="G28" s="427" t="n">
        <v>19.334</v>
      </c>
      <c r="H28" s="427" t="n">
        <v>26.639</v>
      </c>
      <c r="I28" s="428"/>
      <c r="J28" s="160"/>
      <c r="L28" s="160"/>
      <c r="M28" s="160"/>
    </row>
    <row r="29" customFormat="false" ht="8.45" hidden="false" customHeight="true" outlineLevel="0" collapsed="false">
      <c r="A29" s="418"/>
      <c r="B29" s="425"/>
      <c r="C29" s="426"/>
      <c r="D29" s="427"/>
      <c r="E29" s="427"/>
      <c r="F29" s="425"/>
      <c r="G29" s="427"/>
      <c r="H29" s="427"/>
      <c r="I29" s="428"/>
      <c r="J29" s="160"/>
      <c r="L29" s="160"/>
      <c r="M29" s="160"/>
    </row>
    <row r="30" customFormat="false" ht="11.25" hidden="false" customHeight="true" outlineLevel="0" collapsed="false">
      <c r="A30" s="418" t="s">
        <v>265</v>
      </c>
      <c r="B30" s="419" t="n">
        <v>5.951</v>
      </c>
      <c r="C30" s="420" t="n">
        <v>24.804</v>
      </c>
      <c r="D30" s="421" t="n">
        <v>45.964</v>
      </c>
      <c r="E30" s="427"/>
      <c r="F30" s="419" t="n">
        <v>6.208</v>
      </c>
      <c r="G30" s="421" t="n">
        <v>19.334</v>
      </c>
      <c r="H30" s="421" t="n">
        <v>26.639</v>
      </c>
      <c r="I30" s="422"/>
      <c r="J30" s="160"/>
      <c r="L30" s="160"/>
      <c r="M30" s="160"/>
    </row>
    <row r="31" customFormat="false" ht="8.45" hidden="false" customHeight="true" outlineLevel="0" collapsed="false">
      <c r="A31" s="424"/>
      <c r="B31" s="425"/>
      <c r="C31" s="426"/>
      <c r="D31" s="427"/>
      <c r="E31" s="427"/>
      <c r="F31" s="425"/>
      <c r="G31" s="427"/>
      <c r="H31" s="427"/>
      <c r="I31" s="428"/>
      <c r="J31" s="160"/>
      <c r="L31" s="160"/>
      <c r="M31" s="160"/>
    </row>
    <row r="32" customFormat="false" ht="22.5" hidden="false" customHeight="false" outlineLevel="0" collapsed="false">
      <c r="A32" s="418" t="s">
        <v>261</v>
      </c>
      <c r="B32" s="419" t="n">
        <v>-5.951</v>
      </c>
      <c r="C32" s="420" t="n">
        <v>-24.804</v>
      </c>
      <c r="D32" s="421" t="n">
        <v>-45.964</v>
      </c>
      <c r="E32" s="427"/>
      <c r="F32" s="419" t="n">
        <v>-6.208</v>
      </c>
      <c r="G32" s="421" t="n">
        <v>-19.334</v>
      </c>
      <c r="H32" s="421" t="n">
        <v>-26.639</v>
      </c>
      <c r="I32" s="422"/>
      <c r="J32" s="160"/>
      <c r="L32" s="160"/>
      <c r="M32" s="160"/>
    </row>
    <row r="33" customFormat="false" ht="8.45" hidden="false" customHeight="true" outlineLevel="0" collapsed="false">
      <c r="A33" s="424"/>
      <c r="B33" s="419"/>
      <c r="C33" s="420"/>
      <c r="D33" s="427"/>
      <c r="E33" s="427"/>
      <c r="F33" s="419"/>
      <c r="G33" s="427"/>
      <c r="H33" s="427"/>
      <c r="I33" s="428"/>
      <c r="J33" s="160"/>
      <c r="L33" s="160"/>
      <c r="M33" s="160"/>
    </row>
    <row r="34" customFormat="false" ht="11.25" hidden="false" customHeight="true" outlineLevel="0" collapsed="false">
      <c r="A34" s="429" t="s">
        <v>262</v>
      </c>
      <c r="B34" s="430" t="n">
        <v>215.357999999997</v>
      </c>
      <c r="C34" s="431" t="n">
        <v>1113.075</v>
      </c>
      <c r="D34" s="432" t="n">
        <v>-649.402000000002</v>
      </c>
      <c r="E34" s="432"/>
      <c r="F34" s="430" t="n">
        <v>-71.202999999999</v>
      </c>
      <c r="G34" s="432" t="n">
        <v>161.932000000003</v>
      </c>
      <c r="H34" s="432" t="n">
        <v>-235.011000000018</v>
      </c>
      <c r="I34" s="433"/>
      <c r="J34" s="160"/>
      <c r="L34" s="160"/>
      <c r="M34" s="160"/>
    </row>
    <row r="35" customFormat="false" ht="14.25" hidden="false" customHeight="false" outlineLevel="0" collapsed="false">
      <c r="J35" s="160"/>
      <c r="L35" s="160"/>
      <c r="M35" s="160"/>
    </row>
    <row r="36" customFormat="false" ht="15.75" hidden="false" customHeight="false" outlineLevel="0" collapsed="false">
      <c r="A36" s="397" t="s">
        <v>254</v>
      </c>
      <c r="B36" s="397"/>
      <c r="C36" s="397"/>
      <c r="D36" s="397"/>
      <c r="E36" s="397"/>
      <c r="F36" s="397"/>
      <c r="G36" s="397"/>
      <c r="H36" s="397"/>
      <c r="I36" s="398"/>
      <c r="J36" s="160"/>
      <c r="L36" s="160"/>
      <c r="M36" s="160"/>
    </row>
    <row r="37" customFormat="false" ht="14.25" hidden="false" customHeight="false" outlineLevel="0" collapsed="false">
      <c r="A37" s="399" t="s">
        <v>266</v>
      </c>
      <c r="B37" s="399"/>
      <c r="C37" s="399"/>
      <c r="D37" s="399"/>
      <c r="E37" s="399"/>
      <c r="F37" s="399"/>
      <c r="G37" s="399"/>
      <c r="H37" s="399"/>
      <c r="I37" s="185"/>
      <c r="J37" s="160"/>
      <c r="L37" s="160"/>
      <c r="M37" s="160"/>
    </row>
    <row r="38" customFormat="false" ht="3" hidden="false" customHeight="true" outlineLevel="0" collapsed="false">
      <c r="A38" s="400"/>
      <c r="B38" s="401"/>
      <c r="C38" s="402"/>
      <c r="D38" s="402"/>
      <c r="E38" s="402"/>
      <c r="F38" s="402"/>
      <c r="G38" s="402"/>
      <c r="H38" s="402"/>
      <c r="J38" s="160"/>
      <c r="L38" s="160"/>
      <c r="M38" s="160"/>
    </row>
    <row r="39" customFormat="false" ht="14.25" hidden="false" customHeight="true" outlineLevel="0" collapsed="false">
      <c r="A39" s="403"/>
      <c r="B39" s="404" t="s">
        <v>9</v>
      </c>
      <c r="C39" s="404"/>
      <c r="D39" s="404"/>
      <c r="E39" s="405"/>
      <c r="F39" s="406" t="s">
        <v>10</v>
      </c>
      <c r="G39" s="406"/>
      <c r="H39" s="406"/>
      <c r="I39" s="407"/>
      <c r="J39" s="160"/>
      <c r="L39" s="160"/>
      <c r="M39" s="160"/>
    </row>
    <row r="40" customFormat="false" ht="22.5" hidden="false" customHeight="false" outlineLevel="0" collapsed="false">
      <c r="A40" s="402"/>
      <c r="B40" s="408" t="s">
        <v>64</v>
      </c>
      <c r="C40" s="409" t="s">
        <v>12</v>
      </c>
      <c r="D40" s="410" t="s">
        <v>255</v>
      </c>
      <c r="E40" s="410"/>
      <c r="F40" s="411" t="s">
        <v>64</v>
      </c>
      <c r="G40" s="411" t="s">
        <v>80</v>
      </c>
      <c r="H40" s="410" t="s">
        <v>256</v>
      </c>
      <c r="I40" s="66"/>
      <c r="J40" s="160"/>
      <c r="L40" s="160"/>
      <c r="M40" s="160"/>
    </row>
    <row r="41" customFormat="false" ht="14.25" hidden="false" customHeight="false" outlineLevel="0" collapsed="false">
      <c r="A41" s="402"/>
      <c r="B41" s="408" t="s">
        <v>15</v>
      </c>
      <c r="C41" s="409" t="s">
        <v>15</v>
      </c>
      <c r="D41" s="408" t="s">
        <v>15</v>
      </c>
      <c r="E41" s="410"/>
      <c r="F41" s="408" t="s">
        <v>15</v>
      </c>
      <c r="G41" s="411" t="s">
        <v>15</v>
      </c>
      <c r="H41" s="411" t="s">
        <v>15</v>
      </c>
      <c r="I41" s="73"/>
      <c r="J41" s="160"/>
      <c r="L41" s="160"/>
      <c r="M41" s="160"/>
    </row>
    <row r="42" customFormat="false" ht="8.45" hidden="false" customHeight="true" outlineLevel="0" collapsed="false">
      <c r="A42" s="402"/>
      <c r="B42" s="402"/>
      <c r="C42" s="412"/>
      <c r="D42" s="413"/>
      <c r="E42" s="414"/>
      <c r="F42" s="414"/>
      <c r="G42" s="414"/>
      <c r="H42" s="414"/>
      <c r="I42" s="415"/>
      <c r="J42" s="160"/>
      <c r="L42" s="160"/>
      <c r="M42" s="160"/>
    </row>
    <row r="43" customFormat="false" ht="11.25" hidden="false" customHeight="true" outlineLevel="0" collapsed="false">
      <c r="A43" s="416" t="s">
        <v>257</v>
      </c>
      <c r="B43" s="416"/>
      <c r="C43" s="412"/>
      <c r="D43" s="438"/>
      <c r="E43" s="439"/>
      <c r="F43" s="439"/>
      <c r="G43" s="439"/>
      <c r="H43" s="439"/>
      <c r="I43" s="440"/>
      <c r="J43" s="160"/>
      <c r="L43" s="160"/>
      <c r="M43" s="160"/>
    </row>
    <row r="44" customFormat="false" ht="8.45" hidden="false" customHeight="true" outlineLevel="0" collapsed="false">
      <c r="A44" s="417"/>
      <c r="B44" s="417"/>
      <c r="C44" s="412"/>
      <c r="D44" s="438"/>
      <c r="E44" s="439"/>
      <c r="F44" s="439"/>
      <c r="G44" s="439"/>
      <c r="H44" s="439"/>
      <c r="I44" s="440"/>
      <c r="J44" s="160"/>
      <c r="L44" s="160"/>
      <c r="M44" s="160"/>
    </row>
    <row r="45" customFormat="false" ht="11.25" hidden="false" customHeight="true" outlineLevel="0" collapsed="false">
      <c r="A45" s="418" t="s">
        <v>267</v>
      </c>
      <c r="B45" s="419" t="n">
        <v>-389.292000000007</v>
      </c>
      <c r="C45" s="420" t="n">
        <v>-714.102000000003</v>
      </c>
      <c r="D45" s="421" t="n">
        <v>-1726.83200000001</v>
      </c>
      <c r="E45" s="421"/>
      <c r="F45" s="419" t="n">
        <v>-606.306999999999</v>
      </c>
      <c r="G45" s="421" t="n">
        <v>-1378.583</v>
      </c>
      <c r="H45" s="421" t="n">
        <v>-1852.36000000001</v>
      </c>
      <c r="I45" s="422"/>
      <c r="J45" s="423"/>
      <c r="K45" s="423"/>
      <c r="L45" s="423"/>
      <c r="M45" s="423"/>
    </row>
    <row r="46" customFormat="false" ht="8.45" hidden="false" customHeight="true" outlineLevel="0" collapsed="false">
      <c r="A46" s="424"/>
      <c r="B46" s="424"/>
      <c r="C46" s="426"/>
      <c r="D46" s="427"/>
      <c r="E46" s="427"/>
      <c r="F46" s="424"/>
      <c r="G46" s="427"/>
      <c r="H46" s="427"/>
      <c r="I46" s="428"/>
      <c r="J46" s="160"/>
      <c r="L46" s="160"/>
      <c r="M46" s="160"/>
    </row>
    <row r="47" customFormat="false" ht="11.25" hidden="false" customHeight="true" outlineLevel="0" collapsed="false">
      <c r="A47" s="418" t="s">
        <v>268</v>
      </c>
      <c r="B47" s="419" t="n">
        <v>0</v>
      </c>
      <c r="C47" s="426" t="n">
        <v>0</v>
      </c>
      <c r="D47" s="427" t="n">
        <v>0</v>
      </c>
      <c r="E47" s="427"/>
      <c r="F47" s="419" t="n">
        <v>0</v>
      </c>
      <c r="G47" s="427" t="n">
        <v>0</v>
      </c>
      <c r="H47" s="427" t="n">
        <v>0</v>
      </c>
      <c r="I47" s="428"/>
      <c r="J47" s="160"/>
      <c r="L47" s="160"/>
      <c r="M47" s="160"/>
    </row>
    <row r="48" customFormat="false" ht="8.45" hidden="false" customHeight="true" outlineLevel="0" collapsed="false">
      <c r="A48" s="424"/>
      <c r="B48" s="424"/>
      <c r="C48" s="426"/>
      <c r="D48" s="427"/>
      <c r="E48" s="427"/>
      <c r="F48" s="424"/>
      <c r="G48" s="427"/>
      <c r="H48" s="427"/>
      <c r="I48" s="428"/>
      <c r="J48" s="160"/>
      <c r="L48" s="160"/>
      <c r="M48" s="160"/>
    </row>
    <row r="49" customFormat="false" ht="11.25" hidden="false" customHeight="true" outlineLevel="0" collapsed="false">
      <c r="A49" s="429" t="s">
        <v>269</v>
      </c>
      <c r="B49" s="430" t="n">
        <v>-389.292000000007</v>
      </c>
      <c r="C49" s="431" t="n">
        <v>-714.102000000003</v>
      </c>
      <c r="D49" s="432" t="n">
        <v>-1726.83200000001</v>
      </c>
      <c r="E49" s="432"/>
      <c r="F49" s="430" t="n">
        <v>-606.306999999999</v>
      </c>
      <c r="G49" s="432" t="n">
        <v>-1378.583</v>
      </c>
      <c r="H49" s="432" t="n">
        <v>-1852.36000000001</v>
      </c>
      <c r="I49" s="433"/>
      <c r="J49" s="160"/>
      <c r="L49" s="160"/>
      <c r="M49" s="160"/>
    </row>
    <row r="50" customFormat="false" ht="8.45" hidden="false" customHeight="true" outlineLevel="0" collapsed="false">
      <c r="A50" s="417"/>
      <c r="B50" s="417"/>
      <c r="C50" s="426"/>
      <c r="D50" s="427"/>
      <c r="E50" s="427"/>
      <c r="F50" s="417"/>
      <c r="G50" s="427"/>
      <c r="H50" s="427"/>
      <c r="I50" s="428"/>
      <c r="J50" s="160"/>
      <c r="L50" s="160"/>
      <c r="M50" s="160"/>
    </row>
    <row r="51" customFormat="false" ht="11.25" hidden="false" customHeight="true" outlineLevel="0" collapsed="false">
      <c r="A51" s="416" t="s">
        <v>263</v>
      </c>
      <c r="B51" s="416"/>
      <c r="C51" s="426"/>
      <c r="D51" s="427"/>
      <c r="E51" s="427"/>
      <c r="F51" s="416"/>
      <c r="G51" s="427"/>
      <c r="H51" s="427"/>
      <c r="I51" s="428"/>
      <c r="J51" s="160"/>
      <c r="L51" s="160"/>
      <c r="M51" s="160"/>
    </row>
    <row r="52" customFormat="false" ht="8.45" hidden="false" customHeight="true" outlineLevel="0" collapsed="false">
      <c r="A52" s="417"/>
      <c r="B52" s="417"/>
      <c r="C52" s="426"/>
      <c r="D52" s="427"/>
      <c r="E52" s="427"/>
      <c r="F52" s="417"/>
      <c r="G52" s="427"/>
      <c r="H52" s="427"/>
      <c r="I52" s="428"/>
      <c r="J52" s="160"/>
      <c r="L52" s="160"/>
      <c r="M52" s="160"/>
    </row>
    <row r="53" customFormat="false" ht="11.25" hidden="false" customHeight="true" outlineLevel="0" collapsed="false">
      <c r="A53" s="418" t="s">
        <v>267</v>
      </c>
      <c r="B53" s="419" t="n">
        <v>-13.4260000000027</v>
      </c>
      <c r="C53" s="420" t="n">
        <v>-1348.696</v>
      </c>
      <c r="D53" s="421" t="n">
        <v>-4267.888</v>
      </c>
      <c r="E53" s="421"/>
      <c r="F53" s="419" t="n">
        <v>-330.765</v>
      </c>
      <c r="G53" s="421" t="n">
        <v>-2317.772</v>
      </c>
      <c r="H53" s="421" t="n">
        <v>-3198.90500000002</v>
      </c>
      <c r="I53" s="422"/>
      <c r="J53" s="423"/>
      <c r="K53" s="423"/>
      <c r="L53" s="423"/>
      <c r="M53" s="423"/>
    </row>
    <row r="54" customFormat="false" ht="8.45" hidden="false" customHeight="true" outlineLevel="0" collapsed="false">
      <c r="A54" s="424"/>
      <c r="B54" s="424"/>
      <c r="C54" s="426"/>
      <c r="D54" s="427"/>
      <c r="E54" s="427"/>
      <c r="F54" s="424"/>
      <c r="G54" s="427"/>
      <c r="H54" s="427"/>
      <c r="I54" s="428"/>
      <c r="J54" s="160"/>
      <c r="L54" s="160"/>
      <c r="M54" s="160"/>
    </row>
    <row r="55" customFormat="false" ht="11.25" hidden="false" customHeight="true" outlineLevel="0" collapsed="false">
      <c r="A55" s="418" t="s">
        <v>268</v>
      </c>
      <c r="B55" s="425" t="n">
        <v>-5.951</v>
      </c>
      <c r="C55" s="426" t="n">
        <v>-24.804</v>
      </c>
      <c r="D55" s="427" t="n">
        <v>-45.964</v>
      </c>
      <c r="E55" s="427"/>
      <c r="F55" s="425" t="n">
        <v>-6.208</v>
      </c>
      <c r="G55" s="427" t="n">
        <v>-19.334</v>
      </c>
      <c r="H55" s="427" t="n">
        <v>-26.639</v>
      </c>
      <c r="I55" s="428"/>
      <c r="J55" s="160"/>
      <c r="L55" s="160"/>
      <c r="M55" s="160"/>
    </row>
    <row r="56" customFormat="false" ht="8.45" hidden="false" customHeight="true" outlineLevel="0" collapsed="false">
      <c r="A56" s="424"/>
      <c r="B56" s="424"/>
      <c r="C56" s="426"/>
      <c r="D56" s="427"/>
      <c r="E56" s="427"/>
      <c r="F56" s="424"/>
      <c r="G56" s="427"/>
      <c r="H56" s="427"/>
      <c r="I56" s="428"/>
      <c r="J56" s="160"/>
      <c r="L56" s="160"/>
      <c r="M56" s="160"/>
    </row>
    <row r="57" customFormat="false" ht="11.25" hidden="false" customHeight="true" outlineLevel="0" collapsed="false">
      <c r="A57" s="429" t="s">
        <v>269</v>
      </c>
      <c r="B57" s="430" t="n">
        <v>-19.3770000000027</v>
      </c>
      <c r="C57" s="431" t="n">
        <v>-1373.5</v>
      </c>
      <c r="D57" s="432" t="n">
        <v>-4313.852</v>
      </c>
      <c r="E57" s="432"/>
      <c r="F57" s="430" t="n">
        <v>-336.973</v>
      </c>
      <c r="G57" s="432" t="n">
        <v>-2337.106</v>
      </c>
      <c r="H57" s="432" t="n">
        <v>-3225.54400000002</v>
      </c>
      <c r="I57" s="433"/>
      <c r="J57" s="160"/>
      <c r="L57" s="160"/>
      <c r="M57" s="160"/>
    </row>
    <row r="58" customFormat="false" ht="14.25" hidden="false" customHeight="false" outlineLevel="0" collapsed="false">
      <c r="J58" s="160"/>
      <c r="L58" s="160"/>
      <c r="M58" s="160"/>
    </row>
    <row r="59" customFormat="false" ht="14.25" hidden="false" customHeight="false" outlineLevel="0" collapsed="false">
      <c r="J59" s="160"/>
      <c r="L59" s="160"/>
      <c r="M59" s="160"/>
    </row>
    <row r="60" customFormat="false" ht="15.75" hidden="false" customHeight="false" outlineLevel="0" collapsed="false">
      <c r="A60" s="397" t="s">
        <v>254</v>
      </c>
      <c r="B60" s="397"/>
      <c r="C60" s="397"/>
      <c r="D60" s="397"/>
      <c r="E60" s="397"/>
      <c r="F60" s="397"/>
      <c r="G60" s="397"/>
      <c r="H60" s="397"/>
      <c r="I60" s="398"/>
      <c r="J60" s="160"/>
      <c r="L60" s="160"/>
      <c r="M60" s="160"/>
    </row>
    <row r="61" customFormat="false" ht="14.25" hidden="false" customHeight="false" outlineLevel="0" collapsed="false">
      <c r="A61" s="399" t="s">
        <v>270</v>
      </c>
      <c r="B61" s="399"/>
      <c r="C61" s="399"/>
      <c r="D61" s="399"/>
      <c r="E61" s="399"/>
      <c r="F61" s="399"/>
      <c r="G61" s="399"/>
      <c r="H61" s="399"/>
      <c r="I61" s="185"/>
      <c r="J61" s="160"/>
      <c r="L61" s="160"/>
      <c r="M61" s="160"/>
    </row>
    <row r="62" customFormat="false" ht="3" hidden="false" customHeight="true" outlineLevel="0" collapsed="false">
      <c r="A62" s="400"/>
      <c r="B62" s="401"/>
      <c r="C62" s="402"/>
      <c r="D62" s="402"/>
      <c r="E62" s="402"/>
      <c r="F62" s="402"/>
      <c r="G62" s="402"/>
      <c r="H62" s="402"/>
      <c r="J62" s="160"/>
      <c r="L62" s="160"/>
      <c r="M62" s="160"/>
    </row>
    <row r="63" customFormat="false" ht="14.25" hidden="false" customHeight="true" outlineLevel="0" collapsed="false">
      <c r="A63" s="403"/>
      <c r="B63" s="404" t="s">
        <v>9</v>
      </c>
      <c r="C63" s="404"/>
      <c r="D63" s="404"/>
      <c r="E63" s="405"/>
      <c r="F63" s="406" t="s">
        <v>10</v>
      </c>
      <c r="G63" s="406"/>
      <c r="H63" s="406"/>
      <c r="I63" s="407"/>
      <c r="J63" s="160"/>
      <c r="L63" s="160"/>
      <c r="M63" s="160"/>
    </row>
    <row r="64" customFormat="false" ht="22.5" hidden="false" customHeight="false" outlineLevel="0" collapsed="false">
      <c r="A64" s="402"/>
      <c r="B64" s="408" t="s">
        <v>64</v>
      </c>
      <c r="C64" s="409" t="s">
        <v>12</v>
      </c>
      <c r="D64" s="410" t="s">
        <v>255</v>
      </c>
      <c r="E64" s="410"/>
      <c r="F64" s="411" t="s">
        <v>64</v>
      </c>
      <c r="G64" s="411" t="s">
        <v>80</v>
      </c>
      <c r="H64" s="410" t="s">
        <v>256</v>
      </c>
      <c r="I64" s="66"/>
      <c r="J64" s="160"/>
      <c r="L64" s="160"/>
      <c r="M64" s="160"/>
    </row>
    <row r="65" customFormat="false" ht="14.25" hidden="false" customHeight="false" outlineLevel="0" collapsed="false">
      <c r="A65" s="402"/>
      <c r="B65" s="408" t="s">
        <v>15</v>
      </c>
      <c r="C65" s="409" t="s">
        <v>15</v>
      </c>
      <c r="D65" s="408" t="s">
        <v>15</v>
      </c>
      <c r="E65" s="410"/>
      <c r="F65" s="408" t="s">
        <v>15</v>
      </c>
      <c r="G65" s="411" t="s">
        <v>15</v>
      </c>
      <c r="H65" s="411" t="s">
        <v>15</v>
      </c>
      <c r="I65" s="73"/>
      <c r="J65" s="160"/>
      <c r="L65" s="160"/>
      <c r="M65" s="160"/>
    </row>
    <row r="66" customFormat="false" ht="8.45" hidden="false" customHeight="true" outlineLevel="0" collapsed="false">
      <c r="A66" s="402"/>
      <c r="B66" s="402"/>
      <c r="C66" s="412"/>
      <c r="D66" s="413"/>
      <c r="E66" s="414"/>
      <c r="F66" s="414"/>
      <c r="G66" s="414"/>
      <c r="H66" s="414"/>
      <c r="I66" s="415"/>
      <c r="J66" s="160"/>
      <c r="L66" s="160"/>
      <c r="M66" s="160"/>
    </row>
    <row r="67" customFormat="false" ht="11.25" hidden="false" customHeight="true" outlineLevel="0" collapsed="false">
      <c r="A67" s="416" t="s">
        <v>257</v>
      </c>
      <c r="B67" s="416"/>
      <c r="C67" s="412"/>
      <c r="D67" s="413"/>
      <c r="E67" s="414"/>
      <c r="F67" s="414"/>
      <c r="G67" s="414"/>
      <c r="H67" s="414"/>
      <c r="I67" s="415"/>
      <c r="J67" s="160"/>
      <c r="L67" s="160"/>
      <c r="M67" s="160"/>
    </row>
    <row r="68" customFormat="false" ht="8.45" hidden="false" customHeight="true" outlineLevel="0" collapsed="false">
      <c r="A68" s="417"/>
      <c r="B68" s="417"/>
      <c r="C68" s="441"/>
      <c r="D68" s="442"/>
      <c r="E68" s="443"/>
      <c r="F68" s="443"/>
      <c r="G68" s="443"/>
      <c r="H68" s="443"/>
      <c r="I68" s="444"/>
      <c r="J68" s="160"/>
      <c r="L68" s="160"/>
      <c r="M68" s="160"/>
    </row>
    <row r="69" customFormat="false" ht="11.25" hidden="false" customHeight="true" outlineLevel="0" collapsed="false">
      <c r="A69" s="418" t="s">
        <v>271</v>
      </c>
      <c r="B69" s="419" t="n">
        <v>-81.3660000000018</v>
      </c>
      <c r="C69" s="420" t="n">
        <v>-1411.502</v>
      </c>
      <c r="D69" s="421" t="n">
        <v>-1738.288</v>
      </c>
      <c r="E69" s="421"/>
      <c r="F69" s="419" t="n">
        <v>-449.155000000003</v>
      </c>
      <c r="G69" s="421" t="n">
        <v>-1882.673</v>
      </c>
      <c r="H69" s="421" t="n">
        <v>-1951.548</v>
      </c>
      <c r="I69" s="422"/>
      <c r="J69" s="423"/>
      <c r="K69" s="423"/>
      <c r="L69" s="423"/>
      <c r="M69" s="423"/>
    </row>
    <row r="70" customFormat="false" ht="8.45" hidden="false" customHeight="true" outlineLevel="0" collapsed="false">
      <c r="A70" s="424"/>
      <c r="B70" s="424"/>
      <c r="C70" s="426"/>
      <c r="D70" s="427"/>
      <c r="E70" s="427"/>
      <c r="F70" s="424"/>
      <c r="G70" s="427"/>
      <c r="H70" s="427"/>
      <c r="I70" s="428"/>
      <c r="J70" s="160"/>
      <c r="L70" s="160"/>
      <c r="M70" s="160"/>
    </row>
    <row r="71" customFormat="false" ht="22.5" hidden="false" customHeight="false" outlineLevel="0" collapsed="false">
      <c r="A71" s="418" t="s">
        <v>272</v>
      </c>
      <c r="B71" s="425" t="n">
        <v>10.205</v>
      </c>
      <c r="C71" s="426" t="n">
        <v>89.926</v>
      </c>
      <c r="D71" s="427" t="n">
        <v>267.417</v>
      </c>
      <c r="E71" s="427"/>
      <c r="F71" s="425" t="n">
        <v>4.287</v>
      </c>
      <c r="G71" s="427" t="n">
        <v>32.76</v>
      </c>
      <c r="H71" s="427" t="n">
        <v>104.079</v>
      </c>
      <c r="I71" s="428"/>
      <c r="J71" s="160"/>
      <c r="L71" s="160"/>
      <c r="M71" s="160"/>
    </row>
    <row r="72" customFormat="false" ht="8.45" hidden="false" customHeight="true" outlineLevel="0" collapsed="false">
      <c r="A72" s="424"/>
      <c r="B72" s="424"/>
      <c r="C72" s="426"/>
      <c r="D72" s="427"/>
      <c r="E72" s="427"/>
      <c r="F72" s="424"/>
      <c r="G72" s="427"/>
      <c r="H72" s="427"/>
      <c r="I72" s="428"/>
      <c r="J72" s="160"/>
      <c r="L72" s="160"/>
      <c r="M72" s="160"/>
    </row>
    <row r="73" customFormat="false" ht="11.25" hidden="false" customHeight="true" outlineLevel="0" collapsed="false">
      <c r="A73" s="429" t="s">
        <v>273</v>
      </c>
      <c r="B73" s="430" t="n">
        <v>-91.5710000000017</v>
      </c>
      <c r="C73" s="431" t="n">
        <v>-1501.428</v>
      </c>
      <c r="D73" s="432" t="n">
        <v>-2005.705</v>
      </c>
      <c r="E73" s="432"/>
      <c r="F73" s="430" t="n">
        <v>-453.442000000003</v>
      </c>
      <c r="G73" s="432" t="n">
        <v>-1915.433</v>
      </c>
      <c r="H73" s="432" t="n">
        <v>-2055.627</v>
      </c>
      <c r="I73" s="433"/>
      <c r="J73" s="160"/>
      <c r="L73" s="160"/>
      <c r="M73" s="160"/>
    </row>
    <row r="74" customFormat="false" ht="8.45" hidden="false" customHeight="true" outlineLevel="0" collapsed="false">
      <c r="A74" s="417"/>
      <c r="B74" s="417"/>
      <c r="C74" s="426"/>
      <c r="D74" s="427"/>
      <c r="E74" s="427"/>
      <c r="F74" s="417"/>
      <c r="G74" s="427"/>
      <c r="H74" s="427"/>
      <c r="I74" s="428"/>
      <c r="J74" s="160"/>
      <c r="L74" s="160"/>
      <c r="M74" s="160"/>
    </row>
    <row r="75" customFormat="false" ht="11.25" hidden="false" customHeight="true" outlineLevel="0" collapsed="false">
      <c r="A75" s="416" t="s">
        <v>263</v>
      </c>
      <c r="B75" s="416"/>
      <c r="C75" s="426"/>
      <c r="D75" s="427"/>
      <c r="E75" s="427"/>
      <c r="F75" s="416"/>
      <c r="G75" s="427"/>
      <c r="H75" s="427"/>
      <c r="I75" s="428"/>
      <c r="J75" s="160"/>
      <c r="L75" s="160"/>
      <c r="M75" s="160"/>
    </row>
    <row r="76" customFormat="false" ht="8.45" hidden="false" customHeight="true" outlineLevel="0" collapsed="false">
      <c r="A76" s="417"/>
      <c r="B76" s="417"/>
      <c r="C76" s="426"/>
      <c r="D76" s="427"/>
      <c r="E76" s="427"/>
      <c r="F76" s="417"/>
      <c r="G76" s="427"/>
      <c r="H76" s="427"/>
      <c r="I76" s="428"/>
      <c r="J76" s="160"/>
      <c r="L76" s="160"/>
      <c r="M76" s="160"/>
    </row>
    <row r="77" customFormat="false" ht="11.25" hidden="false" customHeight="true" outlineLevel="0" collapsed="false">
      <c r="A77" s="418" t="s">
        <v>271</v>
      </c>
      <c r="B77" s="419" t="n">
        <v>175.867000000007</v>
      </c>
      <c r="C77" s="420" t="n">
        <v>-1759.75</v>
      </c>
      <c r="D77" s="421" t="n">
        <v>-3512.313</v>
      </c>
      <c r="E77" s="421"/>
      <c r="F77" s="419" t="n">
        <v>-736.747000000003</v>
      </c>
      <c r="G77" s="421" t="n">
        <v>-2663.237</v>
      </c>
      <c r="H77" s="421" t="n">
        <v>-3888.08200000002</v>
      </c>
      <c r="I77" s="422"/>
      <c r="J77" s="445"/>
      <c r="K77" s="423"/>
      <c r="L77" s="423"/>
      <c r="M77" s="423"/>
    </row>
    <row r="78" customFormat="false" ht="8.45" hidden="false" customHeight="true" outlineLevel="0" collapsed="false">
      <c r="A78" s="424"/>
      <c r="B78" s="424"/>
      <c r="C78" s="426"/>
      <c r="D78" s="427"/>
      <c r="E78" s="427"/>
      <c r="F78" s="424"/>
      <c r="G78" s="427"/>
      <c r="H78" s="427"/>
      <c r="I78" s="428"/>
      <c r="J78" s="160"/>
      <c r="L78" s="160"/>
      <c r="M78" s="160"/>
    </row>
    <row r="79" customFormat="false" ht="22.5" hidden="false" customHeight="false" outlineLevel="0" collapsed="false">
      <c r="A79" s="418" t="s">
        <v>272</v>
      </c>
      <c r="B79" s="425" t="n">
        <v>8.65500000000003</v>
      </c>
      <c r="C79" s="426" t="n">
        <v>355.478</v>
      </c>
      <c r="D79" s="427" t="n">
        <v>532.378</v>
      </c>
      <c r="E79" s="427"/>
      <c r="F79" s="425" t="n">
        <v>4.296</v>
      </c>
      <c r="G79" s="427" t="n">
        <v>32.769</v>
      </c>
      <c r="H79" s="427" t="n">
        <v>104.295</v>
      </c>
      <c r="I79" s="428"/>
      <c r="J79" s="160"/>
      <c r="L79" s="160"/>
      <c r="M79" s="160"/>
    </row>
    <row r="80" customFormat="false" ht="8.45" hidden="false" customHeight="true" outlineLevel="0" collapsed="false">
      <c r="A80" s="424"/>
      <c r="B80" s="424"/>
      <c r="C80" s="426"/>
      <c r="D80" s="427"/>
      <c r="E80" s="427"/>
      <c r="F80" s="424"/>
      <c r="G80" s="427"/>
      <c r="H80" s="427"/>
      <c r="I80" s="428"/>
      <c r="J80" s="160"/>
      <c r="L80" s="160"/>
      <c r="M80" s="160"/>
    </row>
    <row r="81" customFormat="false" ht="11.25" hidden="false" customHeight="true" outlineLevel="0" collapsed="false">
      <c r="A81" s="429" t="s">
        <v>273</v>
      </c>
      <c r="B81" s="430" t="n">
        <v>167.212000000007</v>
      </c>
      <c r="C81" s="431" t="n">
        <v>-2115.228</v>
      </c>
      <c r="D81" s="432" t="n">
        <v>-4044.691</v>
      </c>
      <c r="E81" s="432"/>
      <c r="F81" s="430" t="n">
        <v>-741.043000000003</v>
      </c>
      <c r="G81" s="432" t="n">
        <v>-2696.006</v>
      </c>
      <c r="H81" s="432" t="n">
        <v>-3992.37700000002</v>
      </c>
      <c r="I81" s="433"/>
      <c r="J81" s="160"/>
      <c r="L81" s="160"/>
      <c r="M81" s="160"/>
    </row>
    <row r="82" customFormat="false" ht="14.25" hidden="false" customHeight="false" outlineLevel="0" collapsed="false">
      <c r="J82" s="160"/>
      <c r="L82" s="160"/>
      <c r="M82" s="160"/>
    </row>
  </sheetData>
  <mergeCells count="15">
    <mergeCell ref="A2:H2"/>
    <mergeCell ref="A3:H3"/>
    <mergeCell ref="B5:D5"/>
    <mergeCell ref="F5:H5"/>
    <mergeCell ref="E6:E7"/>
    <mergeCell ref="A36:H36"/>
    <mergeCell ref="A37:H37"/>
    <mergeCell ref="B39:D39"/>
    <mergeCell ref="F39:H39"/>
    <mergeCell ref="E40:E41"/>
    <mergeCell ref="A60:H60"/>
    <mergeCell ref="A61:H61"/>
    <mergeCell ref="B63:D63"/>
    <mergeCell ref="F63:H63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9.37"/>
    <col collapsed="false" customWidth="true" hidden="false" outlineLevel="0" max="3" min="3" style="160" width="9.37"/>
    <col collapsed="false" customWidth="true" hidden="false" outlineLevel="0" max="4" min="4" style="1" width="2.37"/>
    <col collapsed="false" customWidth="true" hidden="false" outlineLevel="0" max="6" min="5" style="1" width="9.37"/>
    <col collapsed="false" customWidth="true" hidden="false" outlineLevel="0" max="7" min="7" style="1" width="3.11"/>
    <col collapsed="false" customWidth="false" hidden="false" outlineLevel="0" max="9" min="9" style="160" width="8.99"/>
    <col collapsed="false" customWidth="true" hidden="false" outlineLevel="0" max="20" min="20" style="1" width="7.62"/>
  </cols>
  <sheetData>
    <row r="1" customFormat="false" ht="14.25" hidden="false" customHeight="false" outlineLevel="0" collapsed="false">
      <c r="A1" s="36" t="s">
        <v>274</v>
      </c>
    </row>
    <row r="2" customFormat="false" ht="15.75" hidden="false" customHeight="false" outlineLevel="0" collapsed="false">
      <c r="A2" s="446" t="s">
        <v>254</v>
      </c>
      <c r="B2" s="446"/>
      <c r="C2" s="446"/>
      <c r="D2" s="446"/>
      <c r="E2" s="446"/>
      <c r="F2" s="446"/>
      <c r="G2" s="398"/>
    </row>
    <row r="3" customFormat="false" ht="14.25" hidden="false" customHeight="false" outlineLevel="0" collapsed="false">
      <c r="A3" s="447" t="s">
        <v>275</v>
      </c>
      <c r="B3" s="447"/>
      <c r="C3" s="447"/>
      <c r="D3" s="447"/>
      <c r="E3" s="447"/>
      <c r="F3" s="447"/>
      <c r="G3" s="185"/>
    </row>
    <row r="4" customFormat="false" ht="3" hidden="false" customHeight="true" outlineLevel="0" collapsed="false">
      <c r="A4" s="448"/>
      <c r="B4" s="449"/>
      <c r="C4" s="449"/>
      <c r="D4" s="449"/>
      <c r="E4" s="449"/>
      <c r="F4" s="449"/>
    </row>
    <row r="5" customFormat="false" ht="14.25" hidden="false" customHeight="true" outlineLevel="0" collapsed="false">
      <c r="A5" s="450"/>
      <c r="B5" s="451"/>
      <c r="C5" s="452" t="s">
        <v>132</v>
      </c>
      <c r="D5" s="452"/>
      <c r="E5" s="452"/>
      <c r="F5" s="453"/>
      <c r="G5" s="407"/>
    </row>
    <row r="6" customFormat="false" ht="22.5" hidden="false" customHeight="false" outlineLevel="0" collapsed="false">
      <c r="A6" s="449"/>
      <c r="B6" s="454" t="s">
        <v>276</v>
      </c>
      <c r="C6" s="455" t="s">
        <v>277</v>
      </c>
      <c r="D6" s="456"/>
      <c r="E6" s="457" t="s">
        <v>278</v>
      </c>
      <c r="F6" s="456" t="s">
        <v>279</v>
      </c>
      <c r="G6" s="66"/>
    </row>
    <row r="7" customFormat="false" ht="14.25" hidden="false" customHeight="false" outlineLevel="0" collapsed="false">
      <c r="A7" s="449"/>
      <c r="B7" s="454" t="s">
        <v>15</v>
      </c>
      <c r="C7" s="458" t="s">
        <v>15</v>
      </c>
      <c r="D7" s="456"/>
      <c r="E7" s="458" t="s">
        <v>15</v>
      </c>
      <c r="F7" s="458" t="s">
        <v>15</v>
      </c>
      <c r="G7" s="73"/>
    </row>
    <row r="8" customFormat="false" ht="11.25" hidden="false" customHeight="true" outlineLevel="0" collapsed="false">
      <c r="A8" s="449"/>
      <c r="B8" s="459"/>
      <c r="C8" s="460"/>
      <c r="D8" s="461"/>
      <c r="E8" s="461"/>
      <c r="F8" s="461"/>
      <c r="G8" s="415"/>
    </row>
    <row r="9" customFormat="false" ht="11.25" hidden="false" customHeight="true" outlineLevel="0" collapsed="false">
      <c r="A9" s="462" t="s">
        <v>257</v>
      </c>
      <c r="B9" s="459"/>
      <c r="C9" s="460"/>
      <c r="D9" s="461"/>
      <c r="E9" s="461"/>
      <c r="F9" s="461"/>
      <c r="G9" s="415"/>
    </row>
    <row r="10" customFormat="false" ht="8.45" hidden="false" customHeight="true" outlineLevel="0" collapsed="false">
      <c r="A10" s="463"/>
      <c r="B10" s="459"/>
      <c r="C10" s="460"/>
      <c r="D10" s="461"/>
      <c r="E10" s="461"/>
      <c r="F10" s="461"/>
      <c r="G10" s="415"/>
    </row>
    <row r="11" customFormat="false" ht="11.25" hidden="false" customHeight="true" outlineLevel="0" collapsed="false">
      <c r="A11" s="464" t="s">
        <v>280</v>
      </c>
      <c r="B11" s="465" t="n">
        <v>116308.748</v>
      </c>
      <c r="C11" s="466" t="n">
        <v>116124.018</v>
      </c>
      <c r="D11" s="466"/>
      <c r="E11" s="466" t="n">
        <v>113413.305</v>
      </c>
      <c r="F11" s="466" t="n">
        <v>112926.904</v>
      </c>
      <c r="G11" s="422"/>
      <c r="H11" s="423"/>
      <c r="I11" s="423"/>
      <c r="J11" s="423"/>
      <c r="K11" s="423"/>
    </row>
    <row r="12" customFormat="false" ht="8.45" hidden="false" customHeight="true" outlineLevel="0" collapsed="false">
      <c r="A12" s="467"/>
      <c r="B12" s="468"/>
      <c r="C12" s="469"/>
      <c r="D12" s="469"/>
      <c r="E12" s="469"/>
      <c r="F12" s="469"/>
      <c r="G12" s="428"/>
      <c r="H12" s="160"/>
      <c r="J12" s="160"/>
      <c r="K12" s="160"/>
    </row>
    <row r="13" customFormat="false" ht="11.25" hidden="false" customHeight="true" outlineLevel="0" collapsed="false">
      <c r="A13" s="464" t="s">
        <v>281</v>
      </c>
      <c r="B13" s="468"/>
      <c r="C13" s="469"/>
      <c r="D13" s="469"/>
      <c r="E13" s="469"/>
      <c r="F13" s="469"/>
      <c r="G13" s="428"/>
      <c r="H13" s="160"/>
      <c r="J13" s="160"/>
      <c r="K13" s="160"/>
    </row>
    <row r="14" customFormat="false" ht="11.25" hidden="false" customHeight="true" outlineLevel="0" collapsed="false">
      <c r="A14" s="467" t="s">
        <v>282</v>
      </c>
      <c r="B14" s="468" t="n">
        <v>88.067</v>
      </c>
      <c r="C14" s="469" t="n">
        <v>88.067</v>
      </c>
      <c r="D14" s="469"/>
      <c r="E14" s="469" t="n">
        <v>88.067</v>
      </c>
      <c r="F14" s="469" t="n">
        <v>88.067</v>
      </c>
      <c r="G14" s="428"/>
      <c r="H14" s="160"/>
      <c r="J14" s="160"/>
      <c r="K14" s="160"/>
    </row>
    <row r="15" customFormat="false" ht="11.25" hidden="false" customHeight="true" outlineLevel="0" collapsed="false">
      <c r="A15" s="467" t="s">
        <v>107</v>
      </c>
      <c r="B15" s="468"/>
      <c r="C15" s="469"/>
      <c r="D15" s="469"/>
      <c r="E15" s="469"/>
      <c r="F15" s="469"/>
      <c r="G15" s="428"/>
      <c r="H15" s="160"/>
      <c r="J15" s="160"/>
      <c r="K15" s="160"/>
    </row>
    <row r="16" customFormat="false" ht="11.25" hidden="false" customHeight="true" outlineLevel="0" collapsed="false">
      <c r="A16" s="470" t="s">
        <v>283</v>
      </c>
      <c r="B16" s="468" t="n">
        <v>193.858</v>
      </c>
      <c r="C16" s="469" t="n">
        <v>207.316</v>
      </c>
      <c r="D16" s="469"/>
      <c r="E16" s="469" t="n">
        <v>202.329</v>
      </c>
      <c r="F16" s="469" t="n">
        <v>207.847</v>
      </c>
      <c r="G16" s="428"/>
      <c r="H16" s="160"/>
      <c r="J16" s="160"/>
      <c r="K16" s="160"/>
    </row>
    <row r="17" customFormat="false" ht="11.25" hidden="false" customHeight="true" outlineLevel="0" collapsed="false">
      <c r="A17" s="470" t="s">
        <v>284</v>
      </c>
      <c r="B17" s="468" t="n">
        <v>38.186</v>
      </c>
      <c r="C17" s="469" t="n">
        <v>24.457</v>
      </c>
      <c r="D17" s="469"/>
      <c r="E17" s="469" t="n">
        <v>25.046</v>
      </c>
      <c r="F17" s="469" t="n">
        <v>97.127</v>
      </c>
      <c r="G17" s="428"/>
      <c r="H17" s="160"/>
      <c r="J17" s="160"/>
      <c r="K17" s="160"/>
    </row>
    <row r="18" customFormat="false" ht="11.25" hidden="false" customHeight="true" outlineLevel="0" collapsed="false">
      <c r="A18" s="464" t="s">
        <v>285</v>
      </c>
      <c r="B18" s="465" t="n">
        <v>320.111</v>
      </c>
      <c r="C18" s="466" t="n">
        <v>319.84</v>
      </c>
      <c r="D18" s="466"/>
      <c r="E18" s="466" t="n">
        <v>315.442</v>
      </c>
      <c r="F18" s="466" t="n">
        <v>393.041</v>
      </c>
      <c r="G18" s="422"/>
      <c r="H18" s="160"/>
      <c r="J18" s="160"/>
      <c r="K18" s="160"/>
    </row>
    <row r="19" customFormat="false" ht="8.45" hidden="false" customHeight="true" outlineLevel="0" collapsed="false">
      <c r="A19" s="467"/>
      <c r="B19" s="468"/>
      <c r="C19" s="469"/>
      <c r="D19" s="469"/>
      <c r="E19" s="469"/>
      <c r="F19" s="469"/>
      <c r="G19" s="428"/>
      <c r="H19" s="160"/>
      <c r="J19" s="160"/>
      <c r="K19" s="160"/>
    </row>
    <row r="20" customFormat="false" ht="11.25" hidden="false" customHeight="true" outlineLevel="0" collapsed="false">
      <c r="A20" s="471" t="s">
        <v>286</v>
      </c>
      <c r="B20" s="472" t="n">
        <v>116628.859</v>
      </c>
      <c r="C20" s="473" t="n">
        <v>116443.858</v>
      </c>
      <c r="D20" s="473"/>
      <c r="E20" s="473" t="n">
        <v>113728.747</v>
      </c>
      <c r="F20" s="473" t="n">
        <v>113319.945</v>
      </c>
      <c r="G20" s="433"/>
      <c r="H20" s="160"/>
      <c r="J20" s="160"/>
      <c r="K20" s="160"/>
    </row>
    <row r="21" customFormat="false" ht="8.45" hidden="false" customHeight="true" outlineLevel="0" collapsed="false">
      <c r="A21" s="463"/>
      <c r="B21" s="468"/>
      <c r="C21" s="469"/>
      <c r="D21" s="469"/>
      <c r="E21" s="469"/>
      <c r="F21" s="469"/>
      <c r="G21" s="428"/>
      <c r="H21" s="160"/>
      <c r="J21" s="160"/>
      <c r="K21" s="160"/>
    </row>
    <row r="22" customFormat="false" ht="11.25" hidden="false" customHeight="true" outlineLevel="0" collapsed="false">
      <c r="A22" s="462" t="s">
        <v>263</v>
      </c>
      <c r="B22" s="468"/>
      <c r="C22" s="469"/>
      <c r="D22" s="469"/>
      <c r="E22" s="469"/>
      <c r="F22" s="469"/>
      <c r="G22" s="428"/>
      <c r="H22" s="160"/>
      <c r="J22" s="160"/>
      <c r="K22" s="160"/>
    </row>
    <row r="23" customFormat="false" ht="8.45" hidden="false" customHeight="true" outlineLevel="0" collapsed="false">
      <c r="A23" s="463"/>
      <c r="B23" s="468"/>
      <c r="C23" s="469"/>
      <c r="D23" s="469"/>
      <c r="E23" s="469"/>
      <c r="F23" s="469"/>
      <c r="G23" s="428"/>
      <c r="H23" s="160"/>
      <c r="J23" s="160"/>
      <c r="K23" s="160"/>
    </row>
    <row r="24" customFormat="false" ht="11.25" hidden="false" customHeight="true" outlineLevel="0" collapsed="false">
      <c r="A24" s="464" t="s">
        <v>280</v>
      </c>
      <c r="B24" s="465" t="n">
        <v>116308.748</v>
      </c>
      <c r="C24" s="466" t="n">
        <v>116124.018</v>
      </c>
      <c r="D24" s="466"/>
      <c r="E24" s="466" t="n">
        <v>113413.305</v>
      </c>
      <c r="F24" s="466" t="n">
        <v>112926.904</v>
      </c>
      <c r="G24" s="422"/>
      <c r="H24" s="423"/>
      <c r="I24" s="423"/>
      <c r="J24" s="423"/>
      <c r="K24" s="423"/>
    </row>
    <row r="25" customFormat="false" ht="8.45" hidden="false" customHeight="true" outlineLevel="0" collapsed="false">
      <c r="A25" s="467"/>
      <c r="B25" s="468"/>
      <c r="C25" s="469"/>
      <c r="D25" s="469"/>
      <c r="E25" s="469"/>
      <c r="F25" s="469"/>
      <c r="G25" s="428"/>
      <c r="H25" s="160"/>
      <c r="J25" s="160"/>
      <c r="K25" s="160"/>
    </row>
    <row r="26" customFormat="false" ht="11.25" hidden="false" customHeight="true" outlineLevel="0" collapsed="false">
      <c r="A26" s="464" t="s">
        <v>281</v>
      </c>
      <c r="B26" s="468"/>
      <c r="C26" s="469"/>
      <c r="D26" s="469"/>
      <c r="E26" s="469"/>
      <c r="F26" s="469"/>
      <c r="G26" s="428"/>
      <c r="H26" s="160"/>
      <c r="J26" s="160"/>
      <c r="K26" s="160"/>
    </row>
    <row r="27" customFormat="false" ht="11.25" hidden="false" customHeight="true" outlineLevel="0" collapsed="false">
      <c r="A27" s="467" t="s">
        <v>282</v>
      </c>
      <c r="B27" s="468" t="n">
        <v>88.067</v>
      </c>
      <c r="C27" s="469" t="n">
        <v>88.067</v>
      </c>
      <c r="D27" s="469"/>
      <c r="E27" s="469" t="n">
        <v>88.067</v>
      </c>
      <c r="F27" s="469" t="n">
        <v>88.067</v>
      </c>
      <c r="G27" s="428"/>
    </row>
    <row r="28" customFormat="false" ht="11.25" hidden="false" customHeight="true" outlineLevel="0" collapsed="false">
      <c r="A28" s="467" t="s">
        <v>107</v>
      </c>
      <c r="B28" s="468" t="n">
        <v>232.044</v>
      </c>
      <c r="C28" s="469" t="n">
        <v>231.773</v>
      </c>
      <c r="D28" s="469"/>
      <c r="E28" s="469" t="n">
        <v>227.375</v>
      </c>
      <c r="F28" s="469" t="n">
        <v>304.974</v>
      </c>
      <c r="G28" s="428"/>
    </row>
    <row r="29" customFormat="false" ht="11.25" hidden="false" customHeight="true" outlineLevel="0" collapsed="false">
      <c r="A29" s="464" t="s">
        <v>285</v>
      </c>
      <c r="B29" s="465" t="n">
        <v>320.111</v>
      </c>
      <c r="C29" s="466" t="n">
        <v>319.84</v>
      </c>
      <c r="D29" s="466"/>
      <c r="E29" s="466" t="n">
        <v>315.442</v>
      </c>
      <c r="F29" s="466" t="n">
        <v>393.041</v>
      </c>
      <c r="G29" s="422"/>
    </row>
    <row r="30" customFormat="false" ht="8.45" hidden="false" customHeight="true" outlineLevel="0" collapsed="false">
      <c r="A30" s="467"/>
      <c r="B30" s="468"/>
      <c r="C30" s="469"/>
      <c r="D30" s="469"/>
      <c r="E30" s="469"/>
      <c r="F30" s="469"/>
      <c r="G30" s="428"/>
    </row>
    <row r="31" customFormat="false" ht="11.25" hidden="false" customHeight="true" outlineLevel="0" collapsed="false">
      <c r="A31" s="471" t="s">
        <v>286</v>
      </c>
      <c r="B31" s="472" t="n">
        <v>116628.859</v>
      </c>
      <c r="C31" s="473" t="n">
        <v>116443.858</v>
      </c>
      <c r="D31" s="473"/>
      <c r="E31" s="473" t="n">
        <v>113728.747</v>
      </c>
      <c r="F31" s="473" t="n">
        <v>113319.945</v>
      </c>
      <c r="G31" s="433"/>
    </row>
  </sheetData>
  <mergeCells count="4">
    <mergeCell ref="A2:F2"/>
    <mergeCell ref="A3:F3"/>
    <mergeCell ref="C5:E5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41.74"/>
    <col collapsed="false" customWidth="true" hidden="false" outlineLevel="0" max="3" min="2" style="283" width="9.37"/>
    <col collapsed="false" customWidth="true" hidden="false" outlineLevel="0" max="4" min="4" style="10" width="2.37"/>
    <col collapsed="false" customWidth="true" hidden="false" outlineLevel="0" max="6" min="5" style="10" width="9.37"/>
    <col collapsed="false" customWidth="true" hidden="false" outlineLevel="0" max="7" min="7" style="10" width="3.87"/>
    <col collapsed="false" customWidth="false" hidden="false" outlineLevel="0" max="257" min="8" style="10" width="8.99"/>
  </cols>
  <sheetData>
    <row r="1" customFormat="false" ht="12.75" hidden="false" customHeight="false" outlineLevel="0" collapsed="false">
      <c r="A1" s="11" t="s">
        <v>287</v>
      </c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</row>
    <row r="3" customFormat="false" ht="15.75" hidden="false" customHeight="false" outlineLevel="0" collapsed="false">
      <c r="A3" s="474" t="s">
        <v>288</v>
      </c>
      <c r="B3" s="474"/>
      <c r="C3" s="474"/>
      <c r="D3" s="474"/>
      <c r="E3" s="474"/>
      <c r="F3" s="474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2.75" hidden="false" customHeight="false" outlineLevel="0" collapsed="false">
      <c r="A4" s="475" t="s">
        <v>289</v>
      </c>
      <c r="B4" s="475"/>
      <c r="C4" s="475"/>
      <c r="D4" s="475"/>
      <c r="E4" s="475"/>
      <c r="F4" s="475"/>
    </row>
    <row r="5" customFormat="false" ht="11.25" hidden="false" customHeight="false" outlineLevel="0" collapsed="false">
      <c r="A5" s="476"/>
      <c r="B5" s="477"/>
      <c r="C5" s="477"/>
      <c r="D5" s="478"/>
      <c r="E5" s="478"/>
      <c r="F5" s="478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</row>
    <row r="6" customFormat="false" ht="11.25" hidden="false" customHeight="true" outlineLevel="0" collapsed="false">
      <c r="A6" s="479"/>
      <c r="B6" s="480" t="s">
        <v>9</v>
      </c>
      <c r="C6" s="480"/>
      <c r="D6" s="481"/>
      <c r="E6" s="482" t="s">
        <v>10</v>
      </c>
      <c r="F6" s="482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</row>
    <row r="7" customFormat="false" ht="22.5" hidden="false" customHeight="false" outlineLevel="0" collapsed="false">
      <c r="A7" s="479"/>
      <c r="B7" s="484" t="s">
        <v>133</v>
      </c>
      <c r="C7" s="485" t="s">
        <v>255</v>
      </c>
      <c r="D7" s="485"/>
      <c r="E7" s="486" t="s">
        <v>133</v>
      </c>
      <c r="F7" s="487" t="s">
        <v>256</v>
      </c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</row>
    <row r="8" customFormat="false" ht="11.25" hidden="false" customHeight="false" outlineLevel="0" collapsed="false">
      <c r="A8" s="479"/>
      <c r="B8" s="489" t="s">
        <v>15</v>
      </c>
      <c r="C8" s="490" t="s">
        <v>15</v>
      </c>
      <c r="D8" s="485"/>
      <c r="E8" s="491" t="s">
        <v>15</v>
      </c>
      <c r="F8" s="491" t="s">
        <v>15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customFormat="false" ht="11.25" hidden="false" customHeight="true" outlineLevel="0" collapsed="false">
      <c r="A9" s="492"/>
      <c r="B9" s="489"/>
      <c r="C9" s="490"/>
      <c r="D9" s="491"/>
      <c r="E9" s="491"/>
      <c r="F9" s="491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</row>
    <row r="10" customFormat="false" ht="11.25" hidden="false" customHeight="true" outlineLevel="0" collapsed="false">
      <c r="A10" s="493" t="s">
        <v>290</v>
      </c>
      <c r="B10" s="489"/>
      <c r="C10" s="490"/>
      <c r="D10" s="491"/>
      <c r="E10" s="491"/>
      <c r="F10" s="491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5" t="e">
        <f aca="false"/>
        <v>#DIV/0!</v>
      </c>
    </row>
    <row r="11" customFormat="false" ht="11.25" hidden="false" customHeight="true" outlineLevel="0" collapsed="false">
      <c r="A11" s="492" t="s">
        <v>291</v>
      </c>
      <c r="B11" s="496" t="n">
        <v>3876.736</v>
      </c>
      <c r="C11" s="497" t="n">
        <v>3354.537</v>
      </c>
      <c r="D11" s="497"/>
      <c r="E11" s="497" t="n">
        <v>4651.904</v>
      </c>
      <c r="F11" s="497" t="n">
        <v>5706.509</v>
      </c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5" t="e">
        <f aca="false"/>
        <v>#DIV/0!</v>
      </c>
    </row>
    <row r="12" customFormat="false" ht="11.25" hidden="false" customHeight="true" outlineLevel="0" collapsed="false">
      <c r="A12" s="492" t="s">
        <v>292</v>
      </c>
      <c r="B12" s="496" t="n">
        <v>6.392</v>
      </c>
      <c r="C12" s="497" t="n">
        <v>6.392</v>
      </c>
      <c r="D12" s="497"/>
      <c r="E12" s="497" t="n">
        <v>7.118</v>
      </c>
      <c r="F12" s="497" t="n">
        <v>6.392</v>
      </c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5" t="e">
        <f aca="false"/>
        <v>#DIV/0!</v>
      </c>
    </row>
    <row r="13" customFormat="false" ht="11.25" hidden="false" customHeight="false" outlineLevel="0" collapsed="false">
      <c r="A13" s="493" t="s">
        <v>48</v>
      </c>
      <c r="B13" s="500" t="n">
        <v>3883.128</v>
      </c>
      <c r="C13" s="501" t="n">
        <v>3360.929</v>
      </c>
      <c r="D13" s="501"/>
      <c r="E13" s="501" t="n">
        <v>4659.022</v>
      </c>
      <c r="F13" s="501" t="n">
        <v>5712.901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495"/>
    </row>
    <row r="14" customFormat="false" ht="11.25" hidden="false" customHeight="true" outlineLevel="0" collapsed="false">
      <c r="A14" s="492"/>
      <c r="B14" s="496"/>
      <c r="C14" s="497"/>
      <c r="D14" s="497"/>
      <c r="E14" s="497"/>
      <c r="F14" s="49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495"/>
    </row>
    <row r="15" customFormat="false" ht="11.25" hidden="false" customHeight="true" outlineLevel="0" collapsed="false">
      <c r="A15" s="493" t="s">
        <v>293</v>
      </c>
      <c r="B15" s="496"/>
      <c r="C15" s="497"/>
      <c r="D15" s="497"/>
      <c r="E15" s="497"/>
      <c r="F15" s="497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5" t="e">
        <f aca="false"/>
        <v>#DIV/0!</v>
      </c>
    </row>
    <row r="16" customFormat="false" ht="11.25" hidden="false" customHeight="true" outlineLevel="0" collapsed="false">
      <c r="A16" s="492" t="s">
        <v>294</v>
      </c>
      <c r="B16" s="496" t="n">
        <v>7.753</v>
      </c>
      <c r="C16" s="497" t="n">
        <v>7.753</v>
      </c>
      <c r="D16" s="497"/>
      <c r="E16" s="497" t="n">
        <v>8.242</v>
      </c>
      <c r="F16" s="497" t="n">
        <v>8.242</v>
      </c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5" t="e">
        <f aca="false"/>
        <v>#DIV/0!</v>
      </c>
    </row>
    <row r="17" customFormat="false" ht="11.25" hidden="false" customHeight="true" outlineLevel="0" collapsed="false">
      <c r="A17" s="492" t="s">
        <v>295</v>
      </c>
      <c r="B17" s="496" t="n">
        <v>0</v>
      </c>
      <c r="C17" s="497" t="n">
        <v>0.942</v>
      </c>
      <c r="D17" s="497"/>
      <c r="E17" s="497" t="n">
        <v>0.59</v>
      </c>
      <c r="F17" s="497" t="n">
        <v>0.704</v>
      </c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495" t="e">
        <f aca="false"/>
        <v>#DIV/0!</v>
      </c>
    </row>
    <row r="18" customFormat="false" ht="11.25" hidden="false" customHeight="false" outlineLevel="0" collapsed="false">
      <c r="A18" s="493" t="s">
        <v>48</v>
      </c>
      <c r="B18" s="500" t="n">
        <v>7.802</v>
      </c>
      <c r="C18" s="501" t="n">
        <v>8.695</v>
      </c>
      <c r="D18" s="501"/>
      <c r="E18" s="501" t="n">
        <v>8.832</v>
      </c>
      <c r="F18" s="501" t="n">
        <v>8.946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503"/>
    </row>
    <row r="19" customFormat="false" ht="11.25" hidden="false" customHeight="true" outlineLevel="0" collapsed="false">
      <c r="A19" s="492"/>
      <c r="B19" s="496"/>
      <c r="C19" s="497"/>
      <c r="D19" s="497"/>
      <c r="E19" s="497"/>
      <c r="F19" s="497"/>
      <c r="G19" s="504"/>
      <c r="H19" s="505"/>
      <c r="I19" s="505"/>
      <c r="J19" s="505"/>
      <c r="K19" s="505"/>
      <c r="L19" s="505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3"/>
    </row>
    <row r="20" customFormat="false" ht="11.25" hidden="false" customHeight="false" outlineLevel="0" collapsed="false">
      <c r="A20" s="506" t="s">
        <v>240</v>
      </c>
      <c r="B20" s="507" t="n">
        <v>3890.93</v>
      </c>
      <c r="C20" s="508" t="n">
        <v>3369.624</v>
      </c>
      <c r="D20" s="508"/>
      <c r="E20" s="508" t="n">
        <v>4667.854</v>
      </c>
      <c r="F20" s="508" t="n">
        <v>5721.847</v>
      </c>
      <c r="H20" s="283"/>
      <c r="I20" s="283"/>
      <c r="J20" s="283"/>
      <c r="K20" s="283"/>
      <c r="L20" s="283"/>
      <c r="AA20" s="503"/>
    </row>
    <row r="21" customFormat="false" ht="12.75" hidden="false" customHeight="false" outlineLevel="0" collapsed="false">
      <c r="A21" s="509"/>
      <c r="B21" s="510"/>
      <c r="C21" s="511"/>
      <c r="D21" s="511"/>
      <c r="E21" s="511"/>
      <c r="F21" s="511"/>
      <c r="G21" s="185"/>
      <c r="H21" s="512"/>
      <c r="I21" s="512"/>
      <c r="J21" s="512"/>
      <c r="K21" s="512"/>
      <c r="L21" s="512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503"/>
    </row>
    <row r="22" customFormat="false" ht="12.75" hidden="false" customHeight="false" outlineLevel="0" collapsed="false">
      <c r="A22" s="513"/>
      <c r="B22" s="513"/>
      <c r="C22" s="513"/>
      <c r="D22" s="513"/>
      <c r="E22" s="513"/>
      <c r="F22" s="513"/>
      <c r="H22" s="283"/>
      <c r="I22" s="283"/>
      <c r="J22" s="283"/>
      <c r="K22" s="283"/>
      <c r="L22" s="283"/>
      <c r="AA22" s="503"/>
    </row>
    <row r="23" customFormat="false" ht="12.75" hidden="false" customHeight="false" outlineLevel="0" collapsed="false">
      <c r="A23" s="475" t="s">
        <v>296</v>
      </c>
      <c r="B23" s="475"/>
      <c r="C23" s="475"/>
      <c r="D23" s="475"/>
      <c r="E23" s="475"/>
      <c r="F23" s="475"/>
      <c r="G23" s="407"/>
      <c r="H23" s="514"/>
      <c r="I23" s="514"/>
      <c r="J23" s="514"/>
      <c r="K23" s="514"/>
      <c r="L23" s="514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503"/>
    </row>
    <row r="24" customFormat="false" ht="12.75" hidden="false" customHeight="false" outlineLevel="0" collapsed="false">
      <c r="A24" s="513"/>
      <c r="B24" s="513"/>
      <c r="C24" s="513"/>
      <c r="D24" s="513"/>
      <c r="E24" s="513"/>
      <c r="F24" s="513"/>
      <c r="G24" s="483"/>
      <c r="H24" s="515"/>
      <c r="I24" s="515"/>
      <c r="J24" s="515"/>
      <c r="K24" s="515"/>
      <c r="L24" s="515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503"/>
    </row>
    <row r="25" customFormat="false" ht="11.25" hidden="false" customHeight="true" outlineLevel="0" collapsed="false">
      <c r="A25" s="516"/>
      <c r="B25" s="517" t="s">
        <v>9</v>
      </c>
      <c r="C25" s="517"/>
      <c r="D25" s="518"/>
      <c r="E25" s="519" t="s">
        <v>10</v>
      </c>
      <c r="F25" s="519"/>
      <c r="G25" s="488"/>
      <c r="H25" s="520"/>
      <c r="I25" s="520"/>
      <c r="J25" s="520"/>
      <c r="K25" s="520"/>
      <c r="L25" s="520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503"/>
    </row>
    <row r="26" customFormat="false" ht="22.5" hidden="false" customHeight="false" outlineLevel="0" collapsed="false">
      <c r="A26" s="479"/>
      <c r="B26" s="484" t="s">
        <v>133</v>
      </c>
      <c r="C26" s="485" t="s">
        <v>255</v>
      </c>
      <c r="D26" s="485"/>
      <c r="E26" s="486" t="s">
        <v>133</v>
      </c>
      <c r="F26" s="487" t="s">
        <v>256</v>
      </c>
      <c r="G26" s="73"/>
      <c r="H26" s="68"/>
      <c r="I26" s="68"/>
      <c r="J26" s="68"/>
      <c r="K26" s="68"/>
      <c r="L26" s="68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503"/>
    </row>
    <row r="27" customFormat="false" ht="11.25" hidden="false" customHeight="true" outlineLevel="0" collapsed="false">
      <c r="A27" s="479"/>
      <c r="B27" s="489" t="s">
        <v>15</v>
      </c>
      <c r="C27" s="490" t="s">
        <v>15</v>
      </c>
      <c r="D27" s="485"/>
      <c r="E27" s="491" t="s">
        <v>15</v>
      </c>
      <c r="F27" s="491" t="s">
        <v>15</v>
      </c>
      <c r="G27" s="73"/>
      <c r="H27" s="68"/>
      <c r="I27" s="68"/>
      <c r="J27" s="68"/>
      <c r="K27" s="68"/>
      <c r="L27" s="68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503"/>
    </row>
    <row r="28" customFormat="false" ht="11.25" hidden="false" customHeight="true" outlineLevel="0" collapsed="false">
      <c r="A28" s="492"/>
      <c r="B28" s="489"/>
      <c r="C28" s="490"/>
      <c r="D28" s="491"/>
      <c r="E28" s="491"/>
      <c r="F28" s="491"/>
      <c r="G28" s="494"/>
      <c r="H28" s="521"/>
      <c r="I28" s="521"/>
      <c r="J28" s="521"/>
      <c r="K28" s="521"/>
      <c r="L28" s="521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5" t="n">
        <v>0</v>
      </c>
    </row>
    <row r="29" customFormat="false" ht="11.25" hidden="false" customHeight="true" outlineLevel="0" collapsed="false">
      <c r="A29" s="493" t="s">
        <v>290</v>
      </c>
      <c r="B29" s="489"/>
      <c r="C29" s="490"/>
      <c r="D29" s="491"/>
      <c r="E29" s="491"/>
      <c r="F29" s="491"/>
      <c r="G29" s="494"/>
      <c r="H29" s="521"/>
      <c r="I29" s="521"/>
      <c r="J29" s="521"/>
      <c r="K29" s="521"/>
      <c r="L29" s="521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5" t="n">
        <v>0</v>
      </c>
    </row>
    <row r="30" customFormat="false" ht="11.25" hidden="false" customHeight="true" outlineLevel="0" collapsed="false">
      <c r="A30" s="492" t="s">
        <v>291</v>
      </c>
      <c r="B30" s="496" t="n">
        <v>11908.724</v>
      </c>
      <c r="C30" s="497" t="n">
        <v>10160.485</v>
      </c>
      <c r="D30" s="497"/>
      <c r="E30" s="497" t="n">
        <v>10595.343</v>
      </c>
      <c r="F30" s="497" t="n">
        <v>12356.673</v>
      </c>
      <c r="G30" s="499"/>
      <c r="H30" s="522"/>
      <c r="I30" s="522"/>
      <c r="J30" s="522"/>
      <c r="K30" s="522"/>
      <c r="L30" s="522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</row>
    <row r="31" customFormat="false" ht="11.25" hidden="false" customHeight="false" outlineLevel="0" collapsed="false">
      <c r="A31" s="492" t="s">
        <v>292</v>
      </c>
      <c r="B31" s="496" t="n">
        <v>500.357</v>
      </c>
      <c r="C31" s="497" t="n">
        <v>404.512</v>
      </c>
      <c r="D31" s="497"/>
      <c r="E31" s="497" t="n">
        <v>374.74</v>
      </c>
      <c r="F31" s="497" t="n">
        <v>404.512</v>
      </c>
      <c r="G31" s="73"/>
      <c r="H31" s="68"/>
      <c r="I31" s="68"/>
      <c r="J31" s="68"/>
      <c r="K31" s="68"/>
      <c r="L31" s="68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11.25" hidden="false" customHeight="true" outlineLevel="0" collapsed="false">
      <c r="A32" s="493" t="s">
        <v>48</v>
      </c>
      <c r="B32" s="500" t="n">
        <v>12409.081</v>
      </c>
      <c r="C32" s="501" t="n">
        <v>10564.997</v>
      </c>
      <c r="D32" s="501"/>
      <c r="E32" s="501" t="n">
        <v>10970.083</v>
      </c>
      <c r="F32" s="501" t="n">
        <v>12761.185</v>
      </c>
      <c r="G32" s="73"/>
      <c r="H32" s="68"/>
      <c r="I32" s="68"/>
      <c r="J32" s="68"/>
      <c r="K32" s="68"/>
      <c r="L32" s="68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1.25" hidden="false" customHeight="false" outlineLevel="0" collapsed="false">
      <c r="A33" s="492"/>
      <c r="B33" s="496"/>
      <c r="C33" s="497"/>
      <c r="D33" s="497"/>
      <c r="E33" s="497"/>
      <c r="F33" s="497"/>
      <c r="G33" s="523"/>
      <c r="H33" s="524"/>
      <c r="I33" s="524"/>
      <c r="J33" s="524"/>
      <c r="K33" s="524"/>
      <c r="L33" s="524"/>
      <c r="M33" s="523"/>
      <c r="N33" s="523"/>
      <c r="O33" s="523"/>
      <c r="P33" s="523"/>
      <c r="Q33" s="523"/>
      <c r="R33" s="523"/>
      <c r="S33" s="523"/>
      <c r="T33" s="523"/>
      <c r="U33" s="523"/>
      <c r="V33" s="523"/>
      <c r="W33" s="523"/>
      <c r="X33" s="523"/>
      <c r="Y33" s="523"/>
      <c r="Z33" s="523"/>
    </row>
    <row r="34" customFormat="false" ht="11.25" hidden="false" customHeight="false" outlineLevel="0" collapsed="false">
      <c r="A34" s="493" t="s">
        <v>293</v>
      </c>
      <c r="B34" s="496"/>
      <c r="C34" s="497"/>
      <c r="D34" s="497"/>
      <c r="E34" s="497"/>
      <c r="F34" s="497"/>
      <c r="G34" s="523"/>
      <c r="H34" s="524"/>
      <c r="I34" s="524"/>
      <c r="J34" s="524"/>
      <c r="K34" s="524"/>
      <c r="L34" s="524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</row>
    <row r="35" customFormat="false" ht="11.25" hidden="false" customHeight="false" outlineLevel="0" collapsed="false">
      <c r="A35" s="492" t="s">
        <v>294</v>
      </c>
      <c r="B35" s="496" t="n">
        <v>2104.428</v>
      </c>
      <c r="C35" s="497" t="n">
        <v>4307.476</v>
      </c>
      <c r="D35" s="497"/>
      <c r="E35" s="497" t="n">
        <v>2324.987</v>
      </c>
      <c r="F35" s="497" t="n">
        <v>3819.553</v>
      </c>
      <c r="G35" s="525"/>
      <c r="H35" s="526"/>
      <c r="I35" s="526"/>
      <c r="J35" s="526"/>
      <c r="K35" s="526"/>
      <c r="L35" s="526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</row>
    <row r="36" customFormat="false" ht="11.25" hidden="false" customHeight="false" outlineLevel="0" collapsed="false">
      <c r="A36" s="492" t="s">
        <v>295</v>
      </c>
      <c r="B36" s="496" t="n">
        <v>253.736</v>
      </c>
      <c r="C36" s="497" t="n">
        <v>315.718</v>
      </c>
      <c r="D36" s="497"/>
      <c r="E36" s="497" t="n">
        <v>279.566</v>
      </c>
      <c r="F36" s="497" t="n">
        <v>315.487</v>
      </c>
      <c r="G36" s="73"/>
      <c r="H36" s="68"/>
      <c r="I36" s="68"/>
      <c r="J36" s="68"/>
      <c r="K36" s="68"/>
      <c r="L36" s="68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1.25" hidden="false" customHeight="false" outlineLevel="0" collapsed="false">
      <c r="A37" s="493" t="s">
        <v>48</v>
      </c>
      <c r="B37" s="500" t="n">
        <v>2358.164</v>
      </c>
      <c r="C37" s="501" t="n">
        <v>4623.194</v>
      </c>
      <c r="D37" s="501"/>
      <c r="E37" s="501" t="n">
        <v>2604.553</v>
      </c>
      <c r="F37" s="501" t="n">
        <v>4135.04</v>
      </c>
      <c r="G37" s="504"/>
      <c r="H37" s="505"/>
      <c r="I37" s="505"/>
      <c r="J37" s="505"/>
      <c r="K37" s="505"/>
      <c r="L37" s="505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</row>
    <row r="38" s="283" customFormat="true" ht="11.25" hidden="false" customHeight="false" outlineLevel="0" collapsed="false">
      <c r="A38" s="492"/>
      <c r="B38" s="496"/>
      <c r="C38" s="497"/>
      <c r="D38" s="497"/>
      <c r="E38" s="497"/>
      <c r="F38" s="497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</row>
    <row r="39" customFormat="false" ht="15.75" hidden="false" customHeight="false" outlineLevel="0" collapsed="false">
      <c r="A39" s="527" t="s">
        <v>240</v>
      </c>
      <c r="B39" s="528" t="n">
        <v>14767.245</v>
      </c>
      <c r="C39" s="529" t="n">
        <v>15188.191</v>
      </c>
      <c r="D39" s="529"/>
      <c r="E39" s="529" t="n">
        <v>13574.636</v>
      </c>
      <c r="F39" s="529" t="n">
        <v>16896.225</v>
      </c>
      <c r="G39" s="398"/>
      <c r="H39" s="530"/>
      <c r="I39" s="530"/>
      <c r="J39" s="530"/>
      <c r="K39" s="530"/>
      <c r="L39" s="530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</row>
    <row r="40" customFormat="false" ht="12.75" hidden="false" customHeight="false" outlineLevel="0" collapsed="false">
      <c r="A40" s="531"/>
      <c r="B40" s="532"/>
      <c r="C40" s="532"/>
      <c r="D40" s="532"/>
      <c r="E40" s="532"/>
      <c r="F40" s="532"/>
      <c r="G40" s="185"/>
      <c r="H40" s="512"/>
      <c r="I40" s="512"/>
      <c r="J40" s="512"/>
      <c r="K40" s="512"/>
      <c r="L40" s="512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</row>
    <row r="41" customFormat="false" ht="15.75" hidden="false" customHeight="false" outlineLevel="0" collapsed="false">
      <c r="A41" s="474" t="s">
        <v>297</v>
      </c>
      <c r="B41" s="474"/>
      <c r="C41" s="474"/>
      <c r="D41" s="474"/>
      <c r="E41" s="474"/>
      <c r="F41" s="474"/>
      <c r="H41" s="283"/>
      <c r="I41" s="283"/>
      <c r="J41" s="283"/>
      <c r="K41" s="283"/>
      <c r="L41" s="283"/>
    </row>
    <row r="42" customFormat="false" ht="12.75" hidden="false" customHeight="false" outlineLevel="0" collapsed="false">
      <c r="A42" s="475" t="s">
        <v>289</v>
      </c>
      <c r="B42" s="475"/>
      <c r="C42" s="475"/>
      <c r="D42" s="475"/>
      <c r="E42" s="475"/>
      <c r="F42" s="475"/>
      <c r="G42" s="407"/>
      <c r="H42" s="514"/>
      <c r="I42" s="514"/>
      <c r="J42" s="514"/>
      <c r="K42" s="514"/>
      <c r="L42" s="514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</row>
    <row r="43" customFormat="false" ht="12.75" hidden="false" customHeight="false" outlineLevel="0" collapsed="false">
      <c r="A43" s="513"/>
      <c r="B43" s="513"/>
      <c r="C43" s="513"/>
      <c r="D43" s="513"/>
      <c r="E43" s="513"/>
      <c r="F43" s="513"/>
      <c r="G43" s="483"/>
      <c r="H43" s="515"/>
      <c r="I43" s="515"/>
      <c r="J43" s="515"/>
      <c r="K43" s="515"/>
      <c r="L43" s="515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</row>
    <row r="44" customFormat="false" ht="11.25" hidden="false" customHeight="true" outlineLevel="0" collapsed="false">
      <c r="A44" s="516"/>
      <c r="B44" s="517" t="s">
        <v>9</v>
      </c>
      <c r="C44" s="517"/>
      <c r="D44" s="518"/>
      <c r="E44" s="519" t="s">
        <v>10</v>
      </c>
      <c r="F44" s="519"/>
      <c r="G44" s="488"/>
      <c r="H44" s="520"/>
      <c r="I44" s="520"/>
      <c r="J44" s="520"/>
      <c r="K44" s="520"/>
      <c r="L44" s="520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</row>
    <row r="45" customFormat="false" ht="22.5" hidden="false" customHeight="false" outlineLevel="0" collapsed="false">
      <c r="A45" s="479"/>
      <c r="B45" s="484" t="s">
        <v>133</v>
      </c>
      <c r="C45" s="485" t="s">
        <v>255</v>
      </c>
      <c r="D45" s="485"/>
      <c r="E45" s="486" t="s">
        <v>133</v>
      </c>
      <c r="F45" s="487" t="s">
        <v>256</v>
      </c>
      <c r="G45" s="70"/>
      <c r="H45" s="533"/>
      <c r="I45" s="533"/>
      <c r="J45" s="533"/>
      <c r="K45" s="533"/>
      <c r="L45" s="533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11.25" hidden="false" customHeight="false" outlineLevel="0" collapsed="false">
      <c r="A46" s="479"/>
      <c r="B46" s="489" t="s">
        <v>15</v>
      </c>
      <c r="C46" s="490" t="s">
        <v>15</v>
      </c>
      <c r="D46" s="485"/>
      <c r="E46" s="491" t="s">
        <v>15</v>
      </c>
      <c r="F46" s="491" t="s">
        <v>15</v>
      </c>
      <c r="G46" s="534"/>
      <c r="H46" s="535"/>
      <c r="I46" s="535"/>
      <c r="J46" s="535"/>
      <c r="K46" s="535"/>
      <c r="L46" s="535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</row>
    <row r="47" customFormat="false" ht="11.25" hidden="false" customHeight="false" outlineLevel="0" collapsed="false">
      <c r="A47" s="492"/>
      <c r="B47" s="536"/>
      <c r="C47" s="537"/>
      <c r="D47" s="538"/>
      <c r="E47" s="538"/>
      <c r="F47" s="538"/>
      <c r="G47" s="534"/>
      <c r="H47" s="535"/>
      <c r="I47" s="535"/>
      <c r="J47" s="535"/>
      <c r="K47" s="535"/>
      <c r="L47" s="535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</row>
    <row r="48" customFormat="false" ht="11.25" hidden="false" customHeight="false" outlineLevel="0" collapsed="false">
      <c r="A48" s="492" t="s">
        <v>298</v>
      </c>
      <c r="B48" s="496" t="n">
        <v>3603.981</v>
      </c>
      <c r="C48" s="497" t="n">
        <v>3300.22</v>
      </c>
      <c r="D48" s="497"/>
      <c r="E48" s="497" t="n">
        <v>2880.547</v>
      </c>
      <c r="F48" s="497" t="n">
        <v>3077.769</v>
      </c>
      <c r="G48" s="539"/>
      <c r="H48" s="540"/>
      <c r="I48" s="540"/>
      <c r="J48" s="540"/>
      <c r="K48" s="540"/>
      <c r="L48" s="540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</row>
    <row r="49" customFormat="false" ht="11.25" hidden="false" customHeight="false" outlineLevel="0" collapsed="false">
      <c r="A49" s="492" t="s">
        <v>299</v>
      </c>
      <c r="B49" s="496" t="n">
        <v>-193.858</v>
      </c>
      <c r="C49" s="497" t="n">
        <v>-207.316</v>
      </c>
      <c r="D49" s="497"/>
      <c r="E49" s="497" t="n">
        <v>-202.329</v>
      </c>
      <c r="F49" s="497" t="n">
        <v>-207.847</v>
      </c>
      <c r="H49" s="283"/>
      <c r="I49" s="283"/>
      <c r="J49" s="283"/>
      <c r="K49" s="283"/>
      <c r="L49" s="283"/>
    </row>
    <row r="50" customFormat="false" ht="12.75" hidden="false" customHeight="false" outlineLevel="0" collapsed="false">
      <c r="A50" s="506" t="s">
        <v>240</v>
      </c>
      <c r="B50" s="507" t="n">
        <v>3410.123</v>
      </c>
      <c r="C50" s="508" t="n">
        <v>3092.904</v>
      </c>
      <c r="D50" s="508"/>
      <c r="E50" s="508" t="n">
        <v>2678.218</v>
      </c>
      <c r="F50" s="508" t="n">
        <v>2869.922</v>
      </c>
      <c r="G50" s="185"/>
      <c r="H50" s="512"/>
      <c r="I50" s="512"/>
      <c r="J50" s="512"/>
      <c r="K50" s="512"/>
      <c r="L50" s="512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</row>
    <row r="51" customFormat="false" ht="11.25" hidden="false" customHeight="false" outlineLevel="0" collapsed="false">
      <c r="A51" s="509"/>
      <c r="B51" s="510"/>
      <c r="C51" s="511"/>
      <c r="D51" s="511"/>
      <c r="E51" s="511"/>
      <c r="F51" s="511"/>
      <c r="H51" s="283"/>
      <c r="I51" s="283"/>
      <c r="J51" s="283"/>
      <c r="K51" s="283"/>
      <c r="L51" s="283"/>
    </row>
    <row r="52" customFormat="false" ht="12.75" hidden="false" customHeight="false" outlineLevel="0" collapsed="false">
      <c r="A52" s="513"/>
      <c r="B52" s="541"/>
      <c r="C52" s="541"/>
      <c r="D52" s="542"/>
      <c r="E52" s="537"/>
      <c r="F52" s="537"/>
      <c r="G52" s="407"/>
      <c r="H52" s="514"/>
      <c r="I52" s="514"/>
      <c r="J52" s="514"/>
      <c r="K52" s="514"/>
      <c r="L52" s="514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</row>
    <row r="53" customFormat="false" ht="12.75" hidden="false" customHeight="false" outlineLevel="0" collapsed="false">
      <c r="A53" s="475" t="s">
        <v>296</v>
      </c>
      <c r="B53" s="475"/>
      <c r="C53" s="475"/>
      <c r="D53" s="475"/>
      <c r="E53" s="475"/>
      <c r="F53" s="475"/>
      <c r="G53" s="483"/>
      <c r="H53" s="515"/>
      <c r="I53" s="515"/>
      <c r="J53" s="515"/>
      <c r="K53" s="515"/>
      <c r="L53" s="515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</row>
    <row r="54" customFormat="false" ht="12.75" hidden="false" customHeight="false" outlineLevel="0" collapsed="false">
      <c r="A54" s="513"/>
      <c r="B54" s="513"/>
      <c r="C54" s="513"/>
      <c r="D54" s="513"/>
      <c r="E54" s="513"/>
      <c r="F54" s="513"/>
      <c r="G54" s="488"/>
      <c r="H54" s="520"/>
      <c r="I54" s="520"/>
      <c r="J54" s="520"/>
      <c r="K54" s="520"/>
      <c r="L54" s="520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</row>
    <row r="55" customFormat="false" ht="11.25" hidden="false" customHeight="true" outlineLevel="0" collapsed="false">
      <c r="A55" s="516"/>
      <c r="B55" s="517" t="s">
        <v>9</v>
      </c>
      <c r="C55" s="517"/>
      <c r="D55" s="518"/>
      <c r="E55" s="519" t="s">
        <v>10</v>
      </c>
      <c r="F55" s="519"/>
      <c r="G55" s="70"/>
      <c r="H55" s="533"/>
      <c r="I55" s="533"/>
      <c r="J55" s="533"/>
      <c r="K55" s="533"/>
      <c r="L55" s="533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22.5" hidden="false" customHeight="false" outlineLevel="0" collapsed="false">
      <c r="A56" s="479"/>
      <c r="B56" s="484" t="s">
        <v>133</v>
      </c>
      <c r="C56" s="485" t="s">
        <v>255</v>
      </c>
      <c r="D56" s="543"/>
      <c r="E56" s="486" t="s">
        <v>133</v>
      </c>
      <c r="F56" s="487" t="s">
        <v>256</v>
      </c>
      <c r="G56" s="534"/>
      <c r="H56" s="535"/>
      <c r="I56" s="535"/>
      <c r="J56" s="535"/>
      <c r="K56" s="535"/>
      <c r="L56" s="535"/>
      <c r="M56" s="534"/>
      <c r="N56" s="534"/>
      <c r="O56" s="534"/>
      <c r="P56" s="534"/>
      <c r="Q56" s="534"/>
      <c r="R56" s="534"/>
      <c r="S56" s="534"/>
      <c r="T56" s="534"/>
      <c r="U56" s="534"/>
      <c r="V56" s="534"/>
      <c r="W56" s="534"/>
      <c r="X56" s="534"/>
      <c r="Y56" s="534"/>
      <c r="Z56" s="534"/>
    </row>
    <row r="57" customFormat="false" ht="11.25" hidden="false" customHeight="false" outlineLevel="0" collapsed="false">
      <c r="A57" s="479"/>
      <c r="B57" s="544" t="s">
        <v>15</v>
      </c>
      <c r="C57" s="545" t="s">
        <v>15</v>
      </c>
      <c r="D57" s="543"/>
      <c r="E57" s="538" t="s">
        <v>15</v>
      </c>
      <c r="F57" s="538" t="s">
        <v>15</v>
      </c>
      <c r="G57" s="534"/>
      <c r="H57" s="535"/>
      <c r="I57" s="535"/>
      <c r="J57" s="535"/>
      <c r="K57" s="535"/>
      <c r="L57" s="535"/>
      <c r="M57" s="534"/>
      <c r="N57" s="534"/>
      <c r="O57" s="534"/>
      <c r="P57" s="534"/>
      <c r="Q57" s="534"/>
      <c r="R57" s="534"/>
      <c r="S57" s="534"/>
      <c r="T57" s="534"/>
      <c r="U57" s="534"/>
      <c r="V57" s="534"/>
      <c r="W57" s="534"/>
      <c r="X57" s="534"/>
      <c r="Y57" s="534"/>
      <c r="Z57" s="534"/>
    </row>
    <row r="58" customFormat="false" ht="11.25" hidden="false" customHeight="false" outlineLevel="0" collapsed="false">
      <c r="A58" s="492"/>
      <c r="B58" s="544"/>
      <c r="C58" s="545"/>
      <c r="D58" s="538"/>
      <c r="E58" s="538"/>
      <c r="F58" s="538"/>
      <c r="G58" s="539"/>
      <c r="H58" s="540"/>
      <c r="I58" s="540"/>
      <c r="J58" s="540"/>
      <c r="K58" s="540"/>
      <c r="L58" s="540"/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39"/>
      <c r="Z58" s="539"/>
    </row>
    <row r="59" customFormat="false" ht="11.25" hidden="false" customHeight="false" outlineLevel="0" collapsed="false">
      <c r="A59" s="492" t="s">
        <v>298</v>
      </c>
      <c r="B59" s="496" t="n">
        <v>5060.133</v>
      </c>
      <c r="C59" s="497" t="n">
        <v>4751.367</v>
      </c>
      <c r="D59" s="497"/>
      <c r="E59" s="497" t="n">
        <v>4426.4</v>
      </c>
      <c r="F59" s="497" t="n">
        <v>4591.343</v>
      </c>
      <c r="H59" s="283"/>
      <c r="I59" s="283"/>
      <c r="J59" s="283"/>
      <c r="K59" s="283"/>
      <c r="L59" s="283"/>
    </row>
    <row r="60" customFormat="false" ht="15.75" hidden="false" customHeight="false" outlineLevel="0" collapsed="false">
      <c r="A60" s="492" t="s">
        <v>299</v>
      </c>
      <c r="B60" s="496" t="n">
        <v>-232.044</v>
      </c>
      <c r="C60" s="497" t="n">
        <v>-231.773</v>
      </c>
      <c r="D60" s="497"/>
      <c r="E60" s="497" t="n">
        <v>-227.375</v>
      </c>
      <c r="F60" s="497" t="n">
        <v>-304.974</v>
      </c>
      <c r="G60" s="398"/>
      <c r="H60" s="530"/>
      <c r="I60" s="530"/>
      <c r="J60" s="530"/>
      <c r="K60" s="530"/>
      <c r="L60" s="530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</row>
    <row r="61" customFormat="false" ht="12.75" hidden="false" customHeight="false" outlineLevel="0" collapsed="false">
      <c r="A61" s="527" t="s">
        <v>48</v>
      </c>
      <c r="B61" s="528" t="n">
        <v>4828.089</v>
      </c>
      <c r="C61" s="529" t="n">
        <v>4519.594</v>
      </c>
      <c r="D61" s="529"/>
      <c r="E61" s="529" t="n">
        <v>4199.025</v>
      </c>
      <c r="F61" s="529" t="n">
        <v>4286.369</v>
      </c>
      <c r="G61" s="185"/>
      <c r="H61" s="512"/>
      <c r="I61" s="512"/>
      <c r="J61" s="512"/>
      <c r="K61" s="512"/>
      <c r="L61" s="512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</row>
    <row r="62" customFormat="false" ht="11.25" hidden="false" customHeight="false" outlineLevel="0" collapsed="false">
      <c r="H62" s="283"/>
      <c r="I62" s="283"/>
      <c r="J62" s="283"/>
      <c r="K62" s="283"/>
      <c r="L62" s="283"/>
    </row>
    <row r="63" customFormat="false" ht="15.75" hidden="false" customHeight="false" outlineLevel="0" collapsed="false">
      <c r="A63" s="474" t="s">
        <v>300</v>
      </c>
      <c r="B63" s="474"/>
      <c r="C63" s="474"/>
      <c r="D63" s="474"/>
      <c r="E63" s="474"/>
      <c r="F63" s="474"/>
      <c r="G63" s="407"/>
      <c r="H63" s="514"/>
      <c r="I63" s="514"/>
      <c r="J63" s="514"/>
      <c r="K63" s="514"/>
      <c r="L63" s="514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</row>
    <row r="64" customFormat="false" ht="12.75" hidden="false" customHeight="false" outlineLevel="0" collapsed="false">
      <c r="A64" s="475" t="s">
        <v>289</v>
      </c>
      <c r="B64" s="475"/>
      <c r="C64" s="475"/>
      <c r="D64" s="475"/>
      <c r="E64" s="475"/>
      <c r="F64" s="475"/>
      <c r="G64" s="483"/>
      <c r="H64" s="515"/>
      <c r="I64" s="515"/>
      <c r="J64" s="515"/>
      <c r="K64" s="515"/>
      <c r="L64" s="515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</row>
    <row r="65" customFormat="false" ht="12.75" hidden="false" customHeight="false" outlineLevel="0" collapsed="false">
      <c r="A65" s="513"/>
      <c r="B65" s="513"/>
      <c r="C65" s="513"/>
      <c r="D65" s="513"/>
      <c r="E65" s="513"/>
      <c r="F65" s="513"/>
      <c r="G65" s="488"/>
      <c r="H65" s="520"/>
      <c r="I65" s="520"/>
      <c r="J65" s="520"/>
      <c r="K65" s="520"/>
      <c r="L65" s="520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</row>
    <row r="66" customFormat="false" ht="11.25" hidden="false" customHeight="true" outlineLevel="0" collapsed="false">
      <c r="A66" s="516"/>
      <c r="B66" s="517" t="s">
        <v>9</v>
      </c>
      <c r="C66" s="517"/>
      <c r="D66" s="518"/>
      <c r="E66" s="519" t="s">
        <v>10</v>
      </c>
      <c r="F66" s="519"/>
      <c r="G66" s="70"/>
      <c r="H66" s="533"/>
      <c r="I66" s="533"/>
      <c r="J66" s="533"/>
      <c r="K66" s="533"/>
      <c r="L66" s="533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22.5" hidden="false" customHeight="false" outlineLevel="0" collapsed="false">
      <c r="A67" s="479"/>
      <c r="B67" s="484" t="s">
        <v>133</v>
      </c>
      <c r="C67" s="485" t="s">
        <v>255</v>
      </c>
      <c r="D67" s="485"/>
      <c r="E67" s="486" t="s">
        <v>133</v>
      </c>
      <c r="F67" s="487" t="s">
        <v>256</v>
      </c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521"/>
      <c r="Z67" s="521"/>
    </row>
    <row r="68" customFormat="false" ht="11.25" hidden="false" customHeight="false" outlineLevel="0" collapsed="false">
      <c r="A68" s="479"/>
      <c r="B68" s="489" t="s">
        <v>15</v>
      </c>
      <c r="C68" s="490" t="s">
        <v>15</v>
      </c>
      <c r="D68" s="485"/>
      <c r="E68" s="491" t="s">
        <v>15</v>
      </c>
      <c r="F68" s="491" t="s">
        <v>15</v>
      </c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</row>
    <row r="69" customFormat="false" ht="11.25" hidden="false" customHeight="false" outlineLevel="0" collapsed="false">
      <c r="A69" s="492"/>
      <c r="B69" s="544"/>
      <c r="C69" s="545"/>
      <c r="D69" s="538"/>
      <c r="E69" s="538"/>
      <c r="F69" s="538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</row>
    <row r="70" customFormat="false" ht="11.25" hidden="false" customHeight="false" outlineLevel="0" collapsed="false">
      <c r="A70" s="492" t="s">
        <v>301</v>
      </c>
      <c r="B70" s="496" t="n">
        <v>269.04</v>
      </c>
      <c r="C70" s="497" t="n">
        <v>0</v>
      </c>
      <c r="D70" s="497"/>
      <c r="E70" s="497" t="n">
        <v>0</v>
      </c>
      <c r="F70" s="497" t="n">
        <v>0</v>
      </c>
      <c r="G70" s="539"/>
      <c r="H70" s="540"/>
      <c r="I70" s="540"/>
      <c r="J70" s="540"/>
      <c r="K70" s="540"/>
      <c r="L70" s="540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39"/>
      <c r="Y70" s="539"/>
      <c r="Z70" s="539"/>
    </row>
    <row r="71" customFormat="false" ht="12.75" hidden="false" customHeight="false" outlineLevel="0" collapsed="false">
      <c r="A71" s="492" t="s">
        <v>302</v>
      </c>
      <c r="B71" s="496" t="n">
        <v>506.266</v>
      </c>
      <c r="C71" s="497" t="n">
        <v>682.32</v>
      </c>
      <c r="D71" s="497"/>
      <c r="E71" s="497" t="n">
        <v>347.088</v>
      </c>
      <c r="F71" s="497" t="n">
        <v>422.497</v>
      </c>
      <c r="G71" s="185"/>
      <c r="H71" s="512"/>
      <c r="I71" s="512"/>
      <c r="J71" s="512"/>
      <c r="K71" s="512"/>
      <c r="L71" s="512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</row>
    <row r="72" customFormat="false" ht="11.25" hidden="false" customHeight="false" outlineLevel="0" collapsed="false">
      <c r="A72" s="492" t="s">
        <v>167</v>
      </c>
      <c r="B72" s="496" t="n">
        <v>10687.864</v>
      </c>
      <c r="C72" s="497" t="n">
        <v>10656.705</v>
      </c>
      <c r="D72" s="497"/>
      <c r="E72" s="497" t="n">
        <v>9273.947</v>
      </c>
      <c r="F72" s="497" t="n">
        <v>10681.56</v>
      </c>
      <c r="H72" s="283"/>
      <c r="I72" s="283"/>
      <c r="J72" s="283"/>
      <c r="K72" s="283"/>
      <c r="L72" s="283"/>
    </row>
    <row r="73" customFormat="false" ht="11.25" hidden="false" customHeight="false" outlineLevel="0" collapsed="false">
      <c r="A73" s="506" t="s">
        <v>48</v>
      </c>
      <c r="B73" s="507" t="n">
        <v>11463.17</v>
      </c>
      <c r="C73" s="508" t="n">
        <v>11339.025</v>
      </c>
      <c r="D73" s="508"/>
      <c r="E73" s="508" t="n">
        <v>9621.035</v>
      </c>
      <c r="F73" s="508" t="n">
        <v>11104.057</v>
      </c>
      <c r="H73" s="283"/>
      <c r="I73" s="283"/>
      <c r="J73" s="283"/>
      <c r="K73" s="283"/>
      <c r="L73" s="283"/>
    </row>
    <row r="74" customFormat="false" ht="11.25" hidden="false" customHeight="false" outlineLevel="0" collapsed="false">
      <c r="A74" s="509"/>
      <c r="B74" s="510"/>
      <c r="C74" s="511"/>
      <c r="D74" s="511"/>
      <c r="E74" s="511"/>
      <c r="F74" s="511"/>
      <c r="H74" s="283"/>
      <c r="I74" s="283"/>
      <c r="J74" s="283"/>
      <c r="K74" s="283"/>
      <c r="L74" s="283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88"/>
      <c r="H75" s="520"/>
      <c r="I75" s="520"/>
      <c r="J75" s="520"/>
      <c r="K75" s="520"/>
      <c r="L75" s="520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</row>
    <row r="76" customFormat="false" ht="12.75" hidden="false" customHeight="false" outlineLevel="0" collapsed="false">
      <c r="A76" s="475" t="s">
        <v>296</v>
      </c>
      <c r="B76" s="475"/>
      <c r="C76" s="475"/>
      <c r="D76" s="475"/>
      <c r="E76" s="475"/>
      <c r="F76" s="475"/>
      <c r="G76" s="70"/>
      <c r="H76" s="533"/>
      <c r="I76" s="533"/>
      <c r="J76" s="533"/>
      <c r="K76" s="533"/>
      <c r="L76" s="533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</row>
    <row r="77" customFormat="false" ht="11.25" hidden="false" customHeight="false" outlineLevel="0" collapsed="false">
      <c r="A77" s="476"/>
      <c r="B77" s="477"/>
      <c r="C77" s="477"/>
      <c r="D77" s="478"/>
      <c r="E77" s="478"/>
      <c r="F77" s="478"/>
      <c r="G77" s="546"/>
      <c r="H77" s="547"/>
      <c r="I77" s="547"/>
      <c r="J77" s="547"/>
      <c r="K77" s="547"/>
      <c r="L77" s="547"/>
      <c r="M77" s="546"/>
      <c r="N77" s="546"/>
      <c r="O77" s="546"/>
      <c r="P77" s="546"/>
      <c r="Q77" s="546"/>
      <c r="R77" s="546"/>
      <c r="S77" s="546"/>
      <c r="T77" s="546"/>
      <c r="U77" s="546"/>
      <c r="V77" s="546"/>
      <c r="W77" s="546"/>
      <c r="X77" s="546"/>
      <c r="Y77" s="546"/>
      <c r="Z77" s="546"/>
    </row>
    <row r="78" customFormat="false" ht="12.75" hidden="false" customHeight="true" outlineLevel="0" collapsed="false">
      <c r="A78" s="475"/>
      <c r="B78" s="517" t="s">
        <v>9</v>
      </c>
      <c r="C78" s="517"/>
      <c r="D78" s="518"/>
      <c r="E78" s="519" t="s">
        <v>10</v>
      </c>
      <c r="F78" s="519"/>
      <c r="G78" s="546"/>
      <c r="H78" s="547"/>
      <c r="I78" s="547"/>
      <c r="J78" s="547"/>
      <c r="K78" s="547"/>
      <c r="L78" s="547"/>
      <c r="M78" s="546"/>
      <c r="N78" s="546"/>
      <c r="O78" s="546"/>
      <c r="P78" s="546"/>
      <c r="Q78" s="546"/>
      <c r="R78" s="546"/>
      <c r="S78" s="546"/>
      <c r="T78" s="546"/>
      <c r="U78" s="546"/>
      <c r="V78" s="546"/>
      <c r="W78" s="546"/>
      <c r="X78" s="546"/>
      <c r="Y78" s="546"/>
      <c r="Z78" s="546"/>
    </row>
    <row r="79" customFormat="false" ht="22.5" hidden="false" customHeight="false" outlineLevel="0" collapsed="false">
      <c r="A79" s="492"/>
      <c r="B79" s="548" t="s">
        <v>133</v>
      </c>
      <c r="C79" s="485" t="s">
        <v>255</v>
      </c>
      <c r="D79" s="491"/>
      <c r="E79" s="486" t="s">
        <v>133</v>
      </c>
      <c r="F79" s="491" t="s">
        <v>256</v>
      </c>
      <c r="G79" s="498"/>
      <c r="H79" s="549"/>
      <c r="I79" s="549"/>
      <c r="J79" s="549"/>
      <c r="K79" s="549"/>
      <c r="L79" s="549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</row>
    <row r="80" customFormat="false" ht="11.25" hidden="false" customHeight="false" outlineLevel="0" collapsed="false">
      <c r="A80" s="492"/>
      <c r="B80" s="550" t="s">
        <v>15</v>
      </c>
      <c r="C80" s="545" t="s">
        <v>15</v>
      </c>
      <c r="D80" s="538"/>
      <c r="E80" s="538" t="s">
        <v>15</v>
      </c>
      <c r="F80" s="538" t="s">
        <v>15</v>
      </c>
      <c r="G80" s="534"/>
      <c r="H80" s="535"/>
      <c r="I80" s="535"/>
      <c r="J80" s="535"/>
      <c r="K80" s="535"/>
      <c r="L80" s="535"/>
      <c r="M80" s="534"/>
      <c r="N80" s="534"/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</row>
    <row r="81" customFormat="false" ht="11.25" hidden="false" customHeight="false" outlineLevel="0" collapsed="false">
      <c r="A81" s="492"/>
      <c r="B81" s="551"/>
      <c r="C81" s="497"/>
      <c r="D81" s="497"/>
      <c r="E81" s="497"/>
      <c r="F81" s="497"/>
      <c r="H81" s="283"/>
      <c r="I81" s="552"/>
      <c r="J81" s="283"/>
      <c r="K81" s="283"/>
      <c r="L81" s="283"/>
    </row>
    <row r="82" customFormat="false" ht="11.25" hidden="false" customHeight="false" outlineLevel="0" collapsed="false">
      <c r="A82" s="492" t="s">
        <v>301</v>
      </c>
      <c r="B82" s="551" t="n">
        <v>276.852</v>
      </c>
      <c r="C82" s="497" t="n">
        <v>0</v>
      </c>
      <c r="D82" s="497"/>
      <c r="E82" s="497" t="n">
        <v>1.996</v>
      </c>
      <c r="F82" s="497" t="n">
        <v>3.401</v>
      </c>
      <c r="H82" s="283"/>
      <c r="I82" s="283"/>
      <c r="J82" s="283"/>
      <c r="K82" s="283"/>
      <c r="L82" s="283"/>
    </row>
    <row r="83" customFormat="false" ht="11.25" hidden="false" customHeight="false" outlineLevel="0" collapsed="false">
      <c r="A83" s="492" t="s">
        <v>302</v>
      </c>
      <c r="B83" s="551" t="n">
        <v>1430.016</v>
      </c>
      <c r="C83" s="497" t="n">
        <v>1599.866</v>
      </c>
      <c r="D83" s="497"/>
      <c r="E83" s="497" t="n">
        <v>1025.234</v>
      </c>
      <c r="F83" s="497" t="n">
        <v>1096.805</v>
      </c>
      <c r="H83" s="283"/>
      <c r="I83" s="283"/>
      <c r="J83" s="283"/>
      <c r="K83" s="283"/>
      <c r="L83" s="283"/>
    </row>
    <row r="84" customFormat="false" ht="11.25" hidden="false" customHeight="false" outlineLevel="0" collapsed="false">
      <c r="A84" s="492" t="s">
        <v>167</v>
      </c>
      <c r="B84" s="551" t="n">
        <v>38654.5</v>
      </c>
      <c r="C84" s="497" t="n">
        <v>40970.555</v>
      </c>
      <c r="D84" s="497"/>
      <c r="E84" s="497" t="n">
        <v>34066.943</v>
      </c>
      <c r="F84" s="497" t="n">
        <v>38639.443</v>
      </c>
      <c r="H84" s="283"/>
      <c r="I84" s="283"/>
      <c r="J84" s="283"/>
      <c r="K84" s="283"/>
      <c r="L84" s="283"/>
    </row>
    <row r="85" customFormat="false" ht="11.25" hidden="false" customHeight="false" outlineLevel="0" collapsed="false">
      <c r="A85" s="553" t="s">
        <v>48</v>
      </c>
      <c r="B85" s="554" t="n">
        <v>40361.368</v>
      </c>
      <c r="C85" s="529" t="n">
        <v>42570.421</v>
      </c>
      <c r="D85" s="529"/>
      <c r="E85" s="529" t="n">
        <v>35094.173</v>
      </c>
      <c r="F85" s="529" t="n">
        <v>39739.649</v>
      </c>
      <c r="H85" s="283"/>
      <c r="I85" s="283"/>
      <c r="J85" s="283"/>
      <c r="K85" s="283"/>
      <c r="L85" s="283"/>
    </row>
    <row r="86" customFormat="false" ht="11.25" hidden="false" customHeight="false" outlineLevel="0" collapsed="false">
      <c r="D86" s="555"/>
      <c r="H86" s="283"/>
      <c r="I86" s="283"/>
      <c r="J86" s="283"/>
      <c r="K86" s="283"/>
      <c r="L86" s="283"/>
    </row>
    <row r="87" customFormat="false" ht="11.25" hidden="false" customHeight="false" outlineLevel="0" collapsed="false">
      <c r="D87" s="555"/>
    </row>
    <row r="88" customFormat="false" ht="11.25" hidden="false" customHeight="false" outlineLevel="0" collapsed="false">
      <c r="D88" s="555"/>
    </row>
    <row r="89" customFormat="false" ht="11.25" hidden="false" customHeight="false" outlineLevel="0" collapsed="false">
      <c r="D89" s="555"/>
    </row>
    <row r="90" customFormat="false" ht="11.25" hidden="false" customHeight="false" outlineLevel="0" collapsed="false">
      <c r="D90" s="555"/>
    </row>
    <row r="91" customFormat="false" ht="11.25" hidden="false" customHeight="false" outlineLevel="0" collapsed="false">
      <c r="D91" s="555"/>
    </row>
  </sheetData>
  <mergeCells count="32">
    <mergeCell ref="A3:F3"/>
    <mergeCell ref="A4:F4"/>
    <mergeCell ref="B6:C6"/>
    <mergeCell ref="E6:F6"/>
    <mergeCell ref="A7:A8"/>
    <mergeCell ref="D7:D8"/>
    <mergeCell ref="A23:F23"/>
    <mergeCell ref="B25:C25"/>
    <mergeCell ref="E25:F25"/>
    <mergeCell ref="A26:A27"/>
    <mergeCell ref="D26:D27"/>
    <mergeCell ref="A41:F41"/>
    <mergeCell ref="A42:F42"/>
    <mergeCell ref="B44:C44"/>
    <mergeCell ref="E44:F44"/>
    <mergeCell ref="A45:A46"/>
    <mergeCell ref="D45:D46"/>
    <mergeCell ref="A53:F53"/>
    <mergeCell ref="B55:C55"/>
    <mergeCell ref="E55:F55"/>
    <mergeCell ref="A56:A57"/>
    <mergeCell ref="D56:D57"/>
    <mergeCell ref="A63:F63"/>
    <mergeCell ref="A64:F64"/>
    <mergeCell ref="B66:C66"/>
    <mergeCell ref="E66:F66"/>
    <mergeCell ref="A67:A68"/>
    <mergeCell ref="D67:D68"/>
    <mergeCell ref="A75:F75"/>
    <mergeCell ref="A76:F76"/>
    <mergeCell ref="B78:C78"/>
    <mergeCell ref="E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" zeroHeight="false" outlineLevelRow="0" outlineLevelCol="0"/>
  <cols>
    <col collapsed="false" customWidth="true" hidden="false" outlineLevel="0" max="1" min="1" style="556" width="33.87"/>
    <col collapsed="false" customWidth="true" hidden="false" outlineLevel="0" max="4" min="2" style="556" width="9.37"/>
    <col collapsed="false" customWidth="true" hidden="false" outlineLevel="0" max="5" min="5" style="556" width="2.37"/>
    <col collapsed="false" customWidth="true" hidden="false" outlineLevel="0" max="6" min="6" style="556" width="9.37"/>
    <col collapsed="false" customWidth="true" hidden="false" outlineLevel="0" max="7" min="7" style="557" width="9.37"/>
    <col collapsed="false" customWidth="true" hidden="false" outlineLevel="0" max="8" min="8" style="556" width="9.37"/>
    <col collapsed="false" customWidth="false" hidden="false" outlineLevel="0" max="257" min="9" style="558" width="8.99"/>
  </cols>
  <sheetData>
    <row r="1" customFormat="false" ht="15" hidden="false" customHeight="false" outlineLevel="0" collapsed="false">
      <c r="A1" s="559" t="s">
        <v>303</v>
      </c>
    </row>
    <row r="2" customFormat="false" ht="15.75" hidden="false" customHeight="false" outlineLevel="0" collapsed="false">
      <c r="A2" s="560" t="s">
        <v>304</v>
      </c>
      <c r="B2" s="560"/>
      <c r="C2" s="560"/>
      <c r="D2" s="560"/>
      <c r="E2" s="560"/>
      <c r="F2" s="560"/>
      <c r="G2" s="560"/>
      <c r="H2" s="560"/>
    </row>
    <row r="3" customFormat="false" ht="14.25" hidden="false" customHeight="false" outlineLevel="0" collapsed="false">
      <c r="A3" s="561" t="s">
        <v>305</v>
      </c>
      <c r="B3" s="561"/>
      <c r="C3" s="561"/>
      <c r="D3" s="561"/>
      <c r="E3" s="561"/>
      <c r="F3" s="561"/>
      <c r="G3" s="561"/>
      <c r="H3" s="561"/>
    </row>
    <row r="4" customFormat="false" ht="15" hidden="false" customHeight="false" outlineLevel="0" collapsed="false">
      <c r="A4" s="562"/>
      <c r="B4" s="562"/>
      <c r="C4" s="562"/>
      <c r="D4" s="562"/>
      <c r="E4" s="562"/>
      <c r="F4" s="562"/>
      <c r="G4" s="563"/>
      <c r="H4" s="562"/>
    </row>
    <row r="5" customFormat="false" ht="14.25" hidden="false" customHeight="false" outlineLevel="0" collapsed="false">
      <c r="A5" s="564"/>
      <c r="B5" s="565" t="s">
        <v>9</v>
      </c>
      <c r="C5" s="565"/>
      <c r="D5" s="565"/>
      <c r="E5" s="566"/>
      <c r="F5" s="565" t="s">
        <v>10</v>
      </c>
      <c r="G5" s="565"/>
      <c r="H5" s="565"/>
    </row>
    <row r="6" customFormat="false" ht="22.5" hidden="false" customHeight="false" outlineLevel="0" collapsed="false">
      <c r="A6" s="567"/>
      <c r="B6" s="568" t="s">
        <v>64</v>
      </c>
      <c r="C6" s="569" t="s">
        <v>12</v>
      </c>
      <c r="D6" s="570" t="s">
        <v>306</v>
      </c>
      <c r="E6" s="571"/>
      <c r="F6" s="568" t="s">
        <v>64</v>
      </c>
      <c r="G6" s="570" t="s">
        <v>12</v>
      </c>
      <c r="H6" s="572" t="s">
        <v>307</v>
      </c>
    </row>
    <row r="7" customFormat="false" ht="14.25" hidden="false" customHeight="false" outlineLevel="0" collapsed="false">
      <c r="A7" s="567"/>
      <c r="B7" s="573" t="s">
        <v>15</v>
      </c>
      <c r="C7" s="574" t="s">
        <v>15</v>
      </c>
      <c r="D7" s="575" t="s">
        <v>15</v>
      </c>
      <c r="E7" s="576"/>
      <c r="F7" s="573" t="s">
        <v>15</v>
      </c>
      <c r="G7" s="575" t="s">
        <v>15</v>
      </c>
      <c r="H7" s="575" t="s">
        <v>15</v>
      </c>
    </row>
    <row r="8" customFormat="false" ht="14.25" hidden="false" customHeight="false" outlineLevel="0" collapsed="false">
      <c r="A8" s="567"/>
      <c r="B8" s="567"/>
      <c r="C8" s="577"/>
      <c r="D8" s="576"/>
      <c r="E8" s="576"/>
      <c r="F8" s="576"/>
      <c r="G8" s="576"/>
      <c r="H8" s="576"/>
    </row>
    <row r="9" customFormat="false" ht="14.25" hidden="false" customHeight="false" outlineLevel="0" collapsed="false">
      <c r="A9" s="578" t="s">
        <v>308</v>
      </c>
      <c r="B9" s="578"/>
      <c r="C9" s="574"/>
      <c r="D9" s="573"/>
      <c r="E9" s="573"/>
      <c r="F9" s="573"/>
      <c r="G9" s="575"/>
      <c r="H9" s="573"/>
    </row>
    <row r="10" customFormat="false" ht="14.25" hidden="false" customHeight="false" outlineLevel="0" collapsed="false">
      <c r="A10" s="578"/>
      <c r="B10" s="578"/>
      <c r="C10" s="574"/>
      <c r="D10" s="573"/>
      <c r="E10" s="573"/>
      <c r="F10" s="573"/>
      <c r="G10" s="575"/>
      <c r="H10" s="573"/>
    </row>
    <row r="11" customFormat="false" ht="14.25" hidden="false" customHeight="false" outlineLevel="0" collapsed="false">
      <c r="A11" s="579" t="s">
        <v>309</v>
      </c>
      <c r="B11" s="580" t="n">
        <v>845.397</v>
      </c>
      <c r="C11" s="581" t="n">
        <v>2710.294</v>
      </c>
      <c r="D11" s="580" t="n">
        <v>3616.813</v>
      </c>
      <c r="E11" s="582"/>
      <c r="F11" s="580" t="n">
        <v>820.111</v>
      </c>
      <c r="G11" s="580" t="n">
        <v>2608.481</v>
      </c>
      <c r="H11" s="582" t="n">
        <v>3475.651</v>
      </c>
    </row>
    <row r="12" customFormat="false" ht="14.25" hidden="false" customHeight="false" outlineLevel="0" collapsed="false">
      <c r="A12" s="583"/>
      <c r="B12" s="584"/>
      <c r="C12" s="585"/>
      <c r="D12" s="584"/>
      <c r="E12" s="586"/>
      <c r="F12" s="584"/>
      <c r="G12" s="584"/>
      <c r="H12" s="586"/>
    </row>
    <row r="13" customFormat="false" ht="14.25" hidden="false" customHeight="false" outlineLevel="0" collapsed="false">
      <c r="A13" s="583" t="s">
        <v>310</v>
      </c>
      <c r="B13" s="584"/>
      <c r="C13" s="585"/>
      <c r="D13" s="584"/>
      <c r="E13" s="586"/>
      <c r="F13" s="584"/>
      <c r="G13" s="584"/>
      <c r="H13" s="586"/>
    </row>
    <row r="14" customFormat="false" ht="14.25" hidden="false" customHeight="false" outlineLevel="0" collapsed="false">
      <c r="A14" s="579" t="s">
        <v>311</v>
      </c>
      <c r="B14" s="580" t="n">
        <v>36.049</v>
      </c>
      <c r="C14" s="581" t="n">
        <v>661.11</v>
      </c>
      <c r="D14" s="580" t="n">
        <v>662.272</v>
      </c>
      <c r="E14" s="582"/>
      <c r="F14" s="580" t="n">
        <v>5.27700000000004</v>
      </c>
      <c r="G14" s="580" t="n">
        <v>563.431</v>
      </c>
      <c r="H14" s="582" t="n">
        <v>568.238</v>
      </c>
    </row>
    <row r="15" customFormat="false" ht="14.25" hidden="false" customHeight="false" outlineLevel="0" collapsed="false">
      <c r="A15" s="587"/>
      <c r="B15" s="584"/>
      <c r="C15" s="585"/>
      <c r="D15" s="584"/>
      <c r="E15" s="586"/>
      <c r="F15" s="584"/>
      <c r="G15" s="584"/>
      <c r="H15" s="586"/>
    </row>
    <row r="16" customFormat="false" ht="14.25" hidden="false" customHeight="false" outlineLevel="0" collapsed="false">
      <c r="A16" s="587" t="s">
        <v>312</v>
      </c>
      <c r="B16" s="584" t="n">
        <v>438.094</v>
      </c>
      <c r="C16" s="585" t="n">
        <v>1356.711</v>
      </c>
      <c r="D16" s="584" t="n">
        <v>1838.9</v>
      </c>
      <c r="E16" s="586"/>
      <c r="F16" s="584" t="n">
        <v>387.081</v>
      </c>
      <c r="G16" s="584" t="n">
        <v>1112.481</v>
      </c>
      <c r="H16" s="586" t="n">
        <v>1653.704</v>
      </c>
    </row>
    <row r="17" customFormat="false" ht="14.25" hidden="false" customHeight="false" outlineLevel="0" collapsed="false">
      <c r="A17" s="587" t="s">
        <v>313</v>
      </c>
      <c r="B17" s="584" t="n">
        <v>32.118</v>
      </c>
      <c r="C17" s="585" t="n">
        <v>171.085</v>
      </c>
      <c r="D17" s="584" t="n">
        <v>196.1</v>
      </c>
      <c r="E17" s="586"/>
      <c r="F17" s="584" t="n">
        <v>10.362</v>
      </c>
      <c r="G17" s="584" t="n">
        <v>123.398</v>
      </c>
      <c r="H17" s="586" t="n">
        <v>216.471</v>
      </c>
    </row>
    <row r="18" customFormat="false" ht="14.25" hidden="false" customHeight="false" outlineLevel="0" collapsed="false">
      <c r="A18" s="579" t="s">
        <v>314</v>
      </c>
      <c r="B18" s="580" t="n">
        <v>470.212</v>
      </c>
      <c r="C18" s="581" t="n">
        <v>1527.796</v>
      </c>
      <c r="D18" s="580" t="n">
        <v>2035</v>
      </c>
      <c r="E18" s="582"/>
      <c r="F18" s="580" t="n">
        <v>397.443</v>
      </c>
      <c r="G18" s="580" t="n">
        <v>1235.879</v>
      </c>
      <c r="H18" s="582" t="n">
        <v>1870.175</v>
      </c>
    </row>
    <row r="19" customFormat="false" ht="14.25" hidden="false" customHeight="false" outlineLevel="0" collapsed="false">
      <c r="A19" s="587"/>
      <c r="B19" s="584"/>
      <c r="C19" s="585"/>
      <c r="D19" s="584"/>
      <c r="E19" s="586"/>
      <c r="F19" s="584"/>
      <c r="G19" s="584"/>
      <c r="H19" s="586"/>
    </row>
    <row r="20" customFormat="false" ht="14.25" hidden="false" customHeight="false" outlineLevel="0" collapsed="false">
      <c r="A20" s="587" t="s">
        <v>315</v>
      </c>
      <c r="B20" s="584" t="n">
        <v>0</v>
      </c>
      <c r="C20" s="585" t="n">
        <v>0</v>
      </c>
      <c r="D20" s="584" t="n">
        <v>0</v>
      </c>
      <c r="E20" s="586"/>
      <c r="F20" s="584" t="n">
        <v>0</v>
      </c>
      <c r="G20" s="584" t="n">
        <v>4.728</v>
      </c>
      <c r="H20" s="586" t="n">
        <v>4.728</v>
      </c>
    </row>
    <row r="21" customFormat="false" ht="14.25" hidden="false" customHeight="false" outlineLevel="0" collapsed="false">
      <c r="A21" s="587" t="s">
        <v>316</v>
      </c>
      <c r="B21" s="584" t="n">
        <v>0</v>
      </c>
      <c r="C21" s="585" t="n">
        <v>87.542</v>
      </c>
      <c r="D21" s="584" t="n">
        <v>88.8</v>
      </c>
      <c r="E21" s="586"/>
      <c r="F21" s="584" t="n">
        <v>0</v>
      </c>
      <c r="G21" s="584" t="n">
        <v>85.073</v>
      </c>
      <c r="H21" s="586" t="n">
        <v>85.107</v>
      </c>
    </row>
    <row r="22" customFormat="false" ht="14.25" hidden="false" customHeight="false" outlineLevel="0" collapsed="false">
      <c r="A22" s="587" t="s">
        <v>317</v>
      </c>
      <c r="B22" s="584" t="n">
        <v>69.554</v>
      </c>
      <c r="C22" s="585" t="n">
        <v>236.126</v>
      </c>
      <c r="D22" s="584" t="n">
        <v>256.388</v>
      </c>
      <c r="E22" s="586"/>
      <c r="F22" s="584" t="n">
        <v>64.083</v>
      </c>
      <c r="G22" s="584" t="n">
        <v>216.968</v>
      </c>
      <c r="H22" s="586" t="n">
        <v>236.94</v>
      </c>
    </row>
    <row r="23" customFormat="false" ht="14.25" hidden="false" customHeight="false" outlineLevel="0" collapsed="false">
      <c r="A23" s="587" t="s">
        <v>318</v>
      </c>
      <c r="B23" s="584" t="n">
        <v>29.26</v>
      </c>
      <c r="C23" s="585" t="n">
        <v>79.893</v>
      </c>
      <c r="D23" s="584" t="n">
        <v>118.918</v>
      </c>
      <c r="E23" s="586"/>
      <c r="F23" s="584" t="n">
        <v>28.694</v>
      </c>
      <c r="G23" s="584" t="n">
        <v>68.759</v>
      </c>
      <c r="H23" s="586" t="n">
        <v>103.978</v>
      </c>
    </row>
    <row r="24" customFormat="false" ht="14.25" hidden="false" customHeight="false" outlineLevel="0" collapsed="false">
      <c r="A24" s="579" t="s">
        <v>319</v>
      </c>
      <c r="B24" s="580" t="n">
        <v>98.922</v>
      </c>
      <c r="C24" s="581" t="n">
        <v>403.609</v>
      </c>
      <c r="D24" s="580" t="n">
        <v>464.241</v>
      </c>
      <c r="E24" s="582"/>
      <c r="F24" s="580" t="n">
        <v>92.279</v>
      </c>
      <c r="G24" s="580" t="n">
        <v>375.535</v>
      </c>
      <c r="H24" s="582" t="n">
        <v>430.764</v>
      </c>
    </row>
    <row r="25" customFormat="false" ht="14.25" hidden="false" customHeight="false" outlineLevel="0" collapsed="false">
      <c r="A25" s="583"/>
      <c r="B25" s="584"/>
      <c r="C25" s="585"/>
      <c r="D25" s="584"/>
      <c r="E25" s="586"/>
      <c r="F25" s="584"/>
      <c r="G25" s="584"/>
      <c r="H25" s="586"/>
    </row>
    <row r="26" customFormat="false" ht="14.25" hidden="false" customHeight="false" outlineLevel="0" collapsed="false">
      <c r="A26" s="583" t="s">
        <v>320</v>
      </c>
      <c r="B26" s="584"/>
      <c r="C26" s="585"/>
      <c r="D26" s="584"/>
      <c r="E26" s="586"/>
      <c r="F26" s="584"/>
      <c r="G26" s="584"/>
      <c r="H26" s="586"/>
    </row>
    <row r="27" customFormat="false" ht="14.25" hidden="false" customHeight="false" outlineLevel="0" collapsed="false">
      <c r="A27" s="587" t="s">
        <v>321</v>
      </c>
      <c r="B27" s="584" t="n">
        <v>36.802</v>
      </c>
      <c r="C27" s="585" t="n">
        <v>110.409</v>
      </c>
      <c r="D27" s="584" t="n">
        <v>147.833</v>
      </c>
      <c r="E27" s="586"/>
      <c r="F27" s="584" t="n">
        <v>32.097</v>
      </c>
      <c r="G27" s="584" t="n">
        <v>113.074</v>
      </c>
      <c r="H27" s="586" t="n">
        <v>151.188</v>
      </c>
    </row>
    <row r="28" customFormat="false" ht="14.25" hidden="false" customHeight="false" outlineLevel="0" collapsed="false">
      <c r="A28" s="587" t="s">
        <v>322</v>
      </c>
      <c r="B28" s="584" t="n">
        <v>0</v>
      </c>
      <c r="C28" s="585" t="n">
        <v>0</v>
      </c>
      <c r="D28" s="584" t="n">
        <v>0.5</v>
      </c>
      <c r="E28" s="586"/>
      <c r="F28" s="584" t="n">
        <v>0</v>
      </c>
      <c r="G28" s="584" t="n">
        <v>0</v>
      </c>
      <c r="H28" s="586" t="n">
        <v>0</v>
      </c>
    </row>
    <row r="29" customFormat="false" ht="14.25" hidden="false" customHeight="false" outlineLevel="0" collapsed="false">
      <c r="A29" s="587" t="s">
        <v>323</v>
      </c>
      <c r="B29" s="584" t="n">
        <v>38.825</v>
      </c>
      <c r="C29" s="585" t="n">
        <v>102.107</v>
      </c>
      <c r="D29" s="584" t="n">
        <v>118</v>
      </c>
      <c r="E29" s="586"/>
      <c r="F29" s="584" t="n">
        <v>25.872</v>
      </c>
      <c r="G29" s="584" t="n">
        <v>86.352</v>
      </c>
      <c r="H29" s="586" t="n">
        <v>111.763</v>
      </c>
    </row>
    <row r="30" customFormat="false" ht="14.25" hidden="false" customHeight="false" outlineLevel="0" collapsed="false">
      <c r="A30" s="587" t="s">
        <v>324</v>
      </c>
      <c r="B30" s="584" t="n">
        <v>10.704</v>
      </c>
      <c r="C30" s="585" t="n">
        <v>32.318</v>
      </c>
      <c r="D30" s="584" t="n">
        <v>42.339</v>
      </c>
      <c r="E30" s="586"/>
      <c r="F30" s="584" t="n">
        <v>9.667</v>
      </c>
      <c r="G30" s="584" t="n">
        <v>30.796</v>
      </c>
      <c r="H30" s="586" t="n">
        <v>41.093</v>
      </c>
    </row>
    <row r="31" customFormat="false" ht="14.25" hidden="false" customHeight="false" outlineLevel="0" collapsed="false">
      <c r="A31" s="587" t="s">
        <v>47</v>
      </c>
      <c r="B31" s="584" t="n">
        <v>0</v>
      </c>
      <c r="C31" s="585" t="n">
        <v>0</v>
      </c>
      <c r="D31" s="584" t="n">
        <v>0</v>
      </c>
      <c r="E31" s="586"/>
      <c r="F31" s="584" t="n">
        <v>0</v>
      </c>
      <c r="G31" s="584" t="n">
        <v>0</v>
      </c>
      <c r="H31" s="586" t="n">
        <v>0</v>
      </c>
    </row>
    <row r="32" customFormat="false" ht="14.25" hidden="false" customHeight="false" outlineLevel="0" collapsed="false">
      <c r="A32" s="579" t="s">
        <v>325</v>
      </c>
      <c r="B32" s="580" t="n">
        <v>86.449</v>
      </c>
      <c r="C32" s="581" t="n">
        <v>245.054</v>
      </c>
      <c r="D32" s="580" t="n">
        <v>308.672</v>
      </c>
      <c r="E32" s="582"/>
      <c r="F32" s="580" t="n">
        <v>67.725</v>
      </c>
      <c r="G32" s="580" t="n">
        <v>230.484</v>
      </c>
      <c r="H32" s="582" t="n">
        <v>304.396</v>
      </c>
    </row>
    <row r="33" customFormat="false" ht="14.25" hidden="false" customHeight="false" outlineLevel="0" collapsed="false">
      <c r="A33" s="583"/>
      <c r="B33" s="584"/>
      <c r="C33" s="585"/>
      <c r="D33" s="584"/>
      <c r="E33" s="586"/>
      <c r="F33" s="584"/>
      <c r="G33" s="584"/>
      <c r="H33" s="586"/>
    </row>
    <row r="34" customFormat="false" ht="14.25" hidden="false" customHeight="false" outlineLevel="0" collapsed="false">
      <c r="A34" s="587" t="s">
        <v>326</v>
      </c>
      <c r="B34" s="584" t="n">
        <v>134.96</v>
      </c>
      <c r="C34" s="585" t="n">
        <v>437.406</v>
      </c>
      <c r="D34" s="584" t="n">
        <v>592.9</v>
      </c>
      <c r="E34" s="586"/>
      <c r="F34" s="584" t="n">
        <v>128.043</v>
      </c>
      <c r="G34" s="584" t="n">
        <v>413.954</v>
      </c>
      <c r="H34" s="586" t="n">
        <v>554.564</v>
      </c>
    </row>
    <row r="35" customFormat="false" ht="14.25" hidden="false" customHeight="false" outlineLevel="0" collapsed="false">
      <c r="A35" s="587" t="s">
        <v>47</v>
      </c>
      <c r="B35" s="584" t="n">
        <v>8.486</v>
      </c>
      <c r="C35" s="585" t="n">
        <v>19.249</v>
      </c>
      <c r="D35" s="584" t="n">
        <v>23.456</v>
      </c>
      <c r="E35" s="586"/>
      <c r="F35" s="584" t="n">
        <v>5.362</v>
      </c>
      <c r="G35" s="584" t="n">
        <v>16.216</v>
      </c>
      <c r="H35" s="586" t="n">
        <v>21.542</v>
      </c>
    </row>
    <row r="36" customFormat="false" ht="14.25" hidden="false" customHeight="false" outlineLevel="0" collapsed="false">
      <c r="A36" s="579" t="s">
        <v>327</v>
      </c>
      <c r="B36" s="580" t="n">
        <v>143.446</v>
      </c>
      <c r="C36" s="581" t="n">
        <v>456.655</v>
      </c>
      <c r="D36" s="580" t="n">
        <v>616.356</v>
      </c>
      <c r="E36" s="582"/>
      <c r="F36" s="580" t="n">
        <v>133.405</v>
      </c>
      <c r="G36" s="580" t="n">
        <v>430.17</v>
      </c>
      <c r="H36" s="582" t="n">
        <v>576.106</v>
      </c>
    </row>
    <row r="37" customFormat="false" ht="14.25" hidden="false" customHeight="false" outlineLevel="0" collapsed="false">
      <c r="A37" s="583"/>
      <c r="B37" s="584"/>
      <c r="C37" s="585"/>
      <c r="D37" s="584"/>
      <c r="E37" s="586"/>
      <c r="F37" s="584"/>
      <c r="G37" s="584"/>
      <c r="H37" s="586"/>
    </row>
    <row r="38" customFormat="false" ht="14.25" hidden="false" customHeight="false" outlineLevel="0" collapsed="false">
      <c r="A38" s="583" t="s">
        <v>328</v>
      </c>
      <c r="B38" s="584"/>
      <c r="C38" s="585"/>
      <c r="D38" s="584"/>
      <c r="E38" s="586"/>
      <c r="F38" s="584"/>
      <c r="G38" s="584"/>
      <c r="H38" s="586"/>
    </row>
    <row r="39" customFormat="false" ht="14.25" hidden="false" customHeight="false" outlineLevel="0" collapsed="false">
      <c r="A39" s="587" t="s">
        <v>329</v>
      </c>
      <c r="B39" s="584" t="n">
        <v>95.164</v>
      </c>
      <c r="C39" s="585" t="n">
        <v>284.754</v>
      </c>
      <c r="D39" s="584" t="n">
        <v>395.6</v>
      </c>
      <c r="E39" s="586"/>
      <c r="F39" s="584" t="n">
        <v>100.015</v>
      </c>
      <c r="G39" s="584" t="n">
        <v>301.302</v>
      </c>
      <c r="H39" s="586" t="n">
        <v>404.004</v>
      </c>
    </row>
    <row r="40" customFormat="false" ht="14.25" hidden="false" customHeight="false" outlineLevel="0" collapsed="false">
      <c r="A40" s="587" t="s">
        <v>330</v>
      </c>
      <c r="B40" s="584" t="n">
        <v>0.699999999999999</v>
      </c>
      <c r="C40" s="585" t="n">
        <v>4.85</v>
      </c>
      <c r="D40" s="584" t="n">
        <v>8.2</v>
      </c>
      <c r="E40" s="586"/>
      <c r="F40" s="584" t="n">
        <v>1.3</v>
      </c>
      <c r="G40" s="584" t="n">
        <v>2.57</v>
      </c>
      <c r="H40" s="586" t="n">
        <v>8.054</v>
      </c>
    </row>
    <row r="41" customFormat="false" ht="14.25" hidden="false" customHeight="false" outlineLevel="0" collapsed="false">
      <c r="A41" s="587" t="s">
        <v>331</v>
      </c>
      <c r="B41" s="584" t="n">
        <v>13.689</v>
      </c>
      <c r="C41" s="585" t="n">
        <v>38.614</v>
      </c>
      <c r="D41" s="584" t="n">
        <v>48.964</v>
      </c>
      <c r="E41" s="586"/>
      <c r="F41" s="584" t="n">
        <v>11.731</v>
      </c>
      <c r="G41" s="584" t="n">
        <v>35.156</v>
      </c>
      <c r="H41" s="586" t="n">
        <v>47.782</v>
      </c>
    </row>
    <row r="42" customFormat="false" ht="14.25" hidden="false" customHeight="false" outlineLevel="0" collapsed="false">
      <c r="A42" s="587" t="s">
        <v>332</v>
      </c>
      <c r="B42" s="584" t="n">
        <v>188.476</v>
      </c>
      <c r="C42" s="585" t="n">
        <v>529.399</v>
      </c>
      <c r="D42" s="584" t="n">
        <v>724.967</v>
      </c>
      <c r="E42" s="586"/>
      <c r="F42" s="584" t="n">
        <v>161.814</v>
      </c>
      <c r="G42" s="584" t="n">
        <v>482.127</v>
      </c>
      <c r="H42" s="586" t="n">
        <v>649.557</v>
      </c>
    </row>
    <row r="43" customFormat="false" ht="14.25" hidden="false" customHeight="false" outlineLevel="0" collapsed="false">
      <c r="A43" s="579" t="s">
        <v>333</v>
      </c>
      <c r="B43" s="580" t="n">
        <v>298.029</v>
      </c>
      <c r="C43" s="581" t="n">
        <v>857.617</v>
      </c>
      <c r="D43" s="580" t="n">
        <v>1177.731</v>
      </c>
      <c r="E43" s="582"/>
      <c r="F43" s="580" t="n">
        <v>274.86</v>
      </c>
      <c r="G43" s="580" t="n">
        <v>821.155</v>
      </c>
      <c r="H43" s="582" t="n">
        <v>1109.397</v>
      </c>
    </row>
    <row r="44" customFormat="false" ht="14.25" hidden="false" customHeight="false" outlineLevel="0" collapsed="false">
      <c r="A44" s="583"/>
      <c r="B44" s="584"/>
      <c r="C44" s="585"/>
      <c r="D44" s="584"/>
      <c r="E44" s="586"/>
      <c r="F44" s="584"/>
      <c r="G44" s="584"/>
      <c r="H44" s="586"/>
    </row>
    <row r="45" customFormat="false" ht="22.5" hidden="false" customHeight="false" outlineLevel="0" collapsed="false">
      <c r="A45" s="588" t="s">
        <v>334</v>
      </c>
      <c r="B45" s="580" t="n">
        <v>0</v>
      </c>
      <c r="C45" s="581" t="n">
        <v>0</v>
      </c>
      <c r="D45" s="580" t="n">
        <v>0</v>
      </c>
      <c r="E45" s="582"/>
      <c r="F45" s="580" t="n">
        <v>0</v>
      </c>
      <c r="G45" s="580" t="n">
        <v>0</v>
      </c>
      <c r="H45" s="582" t="n">
        <v>0</v>
      </c>
    </row>
    <row r="46" customFormat="false" ht="14.25" hidden="false" customHeight="false" outlineLevel="0" collapsed="false">
      <c r="A46" s="578" t="s">
        <v>335</v>
      </c>
      <c r="B46" s="589" t="n">
        <v>1978.504</v>
      </c>
      <c r="C46" s="590" t="n">
        <v>6862.135</v>
      </c>
      <c r="D46" s="589" t="n">
        <v>8881.085</v>
      </c>
      <c r="E46" s="589"/>
      <c r="F46" s="589" t="n">
        <v>1791.1</v>
      </c>
      <c r="G46" s="589" t="n">
        <v>6265.135</v>
      </c>
      <c r="H46" s="589" t="n">
        <v>8334.727</v>
      </c>
    </row>
    <row r="47" customFormat="false" ht="14.25" hidden="false" customHeight="false" outlineLevel="0" collapsed="false">
      <c r="A47" s="583"/>
      <c r="B47" s="583"/>
      <c r="C47" s="585"/>
      <c r="D47" s="584"/>
      <c r="E47" s="584"/>
      <c r="F47" s="584"/>
      <c r="G47" s="584"/>
      <c r="H47" s="584"/>
    </row>
    <row r="48" customFormat="false" ht="14.25" hidden="false" customHeight="false" outlineLevel="0" collapsed="false">
      <c r="A48" s="578" t="s">
        <v>336</v>
      </c>
      <c r="B48" s="584"/>
      <c r="C48" s="585"/>
      <c r="D48" s="584"/>
      <c r="E48" s="586"/>
      <c r="F48" s="584"/>
      <c r="G48" s="584"/>
      <c r="H48" s="586"/>
    </row>
    <row r="49" customFormat="false" ht="14.25" hidden="false" customHeight="false" outlineLevel="0" collapsed="false">
      <c r="A49" s="583"/>
      <c r="B49" s="584"/>
      <c r="C49" s="585"/>
      <c r="D49" s="584"/>
      <c r="E49" s="586"/>
      <c r="F49" s="584"/>
      <c r="G49" s="584"/>
      <c r="H49" s="586"/>
    </row>
    <row r="50" customFormat="false" ht="14.25" hidden="false" customHeight="false" outlineLevel="0" collapsed="false">
      <c r="A50" s="591" t="s">
        <v>337</v>
      </c>
      <c r="B50" s="584"/>
      <c r="C50" s="585"/>
      <c r="D50" s="584"/>
      <c r="E50" s="586"/>
      <c r="F50" s="584"/>
      <c r="G50" s="584"/>
      <c r="H50" s="586"/>
    </row>
    <row r="51" customFormat="false" ht="14.25" hidden="false" customHeight="false" outlineLevel="0" collapsed="false">
      <c r="A51" s="587" t="s">
        <v>338</v>
      </c>
      <c r="B51" s="584" t="n">
        <v>608.825</v>
      </c>
      <c r="C51" s="585" t="n">
        <v>1863.824</v>
      </c>
      <c r="D51" s="584" t="n">
        <v>2472.6</v>
      </c>
      <c r="E51" s="586"/>
      <c r="F51" s="584" t="n">
        <v>726.677</v>
      </c>
      <c r="G51" s="584" t="n">
        <v>2234.706</v>
      </c>
      <c r="H51" s="586" t="n">
        <v>2935.296</v>
      </c>
    </row>
    <row r="52" customFormat="false" ht="14.25" hidden="false" customHeight="false" outlineLevel="0" collapsed="false">
      <c r="A52" s="587" t="s">
        <v>339</v>
      </c>
      <c r="B52" s="584" t="n">
        <v>279.016</v>
      </c>
      <c r="C52" s="585" t="n">
        <v>841.925</v>
      </c>
      <c r="D52" s="584" t="n">
        <v>1134.3</v>
      </c>
      <c r="E52" s="586"/>
      <c r="F52" s="584" t="n">
        <v>250.567</v>
      </c>
      <c r="G52" s="584" t="n">
        <v>795.327</v>
      </c>
      <c r="H52" s="586" t="n">
        <v>1030.503</v>
      </c>
    </row>
    <row r="53" customFormat="false" ht="14.25" hidden="false" customHeight="false" outlineLevel="0" collapsed="false">
      <c r="A53" s="587" t="s">
        <v>340</v>
      </c>
      <c r="B53" s="584"/>
      <c r="C53" s="585"/>
      <c r="D53" s="584"/>
      <c r="E53" s="586"/>
      <c r="F53" s="584"/>
      <c r="G53" s="584"/>
      <c r="H53" s="586"/>
    </row>
    <row r="54" customFormat="false" ht="14.25" hidden="false" customHeight="false" outlineLevel="0" collapsed="false">
      <c r="A54" s="592" t="s">
        <v>341</v>
      </c>
      <c r="B54" s="584" t="n">
        <v>17.035</v>
      </c>
      <c r="C54" s="585" t="n">
        <v>52.84</v>
      </c>
      <c r="D54" s="584" t="n">
        <v>62.4</v>
      </c>
      <c r="E54" s="586"/>
      <c r="F54" s="584" t="n">
        <v>16.052</v>
      </c>
      <c r="G54" s="584" t="n">
        <v>48.41</v>
      </c>
      <c r="H54" s="586" t="n">
        <v>62.966</v>
      </c>
    </row>
    <row r="55" customFormat="false" ht="14.25" hidden="false" customHeight="false" outlineLevel="0" collapsed="false">
      <c r="A55" s="583"/>
      <c r="B55" s="584"/>
      <c r="C55" s="585"/>
      <c r="D55" s="584"/>
      <c r="E55" s="586"/>
      <c r="F55" s="584"/>
      <c r="G55" s="584"/>
      <c r="H55" s="586"/>
    </row>
    <row r="56" customFormat="false" ht="14.25" hidden="false" customHeight="false" outlineLevel="0" collapsed="false">
      <c r="A56" s="591" t="s">
        <v>342</v>
      </c>
      <c r="B56" s="584"/>
      <c r="C56" s="585"/>
      <c r="D56" s="584"/>
      <c r="E56" s="586"/>
      <c r="F56" s="584"/>
      <c r="G56" s="584"/>
      <c r="H56" s="586"/>
    </row>
    <row r="57" customFormat="false" ht="14.25" hidden="false" customHeight="false" outlineLevel="0" collapsed="false">
      <c r="A57" s="587" t="s">
        <v>343</v>
      </c>
      <c r="B57" s="584" t="n">
        <v>478.617</v>
      </c>
      <c r="C57" s="585" t="n">
        <v>948.435</v>
      </c>
      <c r="D57" s="584" t="n">
        <v>940.199</v>
      </c>
      <c r="E57" s="586"/>
      <c r="F57" s="584" t="n">
        <v>412.216</v>
      </c>
      <c r="G57" s="584" t="n">
        <v>858.331</v>
      </c>
      <c r="H57" s="586" t="n">
        <v>873.488</v>
      </c>
    </row>
    <row r="58" customFormat="false" ht="14.25" hidden="false" customHeight="false" outlineLevel="0" collapsed="false">
      <c r="A58" s="587" t="s">
        <v>344</v>
      </c>
      <c r="B58" s="584" t="n">
        <v>20.797</v>
      </c>
      <c r="C58" s="585" t="n">
        <v>147.376</v>
      </c>
      <c r="D58" s="584" t="n">
        <v>170.027</v>
      </c>
      <c r="E58" s="586"/>
      <c r="F58" s="584" t="n">
        <v>19.343</v>
      </c>
      <c r="G58" s="584" t="n">
        <v>138.653</v>
      </c>
      <c r="H58" s="586" t="n">
        <v>157.815</v>
      </c>
    </row>
    <row r="59" customFormat="false" ht="14.25" hidden="false" customHeight="false" outlineLevel="0" collapsed="false">
      <c r="A59" s="587" t="s">
        <v>345</v>
      </c>
      <c r="B59" s="584" t="n">
        <v>13.29</v>
      </c>
      <c r="C59" s="585" t="n">
        <v>93.284</v>
      </c>
      <c r="D59" s="584" t="n">
        <v>106.894</v>
      </c>
      <c r="E59" s="586"/>
      <c r="F59" s="584" t="n">
        <v>11.998</v>
      </c>
      <c r="G59" s="584" t="n">
        <v>88.521</v>
      </c>
      <c r="H59" s="586" t="n">
        <v>100.518</v>
      </c>
    </row>
    <row r="60" customFormat="false" ht="14.25" hidden="false" customHeight="false" outlineLevel="0" collapsed="false">
      <c r="A60" s="587" t="s">
        <v>346</v>
      </c>
      <c r="B60" s="584" t="n">
        <v>0</v>
      </c>
      <c r="C60" s="585" t="n">
        <v>0</v>
      </c>
      <c r="D60" s="584" t="n">
        <v>0</v>
      </c>
      <c r="E60" s="586"/>
      <c r="F60" s="584" t="n">
        <v>0</v>
      </c>
      <c r="G60" s="584" t="n">
        <v>0</v>
      </c>
      <c r="H60" s="586" t="n">
        <v>0</v>
      </c>
    </row>
    <row r="61" customFormat="false" ht="14.25" hidden="false" customHeight="false" outlineLevel="0" collapsed="false">
      <c r="A61" s="587" t="s">
        <v>47</v>
      </c>
      <c r="B61" s="584" t="n">
        <v>0</v>
      </c>
      <c r="C61" s="585" t="n">
        <v>0</v>
      </c>
      <c r="D61" s="584" t="n">
        <v>0</v>
      </c>
      <c r="E61" s="586"/>
      <c r="F61" s="584" t="n">
        <v>0</v>
      </c>
      <c r="G61" s="584" t="n">
        <v>0</v>
      </c>
      <c r="H61" s="586" t="n">
        <v>0</v>
      </c>
    </row>
    <row r="62" customFormat="false" ht="14.25" hidden="false" customHeight="false" outlineLevel="0" collapsed="false">
      <c r="A62" s="583"/>
      <c r="B62" s="584"/>
      <c r="C62" s="585"/>
      <c r="D62" s="584"/>
      <c r="E62" s="586"/>
      <c r="F62" s="584"/>
      <c r="G62" s="584"/>
      <c r="H62" s="586"/>
    </row>
    <row r="63" customFormat="false" ht="14.25" hidden="false" customHeight="false" outlineLevel="0" collapsed="false">
      <c r="A63" s="591" t="s">
        <v>347</v>
      </c>
      <c r="B63" s="584"/>
      <c r="C63" s="585"/>
      <c r="D63" s="584"/>
      <c r="E63" s="586"/>
      <c r="F63" s="584"/>
      <c r="G63" s="584"/>
      <c r="H63" s="586"/>
    </row>
    <row r="64" customFormat="false" ht="14.25" hidden="false" customHeight="false" outlineLevel="0" collapsed="false">
      <c r="A64" s="587" t="s">
        <v>348</v>
      </c>
      <c r="B64" s="584" t="n">
        <v>0</v>
      </c>
      <c r="C64" s="585" t="n">
        <v>0</v>
      </c>
      <c r="D64" s="584" t="n">
        <v>0</v>
      </c>
      <c r="E64" s="586"/>
      <c r="F64" s="584" t="n">
        <v>0</v>
      </c>
      <c r="G64" s="584" t="n">
        <v>0</v>
      </c>
      <c r="H64" s="586" t="n">
        <v>0</v>
      </c>
    </row>
    <row r="65" customFormat="false" ht="14.25" hidden="false" customHeight="false" outlineLevel="0" collapsed="false">
      <c r="A65" s="587" t="s">
        <v>349</v>
      </c>
      <c r="B65" s="584" t="n">
        <v>118.232</v>
      </c>
      <c r="C65" s="585" t="n">
        <v>345.867</v>
      </c>
      <c r="D65" s="584" t="n">
        <v>468.809</v>
      </c>
      <c r="E65" s="586"/>
      <c r="F65" s="584" t="n">
        <v>99.10525131</v>
      </c>
      <c r="G65" s="584" t="n">
        <v>301.50924485</v>
      </c>
      <c r="H65" s="586" t="n">
        <v>405.778</v>
      </c>
    </row>
    <row r="66" customFormat="false" ht="14.25" hidden="false" customHeight="false" outlineLevel="0" collapsed="false">
      <c r="A66" s="587" t="s">
        <v>350</v>
      </c>
      <c r="B66" s="584" t="n">
        <v>39.455</v>
      </c>
      <c r="C66" s="585" t="n">
        <v>135.087</v>
      </c>
      <c r="D66" s="584" t="n">
        <v>151.689</v>
      </c>
      <c r="E66" s="586"/>
      <c r="F66" s="584" t="n">
        <v>36.57639909</v>
      </c>
      <c r="G66" s="584" t="n">
        <v>109.64817921</v>
      </c>
      <c r="H66" s="586" t="n">
        <v>146.318</v>
      </c>
    </row>
    <row r="67" customFormat="false" ht="14.25" hidden="false" customHeight="false" outlineLevel="0" collapsed="false">
      <c r="A67" s="587" t="s">
        <v>351</v>
      </c>
      <c r="B67" s="584" t="n">
        <v>36.394</v>
      </c>
      <c r="C67" s="585" t="n">
        <v>109.438</v>
      </c>
      <c r="D67" s="584" t="n">
        <v>145.765</v>
      </c>
      <c r="E67" s="586"/>
      <c r="F67" s="584" t="n">
        <v>31.75538904</v>
      </c>
      <c r="G67" s="584" t="n">
        <v>95.15879695</v>
      </c>
      <c r="H67" s="586" t="n">
        <v>126.673</v>
      </c>
    </row>
    <row r="68" customFormat="false" ht="14.25" hidden="false" customHeight="false" outlineLevel="0" collapsed="false">
      <c r="A68" s="587" t="s">
        <v>352</v>
      </c>
      <c r="B68" s="584" t="n">
        <v>34.82</v>
      </c>
      <c r="C68" s="585" t="n">
        <v>106.744</v>
      </c>
      <c r="D68" s="584" t="n">
        <v>139.113</v>
      </c>
      <c r="E68" s="586"/>
      <c r="F68" s="584" t="n">
        <v>33.81590592</v>
      </c>
      <c r="G68" s="584" t="n">
        <v>101.3747263</v>
      </c>
      <c r="H68" s="586" t="n">
        <v>135.273</v>
      </c>
    </row>
    <row r="69" customFormat="false" ht="14.25" hidden="false" customHeight="false" outlineLevel="0" collapsed="false">
      <c r="A69" s="583"/>
      <c r="B69" s="584"/>
      <c r="C69" s="585"/>
      <c r="D69" s="584"/>
      <c r="E69" s="586"/>
      <c r="F69" s="584"/>
      <c r="G69" s="584"/>
      <c r="H69" s="586"/>
    </row>
    <row r="70" customFormat="false" ht="14.25" hidden="false" customHeight="false" outlineLevel="0" collapsed="false">
      <c r="A70" s="591" t="s">
        <v>353</v>
      </c>
      <c r="B70" s="580" t="n">
        <v>381.964</v>
      </c>
      <c r="C70" s="581" t="n">
        <v>1149.533</v>
      </c>
      <c r="D70" s="580" t="n">
        <v>1534.8</v>
      </c>
      <c r="E70" s="582"/>
      <c r="F70" s="580" t="n">
        <v>323.405</v>
      </c>
      <c r="G70" s="580" t="n">
        <v>978.353</v>
      </c>
      <c r="H70" s="582" t="n">
        <v>1398.146</v>
      </c>
    </row>
    <row r="71" customFormat="false" ht="14.25" hidden="false" customHeight="false" outlineLevel="0" collapsed="false">
      <c r="A71" s="591"/>
      <c r="B71" s="580"/>
      <c r="C71" s="581"/>
      <c r="D71" s="580"/>
      <c r="E71" s="582"/>
      <c r="F71" s="580"/>
      <c r="G71" s="580"/>
      <c r="H71" s="582"/>
    </row>
    <row r="72" customFormat="false" ht="14.25" hidden="false" customHeight="false" outlineLevel="0" collapsed="false">
      <c r="A72" s="591" t="s">
        <v>354</v>
      </c>
      <c r="B72" s="580"/>
      <c r="C72" s="581"/>
      <c r="D72" s="580"/>
      <c r="E72" s="582"/>
      <c r="F72" s="580"/>
      <c r="G72" s="580"/>
      <c r="H72" s="582"/>
    </row>
    <row r="73" customFormat="false" ht="14.25" hidden="false" customHeight="false" outlineLevel="0" collapsed="false">
      <c r="A73" s="587" t="s">
        <v>53</v>
      </c>
      <c r="B73" s="584" t="n">
        <v>77.632</v>
      </c>
      <c r="C73" s="585" t="n">
        <v>265.216</v>
      </c>
      <c r="D73" s="584" t="n">
        <v>403.481</v>
      </c>
      <c r="E73" s="586"/>
      <c r="F73" s="584" t="n">
        <v>171.993</v>
      </c>
      <c r="G73" s="584" t="n">
        <v>389.793</v>
      </c>
      <c r="H73" s="586" t="n">
        <v>473.79</v>
      </c>
    </row>
    <row r="74" customFormat="false" ht="14.25" hidden="false" customHeight="false" outlineLevel="0" collapsed="false">
      <c r="A74" s="587" t="s">
        <v>355</v>
      </c>
      <c r="B74" s="584" t="n">
        <v>0</v>
      </c>
      <c r="C74" s="585" t="n">
        <v>0</v>
      </c>
      <c r="D74" s="584" t="n">
        <v>14.898</v>
      </c>
      <c r="E74" s="586"/>
      <c r="F74" s="584" t="n">
        <v>0</v>
      </c>
      <c r="G74" s="584" t="n">
        <v>0</v>
      </c>
      <c r="H74" s="586" t="n">
        <v>6.06900000000002</v>
      </c>
    </row>
    <row r="75" customFormat="false" ht="14.25" hidden="false" customHeight="false" outlineLevel="0" collapsed="false">
      <c r="A75" s="587" t="s">
        <v>356</v>
      </c>
      <c r="B75" s="584" t="n">
        <v>34.799</v>
      </c>
      <c r="C75" s="585" t="n">
        <v>41.193</v>
      </c>
      <c r="D75" s="584" t="n">
        <v>76.144</v>
      </c>
      <c r="E75" s="586"/>
      <c r="F75" s="584" t="n">
        <v>18.661</v>
      </c>
      <c r="G75" s="584" t="n">
        <v>60.629</v>
      </c>
      <c r="H75" s="586" t="n">
        <v>68.899</v>
      </c>
    </row>
    <row r="76" customFormat="false" ht="14.25" hidden="false" customHeight="false" outlineLevel="0" collapsed="false">
      <c r="A76" s="587" t="s">
        <v>357</v>
      </c>
      <c r="B76" s="584" t="n">
        <v>55.2509999999999</v>
      </c>
      <c r="C76" s="585" t="n">
        <v>163.791</v>
      </c>
      <c r="D76" s="584" t="n">
        <v>311.419999999998</v>
      </c>
      <c r="E76" s="586"/>
      <c r="F76" s="584" t="n">
        <v>110.88196056</v>
      </c>
      <c r="G76" s="584" t="n">
        <v>260.87877899</v>
      </c>
      <c r="H76" s="586" t="n">
        <v>393.951000000001</v>
      </c>
    </row>
    <row r="77" customFormat="false" ht="14.25" hidden="false" customHeight="false" outlineLevel="0" collapsed="false">
      <c r="A77" s="583"/>
      <c r="B77" s="584"/>
      <c r="C77" s="585"/>
      <c r="D77" s="584"/>
      <c r="E77" s="586"/>
      <c r="F77" s="584"/>
      <c r="G77" s="584"/>
      <c r="H77" s="586"/>
    </row>
    <row r="78" customFormat="false" ht="14.25" hidden="false" customHeight="false" outlineLevel="0" collapsed="false">
      <c r="A78" s="578" t="s">
        <v>358</v>
      </c>
      <c r="B78" s="589" t="n">
        <v>2196.169</v>
      </c>
      <c r="C78" s="590" t="n">
        <v>6264.627</v>
      </c>
      <c r="D78" s="589" t="n">
        <v>8132.589</v>
      </c>
      <c r="E78" s="593"/>
      <c r="F78" s="589" t="n">
        <v>2263.156</v>
      </c>
      <c r="G78" s="589" t="n">
        <v>6461.61</v>
      </c>
      <c r="H78" s="593" t="n">
        <v>8315.7</v>
      </c>
    </row>
    <row r="79" customFormat="false" ht="14.25" hidden="false" customHeight="false" outlineLevel="0" collapsed="false">
      <c r="A79" s="578"/>
      <c r="B79" s="589"/>
      <c r="C79" s="590"/>
      <c r="D79" s="589"/>
      <c r="E79" s="593"/>
      <c r="F79" s="589"/>
      <c r="G79" s="589"/>
      <c r="H79" s="593"/>
    </row>
    <row r="80" customFormat="false" ht="14.25" hidden="false" customHeight="false" outlineLevel="0" collapsed="false">
      <c r="A80" s="578" t="s">
        <v>359</v>
      </c>
      <c r="B80" s="578"/>
      <c r="C80" s="594"/>
      <c r="D80" s="595"/>
      <c r="E80" s="595"/>
      <c r="F80" s="595"/>
      <c r="G80" s="595"/>
      <c r="H80" s="595"/>
    </row>
    <row r="81" customFormat="false" ht="14.25" hidden="false" customHeight="false" outlineLevel="0" collapsed="false">
      <c r="A81" s="583"/>
      <c r="B81" s="584"/>
      <c r="C81" s="585"/>
      <c r="D81" s="584"/>
      <c r="E81" s="586"/>
      <c r="F81" s="584"/>
      <c r="G81" s="584"/>
      <c r="H81" s="586"/>
    </row>
    <row r="82" customFormat="false" ht="14.25" hidden="false" customHeight="false" outlineLevel="0" collapsed="false">
      <c r="A82" s="591" t="s">
        <v>342</v>
      </c>
      <c r="B82" s="591"/>
      <c r="C82" s="594"/>
      <c r="D82" s="595"/>
      <c r="E82" s="595"/>
      <c r="F82" s="595"/>
      <c r="G82" s="595"/>
      <c r="H82" s="595"/>
    </row>
    <row r="83" customFormat="false" ht="14.25" hidden="false" customHeight="false" outlineLevel="0" collapsed="false">
      <c r="A83" s="587" t="s">
        <v>343</v>
      </c>
      <c r="B83" s="584" t="n">
        <v>2.737</v>
      </c>
      <c r="C83" s="585" t="n">
        <v>17.165</v>
      </c>
      <c r="D83" s="586" t="n">
        <v>27.377</v>
      </c>
      <c r="E83" s="586"/>
      <c r="F83" s="586" t="n">
        <v>10.402</v>
      </c>
      <c r="G83" s="584" t="n">
        <v>18.471</v>
      </c>
      <c r="H83" s="586" t="n">
        <v>24.859</v>
      </c>
    </row>
    <row r="84" customFormat="false" ht="14.25" hidden="false" customHeight="false" outlineLevel="0" collapsed="false">
      <c r="A84" s="583"/>
      <c r="B84" s="584"/>
      <c r="C84" s="585"/>
      <c r="D84" s="584"/>
      <c r="E84" s="586"/>
      <c r="F84" s="584"/>
      <c r="G84" s="584"/>
      <c r="H84" s="586"/>
    </row>
    <row r="85" customFormat="false" ht="14.25" hidden="false" customHeight="false" outlineLevel="0" collapsed="false">
      <c r="A85" s="591" t="s">
        <v>360</v>
      </c>
      <c r="B85" s="584"/>
      <c r="C85" s="585"/>
      <c r="D85" s="586"/>
      <c r="E85" s="586"/>
      <c r="F85" s="586"/>
      <c r="G85" s="584"/>
      <c r="H85" s="586"/>
    </row>
    <row r="86" customFormat="false" ht="14.25" hidden="false" customHeight="false" outlineLevel="0" collapsed="false">
      <c r="A86" s="587" t="s">
        <v>349</v>
      </c>
      <c r="B86" s="584" t="n">
        <v>0</v>
      </c>
      <c r="C86" s="585" t="n">
        <v>0</v>
      </c>
      <c r="D86" s="586" t="n">
        <v>0</v>
      </c>
      <c r="E86" s="586"/>
      <c r="F86" s="586" t="n">
        <v>0</v>
      </c>
      <c r="G86" s="584" t="n">
        <v>0</v>
      </c>
      <c r="H86" s="586" t="n">
        <v>0</v>
      </c>
    </row>
    <row r="87" customFormat="false" ht="14.25" hidden="false" customHeight="false" outlineLevel="0" collapsed="false">
      <c r="A87" s="587" t="s">
        <v>355</v>
      </c>
      <c r="B87" s="584" t="n">
        <v>0</v>
      </c>
      <c r="C87" s="585" t="n">
        <v>0</v>
      </c>
      <c r="D87" s="586" t="n">
        <v>0</v>
      </c>
      <c r="E87" s="586"/>
      <c r="F87" s="586" t="n">
        <v>0</v>
      </c>
      <c r="G87" s="584" t="n">
        <v>0</v>
      </c>
      <c r="H87" s="586" t="n">
        <v>0</v>
      </c>
    </row>
    <row r="88" customFormat="false" ht="14.25" hidden="false" customHeight="false" outlineLevel="0" collapsed="false">
      <c r="A88" s="583"/>
      <c r="B88" s="584"/>
      <c r="C88" s="585"/>
      <c r="D88" s="584"/>
      <c r="E88" s="586"/>
      <c r="F88" s="584"/>
      <c r="G88" s="584"/>
      <c r="H88" s="586"/>
    </row>
    <row r="89" customFormat="false" ht="14.25" hidden="false" customHeight="false" outlineLevel="0" collapsed="false">
      <c r="A89" s="591" t="s">
        <v>361</v>
      </c>
      <c r="B89" s="584"/>
      <c r="C89" s="585"/>
      <c r="D89" s="586"/>
      <c r="E89" s="586"/>
      <c r="F89" s="586"/>
      <c r="G89" s="584"/>
      <c r="H89" s="586"/>
    </row>
    <row r="90" customFormat="false" ht="14.25" hidden="false" customHeight="false" outlineLevel="0" collapsed="false">
      <c r="A90" s="587" t="s">
        <v>355</v>
      </c>
      <c r="B90" s="584" t="n">
        <v>58.796</v>
      </c>
      <c r="C90" s="585" t="n">
        <v>151.732</v>
      </c>
      <c r="D90" s="586" t="n">
        <v>200.388</v>
      </c>
      <c r="E90" s="586"/>
      <c r="F90" s="586" t="n">
        <v>31.104</v>
      </c>
      <c r="G90" s="584" t="n">
        <v>91.794</v>
      </c>
      <c r="H90" s="586" t="n">
        <v>93.075</v>
      </c>
    </row>
    <row r="91" customFormat="false" ht="14.25" hidden="false" customHeight="false" outlineLevel="0" collapsed="false">
      <c r="A91" s="587" t="s">
        <v>356</v>
      </c>
      <c r="B91" s="584" t="n">
        <v>26.51</v>
      </c>
      <c r="C91" s="585" t="n">
        <v>169.934</v>
      </c>
      <c r="D91" s="586" t="n">
        <v>299.834</v>
      </c>
      <c r="E91" s="586"/>
      <c r="F91" s="586" t="n">
        <v>128.413</v>
      </c>
      <c r="G91" s="584" t="n">
        <v>240.852</v>
      </c>
      <c r="H91" s="586" t="n">
        <v>445.022</v>
      </c>
    </row>
    <row r="92" customFormat="false" ht="14.25" hidden="false" customHeight="false" outlineLevel="0" collapsed="false">
      <c r="A92" s="587" t="s">
        <v>47</v>
      </c>
      <c r="B92" s="584" t="n">
        <v>9.98200000000003</v>
      </c>
      <c r="C92" s="585" t="n">
        <v>39.337</v>
      </c>
      <c r="D92" s="586" t="n">
        <v>87.7199999999999</v>
      </c>
      <c r="E92" s="586"/>
      <c r="F92" s="586" t="n">
        <v>11.98</v>
      </c>
      <c r="G92" s="584" t="n">
        <v>17.121</v>
      </c>
      <c r="H92" s="586" t="n">
        <v>58.596</v>
      </c>
    </row>
    <row r="93" customFormat="false" ht="14.25" hidden="false" customHeight="false" outlineLevel="0" collapsed="false">
      <c r="A93" s="583"/>
      <c r="B93" s="584"/>
      <c r="C93" s="585"/>
      <c r="D93" s="584"/>
      <c r="E93" s="586"/>
      <c r="F93" s="584"/>
      <c r="G93" s="584"/>
      <c r="H93" s="586"/>
    </row>
    <row r="94" customFormat="false" ht="14.25" hidden="false" customHeight="false" outlineLevel="0" collapsed="false">
      <c r="A94" s="578" t="s">
        <v>362</v>
      </c>
      <c r="B94" s="589" t="n">
        <v>98.025</v>
      </c>
      <c r="C94" s="590" t="n">
        <v>378.168</v>
      </c>
      <c r="D94" s="593" t="n">
        <v>615.319</v>
      </c>
      <c r="E94" s="593"/>
      <c r="F94" s="593" t="n">
        <v>181.899</v>
      </c>
      <c r="G94" s="589" t="n">
        <v>368.238</v>
      </c>
      <c r="H94" s="593" t="n">
        <v>621.552</v>
      </c>
    </row>
    <row r="95" customFormat="false" ht="14.25" hidden="false" customHeight="false" outlineLevel="0" collapsed="false">
      <c r="A95" s="578"/>
      <c r="B95" s="589"/>
      <c r="C95" s="590"/>
      <c r="D95" s="593"/>
      <c r="E95" s="593"/>
      <c r="F95" s="593"/>
      <c r="G95" s="589"/>
      <c r="H95" s="593"/>
    </row>
    <row r="96" customFormat="false" ht="15.75" hidden="false" customHeight="false" outlineLevel="0" collapsed="false">
      <c r="A96" s="560" t="s">
        <v>304</v>
      </c>
      <c r="B96" s="560"/>
      <c r="C96" s="560"/>
      <c r="D96" s="560"/>
      <c r="E96" s="560"/>
      <c r="F96" s="560"/>
      <c r="G96" s="560"/>
      <c r="H96" s="560"/>
    </row>
    <row r="97" customFormat="false" ht="14.25" hidden="false" customHeight="false" outlineLevel="0" collapsed="false">
      <c r="A97" s="561" t="s">
        <v>363</v>
      </c>
      <c r="B97" s="561"/>
      <c r="C97" s="561"/>
      <c r="D97" s="561"/>
      <c r="E97" s="561"/>
      <c r="F97" s="561"/>
      <c r="G97" s="561"/>
      <c r="H97" s="561"/>
    </row>
    <row r="98" customFormat="false" ht="15" hidden="false" customHeight="false" outlineLevel="0" collapsed="false">
      <c r="A98" s="562"/>
      <c r="B98" s="562"/>
      <c r="C98" s="562"/>
      <c r="D98" s="562"/>
      <c r="E98" s="562"/>
      <c r="F98" s="562"/>
      <c r="G98" s="596"/>
      <c r="H98" s="597"/>
    </row>
    <row r="99" customFormat="false" ht="14.25" hidden="false" customHeight="false" outlineLevel="0" collapsed="false">
      <c r="A99" s="564"/>
      <c r="B99" s="565" t="s">
        <v>9</v>
      </c>
      <c r="C99" s="565"/>
      <c r="D99" s="565"/>
      <c r="E99" s="566"/>
      <c r="F99" s="565" t="s">
        <v>10</v>
      </c>
      <c r="G99" s="565"/>
      <c r="H99" s="565"/>
    </row>
    <row r="100" customFormat="false" ht="22.5" hidden="false" customHeight="false" outlineLevel="0" collapsed="false">
      <c r="A100" s="567"/>
      <c r="B100" s="568" t="s">
        <v>64</v>
      </c>
      <c r="C100" s="569" t="s">
        <v>12</v>
      </c>
      <c r="D100" s="570" t="s">
        <v>306</v>
      </c>
      <c r="E100" s="571"/>
      <c r="F100" s="568" t="s">
        <v>64</v>
      </c>
      <c r="G100" s="570" t="s">
        <v>12</v>
      </c>
      <c r="H100" s="572" t="s">
        <v>307</v>
      </c>
    </row>
    <row r="101" customFormat="false" ht="14.25" hidden="false" customHeight="false" outlineLevel="0" collapsed="false">
      <c r="A101" s="567"/>
      <c r="B101" s="573" t="s">
        <v>15</v>
      </c>
      <c r="C101" s="574" t="s">
        <v>15</v>
      </c>
      <c r="D101" s="575" t="s">
        <v>15</v>
      </c>
      <c r="E101" s="576"/>
      <c r="F101" s="573" t="s">
        <v>15</v>
      </c>
      <c r="G101" s="575" t="s">
        <v>15</v>
      </c>
      <c r="H101" s="575" t="s">
        <v>15</v>
      </c>
    </row>
    <row r="102" customFormat="false" ht="14.25" hidden="false" customHeight="false" outlineLevel="0" collapsed="false">
      <c r="A102" s="583"/>
      <c r="B102" s="584"/>
      <c r="C102" s="585"/>
      <c r="D102" s="584"/>
      <c r="E102" s="586"/>
      <c r="F102" s="584"/>
      <c r="G102" s="584"/>
      <c r="H102" s="586"/>
    </row>
    <row r="103" customFormat="false" ht="14.25" hidden="false" customHeight="false" outlineLevel="0" collapsed="false">
      <c r="A103" s="578" t="s">
        <v>364</v>
      </c>
      <c r="B103" s="589" t="n">
        <v>547.264</v>
      </c>
      <c r="C103" s="590" t="n">
        <v>1636.773</v>
      </c>
      <c r="D103" s="593" t="n">
        <v>2267.222</v>
      </c>
      <c r="E103" s="593"/>
      <c r="F103" s="593" t="n">
        <v>516.976</v>
      </c>
      <c r="G103" s="589" t="n">
        <v>1488.503</v>
      </c>
      <c r="H103" s="593" t="n">
        <v>2088.873</v>
      </c>
    </row>
    <row r="104" customFormat="false" ht="14.25" hidden="false" customHeight="false" outlineLevel="0" collapsed="false">
      <c r="A104" s="583"/>
      <c r="B104" s="584"/>
      <c r="C104" s="585"/>
      <c r="D104" s="584"/>
      <c r="E104" s="586"/>
      <c r="F104" s="584"/>
      <c r="G104" s="584"/>
      <c r="H104" s="586"/>
    </row>
    <row r="105" customFormat="false" ht="14.25" hidden="false" customHeight="false" outlineLevel="0" collapsed="false">
      <c r="A105" s="578" t="s">
        <v>365</v>
      </c>
      <c r="B105" s="589" t="n">
        <v>46.267</v>
      </c>
      <c r="C105" s="590" t="n">
        <v>156.807</v>
      </c>
      <c r="D105" s="593" t="n">
        <v>212.288</v>
      </c>
      <c r="E105" s="593"/>
      <c r="F105" s="593" t="n">
        <v>56.979</v>
      </c>
      <c r="G105" s="589" t="n">
        <v>192.614</v>
      </c>
      <c r="H105" s="593" t="n">
        <v>254.975</v>
      </c>
    </row>
    <row r="106" customFormat="false" ht="14.25" hidden="false" customHeight="false" outlineLevel="0" collapsed="false">
      <c r="A106" s="583"/>
      <c r="B106" s="584"/>
      <c r="C106" s="585"/>
      <c r="D106" s="584"/>
      <c r="E106" s="586"/>
      <c r="F106" s="584"/>
      <c r="G106" s="584"/>
      <c r="H106" s="586"/>
    </row>
    <row r="107" customFormat="false" ht="14.25" hidden="false" customHeight="false" outlineLevel="0" collapsed="false">
      <c r="A107" s="578" t="s">
        <v>366</v>
      </c>
      <c r="B107" s="584"/>
      <c r="C107" s="585"/>
      <c r="D107" s="586"/>
      <c r="E107" s="586"/>
      <c r="F107" s="586"/>
      <c r="G107" s="584"/>
      <c r="H107" s="586"/>
    </row>
    <row r="108" customFormat="false" ht="14.25" hidden="false" customHeight="false" outlineLevel="0" collapsed="false">
      <c r="A108" s="587" t="s">
        <v>367</v>
      </c>
      <c r="B108" s="584" t="n">
        <v>12.536</v>
      </c>
      <c r="C108" s="585" t="n">
        <v>331.428</v>
      </c>
      <c r="D108" s="586" t="n">
        <v>850.174</v>
      </c>
      <c r="E108" s="586"/>
      <c r="F108" s="586" t="n">
        <v>114.865</v>
      </c>
      <c r="G108" s="584" t="n">
        <v>308.713</v>
      </c>
      <c r="H108" s="586" t="n">
        <v>795.883</v>
      </c>
    </row>
    <row r="109" customFormat="false" ht="14.25" hidden="false" customHeight="false" outlineLevel="0" collapsed="false">
      <c r="A109" s="587" t="s">
        <v>368</v>
      </c>
      <c r="B109" s="584" t="n">
        <v>101.783</v>
      </c>
      <c r="C109" s="585" t="n">
        <v>357.402</v>
      </c>
      <c r="D109" s="586" t="n">
        <v>523.755</v>
      </c>
      <c r="E109" s="586"/>
      <c r="F109" s="586" t="n">
        <v>123.723</v>
      </c>
      <c r="G109" s="584" t="n">
        <v>297.091</v>
      </c>
      <c r="H109" s="586" t="n">
        <v>381.01</v>
      </c>
    </row>
    <row r="110" customFormat="false" ht="14.25" hidden="false" customHeight="false" outlineLevel="0" collapsed="false">
      <c r="A110" s="578" t="s">
        <v>369</v>
      </c>
      <c r="B110" s="589" t="n">
        <v>114.319</v>
      </c>
      <c r="C110" s="590" t="n">
        <v>688.83</v>
      </c>
      <c r="D110" s="593" t="n">
        <v>1373.929</v>
      </c>
      <c r="E110" s="593"/>
      <c r="F110" s="593" t="n">
        <v>238.588</v>
      </c>
      <c r="G110" s="589" t="n">
        <v>605.804</v>
      </c>
      <c r="H110" s="593" t="n">
        <v>1176.893</v>
      </c>
    </row>
    <row r="111" customFormat="false" ht="14.25" hidden="false" customHeight="false" outlineLevel="0" collapsed="false">
      <c r="A111" s="583"/>
      <c r="B111" s="584"/>
      <c r="C111" s="585"/>
      <c r="D111" s="584"/>
      <c r="E111" s="586"/>
      <c r="F111" s="584"/>
      <c r="G111" s="584"/>
      <c r="H111" s="586"/>
    </row>
    <row r="112" customFormat="false" ht="14.25" hidden="false" customHeight="false" outlineLevel="0" collapsed="false">
      <c r="A112" s="578" t="s">
        <v>370</v>
      </c>
      <c r="B112" s="589" t="n">
        <v>1563.348</v>
      </c>
      <c r="C112" s="590" t="n">
        <v>4615.511</v>
      </c>
      <c r="D112" s="593" t="n">
        <v>5911.3</v>
      </c>
      <c r="E112" s="593"/>
      <c r="F112" s="593" t="n">
        <v>1005.56</v>
      </c>
      <c r="G112" s="589" t="n">
        <v>3081.259</v>
      </c>
      <c r="H112" s="593" t="n">
        <v>4425.408</v>
      </c>
    </row>
    <row r="113" customFormat="false" ht="14.25" hidden="false" customHeight="false" outlineLevel="0" collapsed="false">
      <c r="A113" s="583"/>
      <c r="B113" s="584"/>
      <c r="C113" s="585"/>
      <c r="D113" s="584"/>
      <c r="E113" s="586"/>
      <c r="F113" s="584"/>
      <c r="G113" s="584"/>
      <c r="H113" s="586"/>
    </row>
    <row r="114" customFormat="false" ht="14.25" hidden="false" customHeight="false" outlineLevel="0" collapsed="false">
      <c r="A114" s="578" t="s">
        <v>371</v>
      </c>
      <c r="B114" s="584"/>
      <c r="C114" s="585"/>
      <c r="D114" s="586"/>
      <c r="E114" s="586"/>
      <c r="F114" s="586"/>
      <c r="G114" s="584"/>
      <c r="H114" s="586"/>
    </row>
    <row r="115" customFormat="false" ht="14.25" hidden="false" customHeight="false" outlineLevel="0" collapsed="false">
      <c r="A115" s="587" t="s">
        <v>372</v>
      </c>
      <c r="B115" s="584" t="n">
        <v>22.428</v>
      </c>
      <c r="C115" s="585" t="n">
        <v>73.765</v>
      </c>
      <c r="D115" s="586" t="n">
        <v>89.2</v>
      </c>
      <c r="E115" s="586"/>
      <c r="F115" s="586" t="n">
        <v>24.005</v>
      </c>
      <c r="G115" s="584" t="n">
        <v>71.315</v>
      </c>
      <c r="H115" s="586" t="n">
        <v>90.999</v>
      </c>
      <c r="I115" s="598"/>
      <c r="J115" s="598"/>
      <c r="K115" s="598"/>
      <c r="L115" s="598"/>
      <c r="M115" s="598"/>
      <c r="N115" s="598"/>
      <c r="O115" s="598"/>
      <c r="P115" s="598"/>
      <c r="Q115" s="598"/>
      <c r="R115" s="598"/>
      <c r="S115" s="598"/>
      <c r="T115" s="598"/>
      <c r="U115" s="598"/>
      <c r="V115" s="598"/>
      <c r="W115" s="598"/>
      <c r="X115" s="598"/>
      <c r="Y115" s="598"/>
      <c r="Z115" s="598"/>
      <c r="AA115" s="598"/>
      <c r="AB115" s="598"/>
      <c r="AC115" s="598"/>
      <c r="AD115" s="598"/>
      <c r="AE115" s="598"/>
      <c r="AF115" s="598"/>
      <c r="AG115" s="598"/>
      <c r="AH115" s="598"/>
      <c r="AI115" s="598"/>
      <c r="AJ115" s="598"/>
      <c r="AK115" s="598"/>
      <c r="AL115" s="598"/>
      <c r="AM115" s="598"/>
      <c r="AN115" s="598"/>
      <c r="AO115" s="598"/>
      <c r="AP115" s="598"/>
      <c r="AQ115" s="598"/>
      <c r="AR115" s="598"/>
      <c r="AS115" s="598"/>
      <c r="AT115" s="598"/>
      <c r="AU115" s="598"/>
      <c r="AV115" s="598"/>
      <c r="AW115" s="598"/>
      <c r="AX115" s="598"/>
      <c r="AY115" s="598"/>
      <c r="AZ115" s="598"/>
      <c r="BA115" s="598"/>
      <c r="BB115" s="598"/>
      <c r="BC115" s="598"/>
      <c r="BD115" s="598"/>
      <c r="BE115" s="598"/>
      <c r="BF115" s="598"/>
      <c r="BG115" s="598"/>
      <c r="BH115" s="598"/>
      <c r="BI115" s="598"/>
      <c r="BJ115" s="598"/>
      <c r="BK115" s="598"/>
      <c r="BL115" s="598"/>
      <c r="BM115" s="598"/>
      <c r="BN115" s="598"/>
      <c r="BO115" s="598"/>
      <c r="BP115" s="598"/>
      <c r="BQ115" s="598"/>
      <c r="BR115" s="598"/>
      <c r="BS115" s="598"/>
      <c r="BT115" s="598"/>
      <c r="BU115" s="598"/>
      <c r="BV115" s="598"/>
      <c r="BW115" s="598"/>
      <c r="BX115" s="598"/>
      <c r="BY115" s="598"/>
      <c r="BZ115" s="598"/>
      <c r="CA115" s="598"/>
      <c r="CB115" s="598"/>
      <c r="CC115" s="598"/>
      <c r="CD115" s="598"/>
      <c r="CE115" s="598"/>
      <c r="CF115" s="598"/>
      <c r="CG115" s="598"/>
      <c r="CH115" s="598"/>
      <c r="CI115" s="598"/>
      <c r="CJ115" s="598"/>
      <c r="CK115" s="598"/>
      <c r="CL115" s="598"/>
      <c r="CM115" s="598"/>
      <c r="CN115" s="598"/>
      <c r="CO115" s="598"/>
      <c r="CP115" s="598"/>
      <c r="CQ115" s="598"/>
      <c r="CR115" s="598"/>
      <c r="CS115" s="598"/>
      <c r="CT115" s="598"/>
      <c r="CU115" s="598"/>
      <c r="CV115" s="598"/>
      <c r="CW115" s="598"/>
      <c r="CX115" s="598"/>
      <c r="CY115" s="598"/>
      <c r="CZ115" s="598"/>
      <c r="DA115" s="598"/>
      <c r="DB115" s="598"/>
      <c r="DC115" s="598"/>
      <c r="DD115" s="598"/>
      <c r="DE115" s="598"/>
      <c r="DF115" s="598"/>
      <c r="DG115" s="598"/>
      <c r="DH115" s="598"/>
      <c r="DI115" s="598"/>
      <c r="DJ115" s="598"/>
      <c r="DK115" s="598"/>
      <c r="DL115" s="598"/>
      <c r="DM115" s="598"/>
      <c r="DN115" s="598"/>
      <c r="DO115" s="598"/>
      <c r="DP115" s="598"/>
      <c r="DQ115" s="598"/>
      <c r="DR115" s="598"/>
      <c r="DS115" s="598"/>
      <c r="DT115" s="598"/>
      <c r="DU115" s="598"/>
      <c r="DV115" s="598"/>
      <c r="DW115" s="598"/>
      <c r="DX115" s="598"/>
      <c r="DY115" s="598"/>
      <c r="DZ115" s="598"/>
      <c r="EA115" s="598"/>
      <c r="EB115" s="598"/>
      <c r="EC115" s="598"/>
      <c r="ED115" s="598"/>
      <c r="EE115" s="598"/>
      <c r="EF115" s="598"/>
      <c r="EG115" s="598"/>
      <c r="EH115" s="598"/>
      <c r="EI115" s="598"/>
      <c r="EJ115" s="598"/>
      <c r="EK115" s="598"/>
      <c r="EL115" s="598"/>
      <c r="EM115" s="598"/>
      <c r="EN115" s="598"/>
      <c r="EO115" s="598"/>
      <c r="EP115" s="598"/>
      <c r="EQ115" s="598"/>
      <c r="ER115" s="598"/>
      <c r="ES115" s="598"/>
      <c r="ET115" s="598"/>
      <c r="EU115" s="598"/>
      <c r="EV115" s="598"/>
      <c r="EW115" s="598"/>
      <c r="EX115" s="598"/>
      <c r="EY115" s="598"/>
      <c r="EZ115" s="598"/>
      <c r="FA115" s="598"/>
      <c r="FB115" s="598"/>
      <c r="FC115" s="598"/>
      <c r="FD115" s="598"/>
      <c r="FE115" s="598"/>
      <c r="FF115" s="598"/>
      <c r="FG115" s="598"/>
      <c r="FH115" s="598"/>
      <c r="FI115" s="598"/>
      <c r="FJ115" s="598"/>
      <c r="FK115" s="598"/>
      <c r="FL115" s="598"/>
      <c r="FM115" s="598"/>
      <c r="FN115" s="598"/>
      <c r="FO115" s="598"/>
      <c r="FP115" s="598"/>
      <c r="FQ115" s="598"/>
      <c r="FR115" s="598"/>
      <c r="FS115" s="598"/>
      <c r="FT115" s="598"/>
      <c r="FU115" s="598"/>
      <c r="FV115" s="598"/>
      <c r="FW115" s="598"/>
      <c r="FX115" s="598"/>
      <c r="FY115" s="598"/>
      <c r="FZ115" s="598"/>
      <c r="GA115" s="598"/>
      <c r="GB115" s="598"/>
      <c r="GC115" s="598"/>
      <c r="GD115" s="598"/>
      <c r="GE115" s="598"/>
      <c r="GF115" s="598"/>
      <c r="GG115" s="598"/>
      <c r="GH115" s="598"/>
      <c r="GI115" s="598"/>
      <c r="GJ115" s="598"/>
      <c r="GK115" s="598"/>
      <c r="GL115" s="598"/>
      <c r="GM115" s="598"/>
      <c r="GN115" s="598"/>
      <c r="GO115" s="598"/>
      <c r="GP115" s="598"/>
      <c r="GQ115" s="598"/>
      <c r="GR115" s="598"/>
      <c r="GS115" s="598"/>
      <c r="GT115" s="598"/>
      <c r="GU115" s="598"/>
      <c r="GV115" s="598"/>
      <c r="GW115" s="598"/>
      <c r="GX115" s="598"/>
      <c r="GY115" s="598"/>
      <c r="GZ115" s="598"/>
      <c r="HA115" s="598"/>
      <c r="HB115" s="598"/>
      <c r="HC115" s="598"/>
      <c r="HD115" s="598"/>
      <c r="HE115" s="598"/>
      <c r="HF115" s="598"/>
      <c r="HG115" s="598"/>
      <c r="HH115" s="598"/>
      <c r="HI115" s="598"/>
      <c r="HJ115" s="598"/>
      <c r="HK115" s="598"/>
      <c r="HL115" s="598"/>
      <c r="HM115" s="598"/>
      <c r="HN115" s="598"/>
      <c r="HO115" s="598"/>
      <c r="HP115" s="598"/>
      <c r="HQ115" s="598"/>
      <c r="HR115" s="598"/>
      <c r="HS115" s="598"/>
      <c r="HT115" s="598"/>
      <c r="HU115" s="598"/>
      <c r="HV115" s="598"/>
      <c r="HW115" s="598"/>
      <c r="HX115" s="598"/>
      <c r="HY115" s="598"/>
      <c r="HZ115" s="598"/>
      <c r="IA115" s="598"/>
      <c r="IB115" s="598"/>
      <c r="IC115" s="598"/>
      <c r="ID115" s="598"/>
      <c r="IE115" s="598"/>
      <c r="IF115" s="598"/>
      <c r="IG115" s="598"/>
      <c r="IH115" s="598"/>
      <c r="II115" s="598"/>
      <c r="IJ115" s="598"/>
      <c r="IK115" s="598"/>
      <c r="IL115" s="598"/>
      <c r="IM115" s="598"/>
      <c r="IN115" s="598"/>
      <c r="IO115" s="598"/>
      <c r="IP115" s="598"/>
      <c r="IQ115" s="598"/>
      <c r="IR115" s="598"/>
      <c r="IS115" s="598"/>
      <c r="IT115" s="598"/>
      <c r="IU115" s="598"/>
      <c r="IV115" s="598"/>
    </row>
    <row r="116" customFormat="false" ht="14.25" hidden="false" customHeight="false" outlineLevel="0" collapsed="false">
      <c r="A116" s="587" t="s">
        <v>373</v>
      </c>
      <c r="B116" s="584" t="n">
        <v>35.435</v>
      </c>
      <c r="C116" s="585" t="n">
        <v>104.913</v>
      </c>
      <c r="D116" s="586" t="n">
        <v>168.957</v>
      </c>
      <c r="E116" s="586"/>
      <c r="F116" s="586" t="n">
        <v>37.398</v>
      </c>
      <c r="G116" s="584" t="n">
        <v>117.287</v>
      </c>
      <c r="H116" s="586" t="n">
        <v>156.874</v>
      </c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8"/>
      <c r="AH116" s="598"/>
      <c r="AI116" s="598"/>
      <c r="AJ116" s="598"/>
      <c r="AK116" s="598"/>
      <c r="AL116" s="598"/>
      <c r="AM116" s="598"/>
      <c r="AN116" s="598"/>
      <c r="AO116" s="598"/>
      <c r="AP116" s="598"/>
      <c r="AQ116" s="598"/>
      <c r="AR116" s="598"/>
      <c r="AS116" s="598"/>
      <c r="AT116" s="598"/>
      <c r="AU116" s="598"/>
      <c r="AV116" s="598"/>
      <c r="AW116" s="598"/>
      <c r="AX116" s="598"/>
      <c r="AY116" s="598"/>
      <c r="AZ116" s="598"/>
      <c r="BA116" s="598"/>
      <c r="BB116" s="598"/>
      <c r="BC116" s="598"/>
      <c r="BD116" s="598"/>
      <c r="BE116" s="598"/>
      <c r="BF116" s="598"/>
      <c r="BG116" s="598"/>
      <c r="BH116" s="598"/>
      <c r="BI116" s="598"/>
      <c r="BJ116" s="598"/>
      <c r="BK116" s="598"/>
      <c r="BL116" s="598"/>
      <c r="BM116" s="598"/>
      <c r="BN116" s="598"/>
      <c r="BO116" s="598"/>
      <c r="BP116" s="598"/>
      <c r="BQ116" s="598"/>
      <c r="BR116" s="598"/>
      <c r="BS116" s="598"/>
      <c r="BT116" s="598"/>
      <c r="BU116" s="598"/>
      <c r="BV116" s="598"/>
      <c r="BW116" s="598"/>
      <c r="BX116" s="598"/>
      <c r="BY116" s="598"/>
      <c r="BZ116" s="598"/>
      <c r="CA116" s="598"/>
      <c r="CB116" s="598"/>
      <c r="CC116" s="598"/>
      <c r="CD116" s="598"/>
      <c r="CE116" s="598"/>
      <c r="CF116" s="598"/>
      <c r="CG116" s="598"/>
      <c r="CH116" s="598"/>
      <c r="CI116" s="598"/>
      <c r="CJ116" s="598"/>
      <c r="CK116" s="598"/>
      <c r="CL116" s="598"/>
      <c r="CM116" s="598"/>
      <c r="CN116" s="598"/>
      <c r="CO116" s="598"/>
      <c r="CP116" s="598"/>
      <c r="CQ116" s="598"/>
      <c r="CR116" s="598"/>
      <c r="CS116" s="598"/>
      <c r="CT116" s="598"/>
      <c r="CU116" s="598"/>
      <c r="CV116" s="598"/>
      <c r="CW116" s="598"/>
      <c r="CX116" s="598"/>
      <c r="CY116" s="598"/>
      <c r="CZ116" s="598"/>
      <c r="DA116" s="598"/>
      <c r="DB116" s="598"/>
      <c r="DC116" s="598"/>
      <c r="DD116" s="598"/>
      <c r="DE116" s="598"/>
      <c r="DF116" s="598"/>
      <c r="DG116" s="598"/>
      <c r="DH116" s="598"/>
      <c r="DI116" s="598"/>
      <c r="DJ116" s="598"/>
      <c r="DK116" s="598"/>
      <c r="DL116" s="598"/>
      <c r="DM116" s="598"/>
      <c r="DN116" s="598"/>
      <c r="DO116" s="598"/>
      <c r="DP116" s="598"/>
      <c r="DQ116" s="598"/>
      <c r="DR116" s="598"/>
      <c r="DS116" s="598"/>
      <c r="DT116" s="598"/>
      <c r="DU116" s="598"/>
      <c r="DV116" s="598"/>
      <c r="DW116" s="598"/>
      <c r="DX116" s="598"/>
      <c r="DY116" s="598"/>
      <c r="DZ116" s="598"/>
      <c r="EA116" s="598"/>
      <c r="EB116" s="598"/>
      <c r="EC116" s="598"/>
      <c r="ED116" s="598"/>
      <c r="EE116" s="598"/>
      <c r="EF116" s="598"/>
      <c r="EG116" s="598"/>
      <c r="EH116" s="598"/>
      <c r="EI116" s="598"/>
      <c r="EJ116" s="598"/>
      <c r="EK116" s="598"/>
      <c r="EL116" s="598"/>
      <c r="EM116" s="598"/>
      <c r="EN116" s="598"/>
      <c r="EO116" s="598"/>
      <c r="EP116" s="598"/>
      <c r="EQ116" s="598"/>
      <c r="ER116" s="598"/>
      <c r="ES116" s="598"/>
      <c r="ET116" s="598"/>
      <c r="EU116" s="598"/>
      <c r="EV116" s="598"/>
      <c r="EW116" s="598"/>
      <c r="EX116" s="598"/>
      <c r="EY116" s="598"/>
      <c r="EZ116" s="598"/>
      <c r="FA116" s="598"/>
      <c r="FB116" s="598"/>
      <c r="FC116" s="598"/>
      <c r="FD116" s="598"/>
      <c r="FE116" s="598"/>
      <c r="FF116" s="598"/>
      <c r="FG116" s="598"/>
      <c r="FH116" s="598"/>
      <c r="FI116" s="598"/>
      <c r="FJ116" s="598"/>
      <c r="FK116" s="598"/>
      <c r="FL116" s="598"/>
      <c r="FM116" s="598"/>
      <c r="FN116" s="598"/>
      <c r="FO116" s="598"/>
      <c r="FP116" s="598"/>
      <c r="FQ116" s="598"/>
      <c r="FR116" s="598"/>
      <c r="FS116" s="598"/>
      <c r="FT116" s="598"/>
      <c r="FU116" s="598"/>
      <c r="FV116" s="598"/>
      <c r="FW116" s="598"/>
      <c r="FX116" s="598"/>
      <c r="FY116" s="598"/>
      <c r="FZ116" s="598"/>
      <c r="GA116" s="598"/>
      <c r="GB116" s="598"/>
      <c r="GC116" s="598"/>
      <c r="GD116" s="598"/>
      <c r="GE116" s="598"/>
      <c r="GF116" s="598"/>
      <c r="GG116" s="598"/>
      <c r="GH116" s="598"/>
      <c r="GI116" s="598"/>
      <c r="GJ116" s="598"/>
      <c r="GK116" s="598"/>
      <c r="GL116" s="598"/>
      <c r="GM116" s="598"/>
      <c r="GN116" s="598"/>
      <c r="GO116" s="598"/>
      <c r="GP116" s="598"/>
      <c r="GQ116" s="598"/>
      <c r="GR116" s="598"/>
      <c r="GS116" s="598"/>
      <c r="GT116" s="598"/>
      <c r="GU116" s="598"/>
      <c r="GV116" s="598"/>
      <c r="GW116" s="598"/>
      <c r="GX116" s="598"/>
      <c r="GY116" s="598"/>
      <c r="GZ116" s="598"/>
      <c r="HA116" s="598"/>
      <c r="HB116" s="598"/>
      <c r="HC116" s="598"/>
      <c r="HD116" s="598"/>
      <c r="HE116" s="598"/>
      <c r="HF116" s="598"/>
      <c r="HG116" s="598"/>
      <c r="HH116" s="598"/>
      <c r="HI116" s="598"/>
      <c r="HJ116" s="598"/>
      <c r="HK116" s="598"/>
      <c r="HL116" s="598"/>
      <c r="HM116" s="598"/>
      <c r="HN116" s="598"/>
      <c r="HO116" s="598"/>
      <c r="HP116" s="598"/>
      <c r="HQ116" s="598"/>
      <c r="HR116" s="598"/>
      <c r="HS116" s="598"/>
      <c r="HT116" s="598"/>
      <c r="HU116" s="598"/>
      <c r="HV116" s="598"/>
      <c r="HW116" s="598"/>
      <c r="HX116" s="598"/>
      <c r="HY116" s="598"/>
      <c r="HZ116" s="598"/>
      <c r="IA116" s="598"/>
      <c r="IB116" s="598"/>
      <c r="IC116" s="598"/>
      <c r="ID116" s="598"/>
      <c r="IE116" s="598"/>
      <c r="IF116" s="598"/>
      <c r="IG116" s="598"/>
      <c r="IH116" s="598"/>
      <c r="II116" s="598"/>
      <c r="IJ116" s="598"/>
      <c r="IK116" s="598"/>
      <c r="IL116" s="598"/>
      <c r="IM116" s="598"/>
      <c r="IN116" s="598"/>
      <c r="IO116" s="598"/>
      <c r="IP116" s="598"/>
      <c r="IQ116" s="598"/>
      <c r="IR116" s="598"/>
      <c r="IS116" s="598"/>
      <c r="IT116" s="598"/>
      <c r="IU116" s="598"/>
      <c r="IV116" s="598"/>
    </row>
    <row r="117" customFormat="false" ht="14.25" hidden="false" customHeight="false" outlineLevel="0" collapsed="false">
      <c r="A117" s="587" t="s">
        <v>374</v>
      </c>
      <c r="B117" s="584" t="n">
        <v>59.9909999999994</v>
      </c>
      <c r="C117" s="585" t="n">
        <v>171.415000000001</v>
      </c>
      <c r="D117" s="586" t="n">
        <v>317.895</v>
      </c>
      <c r="E117" s="586"/>
      <c r="F117" s="586" t="n">
        <v>54.3390000000002</v>
      </c>
      <c r="G117" s="584" t="n">
        <v>162.426999999999</v>
      </c>
      <c r="H117" s="586" t="n">
        <v>251.576999999997</v>
      </c>
      <c r="I117" s="598"/>
      <c r="J117" s="598"/>
      <c r="K117" s="598"/>
      <c r="L117" s="598"/>
      <c r="M117" s="598"/>
      <c r="N117" s="598"/>
      <c r="O117" s="598"/>
      <c r="P117" s="598"/>
      <c r="Q117" s="598"/>
      <c r="R117" s="598"/>
      <c r="S117" s="598"/>
      <c r="T117" s="598"/>
      <c r="U117" s="598"/>
      <c r="V117" s="598"/>
      <c r="W117" s="598"/>
      <c r="X117" s="598"/>
      <c r="Y117" s="598"/>
      <c r="Z117" s="598"/>
      <c r="AA117" s="598"/>
      <c r="AB117" s="598"/>
      <c r="AC117" s="598"/>
      <c r="AD117" s="598"/>
      <c r="AE117" s="598"/>
      <c r="AF117" s="598"/>
      <c r="AG117" s="598"/>
      <c r="AH117" s="598"/>
      <c r="AI117" s="598"/>
      <c r="AJ117" s="598"/>
      <c r="AK117" s="598"/>
      <c r="AL117" s="598"/>
      <c r="AM117" s="598"/>
      <c r="AN117" s="598"/>
      <c r="AO117" s="598"/>
      <c r="AP117" s="598"/>
      <c r="AQ117" s="598"/>
      <c r="AR117" s="598"/>
      <c r="AS117" s="598"/>
      <c r="AT117" s="598"/>
      <c r="AU117" s="598"/>
      <c r="AV117" s="598"/>
      <c r="AW117" s="598"/>
      <c r="AX117" s="598"/>
      <c r="AY117" s="598"/>
      <c r="AZ117" s="598"/>
      <c r="BA117" s="598"/>
      <c r="BB117" s="598"/>
      <c r="BC117" s="598"/>
      <c r="BD117" s="598"/>
      <c r="BE117" s="598"/>
      <c r="BF117" s="598"/>
      <c r="BG117" s="598"/>
      <c r="BH117" s="598"/>
      <c r="BI117" s="598"/>
      <c r="BJ117" s="598"/>
      <c r="BK117" s="598"/>
      <c r="BL117" s="598"/>
      <c r="BM117" s="598"/>
      <c r="BN117" s="598"/>
      <c r="BO117" s="598"/>
      <c r="BP117" s="598"/>
      <c r="BQ117" s="598"/>
      <c r="BR117" s="598"/>
      <c r="BS117" s="598"/>
      <c r="BT117" s="598"/>
      <c r="BU117" s="598"/>
      <c r="BV117" s="598"/>
      <c r="BW117" s="598"/>
      <c r="BX117" s="598"/>
      <c r="BY117" s="598"/>
      <c r="BZ117" s="598"/>
      <c r="CA117" s="598"/>
      <c r="CB117" s="598"/>
      <c r="CC117" s="598"/>
      <c r="CD117" s="598"/>
      <c r="CE117" s="598"/>
      <c r="CF117" s="598"/>
      <c r="CG117" s="598"/>
      <c r="CH117" s="598"/>
      <c r="CI117" s="598"/>
      <c r="CJ117" s="598"/>
      <c r="CK117" s="598"/>
      <c r="CL117" s="598"/>
      <c r="CM117" s="598"/>
      <c r="CN117" s="598"/>
      <c r="CO117" s="598"/>
      <c r="CP117" s="598"/>
      <c r="CQ117" s="598"/>
      <c r="CR117" s="598"/>
      <c r="CS117" s="598"/>
      <c r="CT117" s="598"/>
      <c r="CU117" s="598"/>
      <c r="CV117" s="598"/>
      <c r="CW117" s="598"/>
      <c r="CX117" s="598"/>
      <c r="CY117" s="598"/>
      <c r="CZ117" s="598"/>
      <c r="DA117" s="598"/>
      <c r="DB117" s="598"/>
      <c r="DC117" s="598"/>
      <c r="DD117" s="598"/>
      <c r="DE117" s="598"/>
      <c r="DF117" s="598"/>
      <c r="DG117" s="598"/>
      <c r="DH117" s="598"/>
      <c r="DI117" s="598"/>
      <c r="DJ117" s="598"/>
      <c r="DK117" s="598"/>
      <c r="DL117" s="598"/>
      <c r="DM117" s="598"/>
      <c r="DN117" s="598"/>
      <c r="DO117" s="598"/>
      <c r="DP117" s="598"/>
      <c r="DQ117" s="598"/>
      <c r="DR117" s="598"/>
      <c r="DS117" s="598"/>
      <c r="DT117" s="598"/>
      <c r="DU117" s="598"/>
      <c r="DV117" s="598"/>
      <c r="DW117" s="598"/>
      <c r="DX117" s="598"/>
      <c r="DY117" s="598"/>
      <c r="DZ117" s="598"/>
      <c r="EA117" s="598"/>
      <c r="EB117" s="598"/>
      <c r="EC117" s="598"/>
      <c r="ED117" s="598"/>
      <c r="EE117" s="598"/>
      <c r="EF117" s="598"/>
      <c r="EG117" s="598"/>
      <c r="EH117" s="598"/>
      <c r="EI117" s="598"/>
      <c r="EJ117" s="598"/>
      <c r="EK117" s="598"/>
      <c r="EL117" s="598"/>
      <c r="EM117" s="598"/>
      <c r="EN117" s="598"/>
      <c r="EO117" s="598"/>
      <c r="EP117" s="598"/>
      <c r="EQ117" s="598"/>
      <c r="ER117" s="598"/>
      <c r="ES117" s="598"/>
      <c r="ET117" s="598"/>
      <c r="EU117" s="598"/>
      <c r="EV117" s="598"/>
      <c r="EW117" s="598"/>
      <c r="EX117" s="598"/>
      <c r="EY117" s="598"/>
      <c r="EZ117" s="598"/>
      <c r="FA117" s="598"/>
      <c r="FB117" s="598"/>
      <c r="FC117" s="598"/>
      <c r="FD117" s="598"/>
      <c r="FE117" s="598"/>
      <c r="FF117" s="598"/>
      <c r="FG117" s="598"/>
      <c r="FH117" s="598"/>
      <c r="FI117" s="598"/>
      <c r="FJ117" s="598"/>
      <c r="FK117" s="598"/>
      <c r="FL117" s="598"/>
      <c r="FM117" s="598"/>
      <c r="FN117" s="598"/>
      <c r="FO117" s="598"/>
      <c r="FP117" s="598"/>
      <c r="FQ117" s="598"/>
      <c r="FR117" s="598"/>
      <c r="FS117" s="598"/>
      <c r="FT117" s="598"/>
      <c r="FU117" s="598"/>
      <c r="FV117" s="598"/>
      <c r="FW117" s="598"/>
      <c r="FX117" s="598"/>
      <c r="FY117" s="598"/>
      <c r="FZ117" s="598"/>
      <c r="GA117" s="598"/>
      <c r="GB117" s="598"/>
      <c r="GC117" s="598"/>
      <c r="GD117" s="598"/>
      <c r="GE117" s="598"/>
      <c r="GF117" s="598"/>
      <c r="GG117" s="598"/>
      <c r="GH117" s="598"/>
      <c r="GI117" s="598"/>
      <c r="GJ117" s="598"/>
      <c r="GK117" s="598"/>
      <c r="GL117" s="598"/>
      <c r="GM117" s="598"/>
      <c r="GN117" s="598"/>
      <c r="GO117" s="598"/>
      <c r="GP117" s="598"/>
      <c r="GQ117" s="598"/>
      <c r="GR117" s="598"/>
      <c r="GS117" s="598"/>
      <c r="GT117" s="598"/>
      <c r="GU117" s="598"/>
      <c r="GV117" s="598"/>
      <c r="GW117" s="598"/>
      <c r="GX117" s="598"/>
      <c r="GY117" s="598"/>
      <c r="GZ117" s="598"/>
      <c r="HA117" s="598"/>
      <c r="HB117" s="598"/>
      <c r="HC117" s="598"/>
      <c r="HD117" s="598"/>
      <c r="HE117" s="598"/>
      <c r="HF117" s="598"/>
      <c r="HG117" s="598"/>
      <c r="HH117" s="598"/>
      <c r="HI117" s="598"/>
      <c r="HJ117" s="598"/>
      <c r="HK117" s="598"/>
      <c r="HL117" s="598"/>
      <c r="HM117" s="598"/>
      <c r="HN117" s="598"/>
      <c r="HO117" s="598"/>
      <c r="HP117" s="598"/>
      <c r="HQ117" s="598"/>
      <c r="HR117" s="598"/>
      <c r="HS117" s="598"/>
      <c r="HT117" s="598"/>
      <c r="HU117" s="598"/>
      <c r="HV117" s="598"/>
      <c r="HW117" s="598"/>
      <c r="HX117" s="598"/>
      <c r="HY117" s="598"/>
      <c r="HZ117" s="598"/>
      <c r="IA117" s="598"/>
      <c r="IB117" s="598"/>
      <c r="IC117" s="598"/>
      <c r="ID117" s="598"/>
      <c r="IE117" s="598"/>
      <c r="IF117" s="598"/>
      <c r="IG117" s="598"/>
      <c r="IH117" s="598"/>
      <c r="II117" s="598"/>
      <c r="IJ117" s="598"/>
      <c r="IK117" s="598"/>
      <c r="IL117" s="598"/>
      <c r="IM117" s="598"/>
      <c r="IN117" s="598"/>
      <c r="IO117" s="598"/>
      <c r="IP117" s="598"/>
      <c r="IQ117" s="598"/>
      <c r="IR117" s="598"/>
      <c r="IS117" s="598"/>
      <c r="IT117" s="598"/>
      <c r="IU117" s="598"/>
      <c r="IV117" s="598"/>
    </row>
    <row r="118" customFormat="false" ht="14.25" hidden="false" customHeight="false" outlineLevel="0" collapsed="false">
      <c r="A118" s="578" t="s">
        <v>375</v>
      </c>
      <c r="B118" s="589" t="n">
        <v>117.853999999999</v>
      </c>
      <c r="C118" s="590" t="n">
        <v>350.093000000001</v>
      </c>
      <c r="D118" s="593" t="n">
        <v>576.052</v>
      </c>
      <c r="E118" s="593"/>
      <c r="F118" s="593" t="n">
        <v>115.742</v>
      </c>
      <c r="G118" s="589" t="n">
        <v>351.028999999999</v>
      </c>
      <c r="H118" s="593" t="n">
        <v>499.449999999997</v>
      </c>
      <c r="I118" s="598"/>
      <c r="J118" s="598"/>
      <c r="K118" s="598"/>
      <c r="L118" s="598"/>
      <c r="M118" s="598"/>
      <c r="N118" s="598"/>
      <c r="O118" s="598"/>
      <c r="P118" s="598"/>
      <c r="Q118" s="598"/>
      <c r="R118" s="598"/>
      <c r="S118" s="598"/>
      <c r="T118" s="598"/>
      <c r="U118" s="598"/>
      <c r="V118" s="598"/>
      <c r="W118" s="598"/>
      <c r="X118" s="598"/>
      <c r="Y118" s="598"/>
      <c r="Z118" s="598"/>
      <c r="AA118" s="598"/>
      <c r="AB118" s="598"/>
      <c r="AC118" s="598"/>
      <c r="AD118" s="598"/>
      <c r="AE118" s="598"/>
      <c r="AF118" s="598"/>
      <c r="AG118" s="598"/>
      <c r="AH118" s="598"/>
      <c r="AI118" s="598"/>
      <c r="AJ118" s="598"/>
      <c r="AK118" s="598"/>
      <c r="AL118" s="598"/>
      <c r="AM118" s="598"/>
      <c r="AN118" s="598"/>
      <c r="AO118" s="598"/>
      <c r="AP118" s="598"/>
      <c r="AQ118" s="598"/>
      <c r="AR118" s="598"/>
      <c r="AS118" s="598"/>
      <c r="AT118" s="598"/>
      <c r="AU118" s="598"/>
      <c r="AV118" s="598"/>
      <c r="AW118" s="598"/>
      <c r="AX118" s="598"/>
      <c r="AY118" s="598"/>
      <c r="AZ118" s="598"/>
      <c r="BA118" s="598"/>
      <c r="BB118" s="598"/>
      <c r="BC118" s="598"/>
      <c r="BD118" s="598"/>
      <c r="BE118" s="598"/>
      <c r="BF118" s="598"/>
      <c r="BG118" s="598"/>
      <c r="BH118" s="598"/>
      <c r="BI118" s="598"/>
      <c r="BJ118" s="598"/>
      <c r="BK118" s="598"/>
      <c r="BL118" s="598"/>
      <c r="BM118" s="598"/>
      <c r="BN118" s="598"/>
      <c r="BO118" s="598"/>
      <c r="BP118" s="598"/>
      <c r="BQ118" s="598"/>
      <c r="BR118" s="598"/>
      <c r="BS118" s="598"/>
      <c r="BT118" s="598"/>
      <c r="BU118" s="598"/>
      <c r="BV118" s="598"/>
      <c r="BW118" s="598"/>
      <c r="BX118" s="598"/>
      <c r="BY118" s="598"/>
      <c r="BZ118" s="598"/>
      <c r="CA118" s="598"/>
      <c r="CB118" s="598"/>
      <c r="CC118" s="598"/>
      <c r="CD118" s="598"/>
      <c r="CE118" s="598"/>
      <c r="CF118" s="598"/>
      <c r="CG118" s="598"/>
      <c r="CH118" s="598"/>
      <c r="CI118" s="598"/>
      <c r="CJ118" s="598"/>
      <c r="CK118" s="598"/>
      <c r="CL118" s="598"/>
      <c r="CM118" s="598"/>
      <c r="CN118" s="598"/>
      <c r="CO118" s="598"/>
      <c r="CP118" s="598"/>
      <c r="CQ118" s="598"/>
      <c r="CR118" s="598"/>
      <c r="CS118" s="598"/>
      <c r="CT118" s="598"/>
      <c r="CU118" s="598"/>
      <c r="CV118" s="598"/>
      <c r="CW118" s="598"/>
      <c r="CX118" s="598"/>
      <c r="CY118" s="598"/>
      <c r="CZ118" s="598"/>
      <c r="DA118" s="598"/>
      <c r="DB118" s="598"/>
      <c r="DC118" s="598"/>
      <c r="DD118" s="598"/>
      <c r="DE118" s="598"/>
      <c r="DF118" s="598"/>
      <c r="DG118" s="598"/>
      <c r="DH118" s="598"/>
      <c r="DI118" s="598"/>
      <c r="DJ118" s="598"/>
      <c r="DK118" s="598"/>
      <c r="DL118" s="598"/>
      <c r="DM118" s="598"/>
      <c r="DN118" s="598"/>
      <c r="DO118" s="598"/>
      <c r="DP118" s="598"/>
      <c r="DQ118" s="598"/>
      <c r="DR118" s="598"/>
      <c r="DS118" s="598"/>
      <c r="DT118" s="598"/>
      <c r="DU118" s="598"/>
      <c r="DV118" s="598"/>
      <c r="DW118" s="598"/>
      <c r="DX118" s="598"/>
      <c r="DY118" s="598"/>
      <c r="DZ118" s="598"/>
      <c r="EA118" s="598"/>
      <c r="EB118" s="598"/>
      <c r="EC118" s="598"/>
      <c r="ED118" s="598"/>
      <c r="EE118" s="598"/>
      <c r="EF118" s="598"/>
      <c r="EG118" s="598"/>
      <c r="EH118" s="598"/>
      <c r="EI118" s="598"/>
      <c r="EJ118" s="598"/>
      <c r="EK118" s="598"/>
      <c r="EL118" s="598"/>
      <c r="EM118" s="598"/>
      <c r="EN118" s="598"/>
      <c r="EO118" s="598"/>
      <c r="EP118" s="598"/>
      <c r="EQ118" s="598"/>
      <c r="ER118" s="598"/>
      <c r="ES118" s="598"/>
      <c r="ET118" s="598"/>
      <c r="EU118" s="598"/>
      <c r="EV118" s="598"/>
      <c r="EW118" s="598"/>
      <c r="EX118" s="598"/>
      <c r="EY118" s="598"/>
      <c r="EZ118" s="598"/>
      <c r="FA118" s="598"/>
      <c r="FB118" s="598"/>
      <c r="FC118" s="598"/>
      <c r="FD118" s="598"/>
      <c r="FE118" s="598"/>
      <c r="FF118" s="598"/>
      <c r="FG118" s="598"/>
      <c r="FH118" s="598"/>
      <c r="FI118" s="598"/>
      <c r="FJ118" s="598"/>
      <c r="FK118" s="598"/>
      <c r="FL118" s="598"/>
      <c r="FM118" s="598"/>
      <c r="FN118" s="598"/>
      <c r="FO118" s="598"/>
      <c r="FP118" s="598"/>
      <c r="FQ118" s="598"/>
      <c r="FR118" s="598"/>
      <c r="FS118" s="598"/>
      <c r="FT118" s="598"/>
      <c r="FU118" s="598"/>
      <c r="FV118" s="598"/>
      <c r="FW118" s="598"/>
      <c r="FX118" s="598"/>
      <c r="FY118" s="598"/>
      <c r="FZ118" s="598"/>
      <c r="GA118" s="598"/>
      <c r="GB118" s="598"/>
      <c r="GC118" s="598"/>
      <c r="GD118" s="598"/>
      <c r="GE118" s="598"/>
      <c r="GF118" s="598"/>
      <c r="GG118" s="598"/>
      <c r="GH118" s="598"/>
      <c r="GI118" s="598"/>
      <c r="GJ118" s="598"/>
      <c r="GK118" s="598"/>
      <c r="GL118" s="598"/>
      <c r="GM118" s="598"/>
      <c r="GN118" s="598"/>
      <c r="GO118" s="598"/>
      <c r="GP118" s="598"/>
      <c r="GQ118" s="598"/>
      <c r="GR118" s="598"/>
      <c r="GS118" s="598"/>
      <c r="GT118" s="598"/>
      <c r="GU118" s="598"/>
      <c r="GV118" s="598"/>
      <c r="GW118" s="598"/>
      <c r="GX118" s="598"/>
      <c r="GY118" s="598"/>
      <c r="GZ118" s="598"/>
      <c r="HA118" s="598"/>
      <c r="HB118" s="598"/>
      <c r="HC118" s="598"/>
      <c r="HD118" s="598"/>
      <c r="HE118" s="598"/>
      <c r="HF118" s="598"/>
      <c r="HG118" s="598"/>
      <c r="HH118" s="598"/>
      <c r="HI118" s="598"/>
      <c r="HJ118" s="598"/>
      <c r="HK118" s="598"/>
      <c r="HL118" s="598"/>
      <c r="HM118" s="598"/>
      <c r="HN118" s="598"/>
      <c r="HO118" s="598"/>
      <c r="HP118" s="598"/>
      <c r="HQ118" s="598"/>
      <c r="HR118" s="598"/>
      <c r="HS118" s="598"/>
      <c r="HT118" s="598"/>
      <c r="HU118" s="598"/>
      <c r="HV118" s="598"/>
      <c r="HW118" s="598"/>
      <c r="HX118" s="598"/>
      <c r="HY118" s="598"/>
      <c r="HZ118" s="598"/>
      <c r="IA118" s="598"/>
      <c r="IB118" s="598"/>
      <c r="IC118" s="598"/>
      <c r="ID118" s="598"/>
      <c r="IE118" s="598"/>
      <c r="IF118" s="598"/>
      <c r="IG118" s="598"/>
      <c r="IH118" s="598"/>
      <c r="II118" s="598"/>
      <c r="IJ118" s="598"/>
      <c r="IK118" s="598"/>
      <c r="IL118" s="598"/>
      <c r="IM118" s="598"/>
      <c r="IN118" s="598"/>
      <c r="IO118" s="598"/>
      <c r="IP118" s="598"/>
      <c r="IQ118" s="598"/>
      <c r="IR118" s="598"/>
      <c r="IS118" s="598"/>
      <c r="IT118" s="598"/>
      <c r="IU118" s="598"/>
      <c r="IV118" s="598"/>
    </row>
    <row r="119" customFormat="false" ht="14.25" hidden="false" customHeight="false" outlineLevel="0" collapsed="false">
      <c r="A119" s="583"/>
      <c r="B119" s="584"/>
      <c r="C119" s="585"/>
      <c r="D119" s="584"/>
      <c r="E119" s="586"/>
      <c r="F119" s="584"/>
      <c r="G119" s="584"/>
      <c r="H119" s="586"/>
    </row>
    <row r="120" customFormat="false" ht="14.25" hidden="false" customHeight="false" outlineLevel="0" collapsed="false">
      <c r="A120" s="578" t="s">
        <v>376</v>
      </c>
      <c r="B120" s="589" t="n">
        <v>6661.75</v>
      </c>
      <c r="C120" s="590" t="n">
        <v>20952.944</v>
      </c>
      <c r="D120" s="593" t="n">
        <v>27969.784</v>
      </c>
      <c r="E120" s="593"/>
      <c r="F120" s="593" t="n">
        <v>6170</v>
      </c>
      <c r="G120" s="589" t="n">
        <v>18814.192</v>
      </c>
      <c r="H120" s="593" t="n">
        <v>25717.578</v>
      </c>
    </row>
    <row r="121" customFormat="false" ht="15" hidden="false" customHeight="false" outlineLevel="0" collapsed="false">
      <c r="C121" s="599"/>
      <c r="D121" s="599"/>
      <c r="E121" s="599"/>
      <c r="F121" s="599"/>
      <c r="G121" s="600"/>
      <c r="H121" s="599"/>
    </row>
  </sheetData>
  <mergeCells count="8">
    <mergeCell ref="A2:H2"/>
    <mergeCell ref="A3:H3"/>
    <mergeCell ref="B5:D5"/>
    <mergeCell ref="F5:H5"/>
    <mergeCell ref="A96:H96"/>
    <mergeCell ref="A97:H97"/>
    <mergeCell ref="B99:D99"/>
    <mergeCell ref="F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27.12"/>
    <col collapsed="false" customWidth="true" hidden="false" outlineLevel="0" max="2" min="2" style="9" width="8.49"/>
    <col collapsed="false" customWidth="true" hidden="false" outlineLevel="0" max="4" min="3" style="10" width="8.49"/>
    <col collapsed="false" customWidth="true" hidden="false" outlineLevel="0" max="5" min="5" style="10" width="2.37"/>
    <col collapsed="false" customWidth="true" hidden="false" outlineLevel="0" max="8" min="6" style="10" width="8.49"/>
    <col collapsed="false" customWidth="false" hidden="false" outlineLevel="0" max="257" min="9" style="10" width="8.99"/>
  </cols>
  <sheetData>
    <row r="1" customFormat="false" ht="12.75" hidden="false" customHeight="false" outlineLevel="0" collapsed="false">
      <c r="A1" s="11" t="s">
        <v>6</v>
      </c>
    </row>
    <row r="2" customFormat="false" ht="15.75" hidden="false" customHeight="false" outlineLevel="0" collapsed="false">
      <c r="A2" s="12" t="s">
        <v>7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3" t="s">
        <v>8</v>
      </c>
      <c r="B3" s="13"/>
      <c r="C3" s="13"/>
      <c r="D3" s="13"/>
      <c r="E3" s="13"/>
      <c r="F3" s="13"/>
      <c r="G3" s="13"/>
      <c r="H3" s="13"/>
    </row>
    <row r="5" customFormat="false" ht="12.75" hidden="false" customHeight="true" outlineLevel="0" collapsed="false">
      <c r="A5" s="14"/>
      <c r="B5" s="15" t="s">
        <v>9</v>
      </c>
      <c r="C5" s="15"/>
      <c r="D5" s="15"/>
      <c r="E5" s="16"/>
      <c r="F5" s="15" t="s">
        <v>10</v>
      </c>
      <c r="G5" s="15"/>
      <c r="H5" s="15"/>
    </row>
    <row r="6" customFormat="false" ht="30" hidden="false" customHeight="true" outlineLevel="0" collapsed="false">
      <c r="A6" s="17"/>
      <c r="B6" s="18" t="s">
        <v>11</v>
      </c>
      <c r="C6" s="19" t="s">
        <v>12</v>
      </c>
      <c r="D6" s="20" t="s">
        <v>13</v>
      </c>
      <c r="E6" s="21"/>
      <c r="F6" s="18" t="s">
        <v>11</v>
      </c>
      <c r="G6" s="20" t="s">
        <v>12</v>
      </c>
      <c r="H6" s="20" t="s">
        <v>14</v>
      </c>
    </row>
    <row r="7" customFormat="false" ht="3" hidden="false" customHeight="true" outlineLevel="0" collapsed="false">
      <c r="A7" s="17"/>
      <c r="B7" s="18"/>
      <c r="C7" s="19"/>
      <c r="D7" s="20"/>
      <c r="E7" s="21"/>
      <c r="F7" s="18"/>
      <c r="G7" s="20"/>
      <c r="H7" s="20"/>
    </row>
    <row r="8" customFormat="false" ht="11.25" hidden="false" customHeight="false" outlineLevel="0" collapsed="false">
      <c r="A8" s="17"/>
      <c r="B8" s="22" t="s">
        <v>15</v>
      </c>
      <c r="C8" s="23" t="s">
        <v>15</v>
      </c>
      <c r="D8" s="24" t="s">
        <v>15</v>
      </c>
      <c r="E8" s="21"/>
      <c r="F8" s="22" t="s">
        <v>15</v>
      </c>
      <c r="G8" s="24" t="s">
        <v>15</v>
      </c>
      <c r="H8" s="24" t="s">
        <v>15</v>
      </c>
    </row>
    <row r="9" customFormat="false" ht="3" hidden="false" customHeight="true" outlineLevel="0" collapsed="false">
      <c r="A9" s="25"/>
      <c r="B9" s="25"/>
      <c r="C9" s="26"/>
      <c r="D9" s="27"/>
      <c r="E9" s="24"/>
      <c r="F9" s="24"/>
      <c r="G9" s="24"/>
      <c r="H9" s="24"/>
    </row>
    <row r="10" customFormat="false" ht="11.25" hidden="false" customHeight="false" outlineLevel="0" collapsed="false">
      <c r="A10" s="25" t="s">
        <v>16</v>
      </c>
      <c r="B10" s="28" t="n">
        <v>106.884999999993</v>
      </c>
      <c r="C10" s="29" t="n">
        <v>734.501999999997</v>
      </c>
      <c r="D10" s="30" t="n">
        <v>183.281999999992</v>
      </c>
      <c r="E10" s="31"/>
      <c r="F10" s="30" t="n">
        <v>-123.386999999999</v>
      </c>
      <c r="G10" s="30" t="n">
        <v>115.184000000005</v>
      </c>
      <c r="H10" s="30" t="n">
        <v>249.276999999995</v>
      </c>
    </row>
    <row r="11" customFormat="false" ht="11.25" hidden="false" customHeight="false" outlineLevel="0" collapsed="false">
      <c r="A11" s="25" t="s">
        <v>17</v>
      </c>
      <c r="B11" s="28"/>
      <c r="C11" s="29" t="n">
        <v>116308.748</v>
      </c>
      <c r="D11" s="30" t="n">
        <v>116124.018</v>
      </c>
      <c r="E11" s="32"/>
      <c r="F11" s="30"/>
      <c r="G11" s="30" t="n">
        <v>113413.305</v>
      </c>
      <c r="H11" s="30" t="n">
        <v>112926.904</v>
      </c>
    </row>
    <row r="12" customFormat="false" ht="11.25" hidden="false" customHeight="false" outlineLevel="0" collapsed="false">
      <c r="A12" s="25" t="s">
        <v>18</v>
      </c>
      <c r="B12" s="28" t="n">
        <v>-52.6750000000047</v>
      </c>
      <c r="C12" s="29" t="n">
        <v>-1603.13300000001</v>
      </c>
      <c r="D12" s="30" t="n">
        <v>-2420.198</v>
      </c>
      <c r="E12" s="32"/>
      <c r="F12" s="30" t="n">
        <v>44.1829999999991</v>
      </c>
      <c r="G12" s="30" t="n">
        <v>-1683.94</v>
      </c>
      <c r="H12" s="30" t="n">
        <v>-533.217999999997</v>
      </c>
    </row>
    <row r="13" customFormat="false" ht="3" hidden="false" customHeight="true" outlineLevel="0" collapsed="false">
      <c r="A13" s="33"/>
      <c r="B13" s="28"/>
      <c r="C13" s="29"/>
      <c r="D13" s="30"/>
      <c r="E13" s="34"/>
      <c r="F13" s="30"/>
      <c r="G13" s="30"/>
      <c r="H13" s="30"/>
    </row>
    <row r="14" customFormat="false" ht="11.25" hidden="false" customHeight="false" outlineLevel="0" collapsed="false">
      <c r="A14" s="35" t="s">
        <v>19</v>
      </c>
      <c r="B14" s="28"/>
      <c r="C14" s="29"/>
      <c r="D14" s="30"/>
      <c r="E14" s="32"/>
      <c r="F14" s="30"/>
      <c r="G14" s="30"/>
      <c r="H14" s="30"/>
    </row>
    <row r="15" customFormat="false" ht="11.25" hidden="false" customHeight="false" outlineLevel="0" collapsed="false">
      <c r="A15" s="25" t="s">
        <v>20</v>
      </c>
      <c r="B15" s="28" t="n">
        <v>-389.292000000007</v>
      </c>
      <c r="C15" s="29" t="n">
        <v>-714.102000000003</v>
      </c>
      <c r="D15" s="30" t="n">
        <v>-1726.83200000001</v>
      </c>
      <c r="E15" s="31"/>
      <c r="F15" s="30" t="n">
        <v>-606.306999999999</v>
      </c>
      <c r="G15" s="30" t="n">
        <v>-1378.583</v>
      </c>
      <c r="H15" s="30" t="n">
        <v>-1852.36000000001</v>
      </c>
    </row>
    <row r="16" customFormat="false" ht="11.25" hidden="false" customHeight="false" outlineLevel="0" collapsed="false">
      <c r="A16" s="25" t="s">
        <v>21</v>
      </c>
      <c r="B16" s="28"/>
      <c r="C16" s="29" t="n">
        <v>6882.667</v>
      </c>
      <c r="D16" s="30" t="n">
        <v>7426.066</v>
      </c>
      <c r="E16" s="32"/>
      <c r="F16" s="30"/>
      <c r="G16" s="30" t="n">
        <v>4504.36</v>
      </c>
      <c r="H16" s="30" t="n">
        <v>4741.592</v>
      </c>
    </row>
    <row r="17" customFormat="false" ht="3" hidden="false" customHeight="true" outlineLevel="0" collapsed="false">
      <c r="A17" s="25"/>
      <c r="B17" s="28"/>
      <c r="C17" s="29"/>
      <c r="D17" s="30"/>
      <c r="E17" s="32"/>
      <c r="F17" s="30"/>
      <c r="G17" s="30"/>
      <c r="H17" s="30"/>
    </row>
    <row r="18" customFormat="false" ht="11.25" hidden="false" customHeight="false" outlineLevel="0" collapsed="false">
      <c r="A18" s="25" t="s">
        <v>22</v>
      </c>
      <c r="B18" s="28" t="n">
        <v>-81.3660000000018</v>
      </c>
      <c r="C18" s="29" t="n">
        <v>-1411.502</v>
      </c>
      <c r="D18" s="30" t="n">
        <v>-1738.288</v>
      </c>
      <c r="E18" s="31"/>
      <c r="F18" s="30" t="n">
        <v>-449.155000000003</v>
      </c>
      <c r="G18" s="30" t="n">
        <v>-1882.673</v>
      </c>
      <c r="H18" s="30" t="n">
        <v>-1951.548</v>
      </c>
    </row>
    <row r="20" customFormat="false" ht="11.25" hidden="false" customHeight="false" outlineLevel="0" collapsed="false">
      <c r="D20" s="10" t="s">
        <v>23</v>
      </c>
    </row>
  </sheetData>
  <mergeCells count="12">
    <mergeCell ref="A2:H2"/>
    <mergeCell ref="A3:H3"/>
    <mergeCell ref="B5:D5"/>
    <mergeCell ref="F5:H5"/>
    <mergeCell ref="A6:A8"/>
    <mergeCell ref="B6:B7"/>
    <mergeCell ref="C6:C7"/>
    <mergeCell ref="D6:D7"/>
    <mergeCell ref="E6:E8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601" width="39.49"/>
    <col collapsed="false" customWidth="true" hidden="false" outlineLevel="0" max="4" min="2" style="601" width="9.37"/>
    <col collapsed="false" customWidth="true" hidden="false" outlineLevel="0" max="5" min="5" style="601" width="2.37"/>
    <col collapsed="false" customWidth="true" hidden="false" outlineLevel="0" max="7" min="6" style="601" width="9.37"/>
    <col collapsed="false" customWidth="true" hidden="false" outlineLevel="0" max="8" min="8" style="602" width="9.37"/>
  </cols>
  <sheetData>
    <row r="1" customFormat="false" ht="15.75" hidden="false" customHeight="false" outlineLevel="0" collapsed="false">
      <c r="A1" s="603" t="s">
        <v>377</v>
      </c>
      <c r="B1" s="603"/>
      <c r="C1" s="603"/>
      <c r="D1" s="603"/>
      <c r="E1" s="603"/>
      <c r="F1" s="603"/>
      <c r="G1" s="603"/>
      <c r="H1" s="603"/>
    </row>
    <row r="2" customFormat="false" ht="14.25" hidden="false" customHeight="false" outlineLevel="0" collapsed="false">
      <c r="A2" s="604" t="s">
        <v>305</v>
      </c>
      <c r="B2" s="604"/>
      <c r="C2" s="604"/>
      <c r="D2" s="604"/>
      <c r="E2" s="604"/>
      <c r="F2" s="604"/>
      <c r="G2" s="604"/>
      <c r="H2" s="604"/>
    </row>
    <row r="3" customFormat="false" ht="14.25" hidden="false" customHeight="false" outlineLevel="0" collapsed="false">
      <c r="A3" s="605"/>
      <c r="B3" s="605"/>
      <c r="C3" s="605"/>
      <c r="D3" s="606"/>
      <c r="E3" s="606"/>
      <c r="F3" s="606"/>
      <c r="G3" s="606"/>
      <c r="H3" s="607"/>
    </row>
    <row r="4" customFormat="false" ht="14.25" hidden="false" customHeight="false" outlineLevel="0" collapsed="false">
      <c r="A4" s="608"/>
      <c r="B4" s="609" t="s">
        <v>9</v>
      </c>
      <c r="C4" s="609"/>
      <c r="D4" s="609"/>
      <c r="E4" s="610"/>
      <c r="F4" s="609" t="s">
        <v>10</v>
      </c>
      <c r="G4" s="609"/>
      <c r="H4" s="609"/>
    </row>
    <row r="5" customFormat="false" ht="22.5" hidden="false" customHeight="false" outlineLevel="0" collapsed="false">
      <c r="A5" s="611"/>
      <c r="B5" s="570" t="s">
        <v>64</v>
      </c>
      <c r="C5" s="569" t="s">
        <v>378</v>
      </c>
      <c r="D5" s="570" t="s">
        <v>306</v>
      </c>
      <c r="E5" s="571"/>
      <c r="F5" s="570" t="s">
        <v>64</v>
      </c>
      <c r="G5" s="570" t="s">
        <v>12</v>
      </c>
      <c r="H5" s="572" t="s">
        <v>307</v>
      </c>
    </row>
    <row r="6" customFormat="false" ht="14.25" hidden="false" customHeight="false" outlineLevel="0" collapsed="false">
      <c r="A6" s="611"/>
      <c r="B6" s="575" t="s">
        <v>15</v>
      </c>
      <c r="C6" s="574" t="s">
        <v>15</v>
      </c>
      <c r="D6" s="575" t="s">
        <v>15</v>
      </c>
      <c r="E6" s="576"/>
      <c r="F6" s="575" t="s">
        <v>15</v>
      </c>
      <c r="G6" s="575" t="s">
        <v>15</v>
      </c>
      <c r="H6" s="575" t="s">
        <v>15</v>
      </c>
    </row>
    <row r="7" customFormat="false" ht="14.25" hidden="false" customHeight="false" outlineLevel="0" collapsed="false">
      <c r="A7" s="612" t="s">
        <v>308</v>
      </c>
      <c r="B7" s="612"/>
      <c r="C7" s="613"/>
      <c r="D7" s="614"/>
      <c r="G7" s="615"/>
      <c r="H7" s="615"/>
    </row>
    <row r="8" customFormat="false" ht="14.25" hidden="false" customHeight="false" outlineLevel="0" collapsed="false">
      <c r="A8" s="616" t="s">
        <v>379</v>
      </c>
      <c r="B8" s="616"/>
      <c r="C8" s="617"/>
      <c r="D8" s="618"/>
      <c r="G8" s="618"/>
      <c r="H8" s="618"/>
    </row>
    <row r="9" customFormat="false" ht="14.25" hidden="false" customHeight="false" outlineLevel="0" collapsed="false">
      <c r="A9" s="619" t="s">
        <v>309</v>
      </c>
      <c r="B9" s="620" t="n">
        <v>824.138</v>
      </c>
      <c r="C9" s="621" t="n">
        <v>2642.595</v>
      </c>
      <c r="D9" s="620" t="n">
        <v>3531.021</v>
      </c>
      <c r="F9" s="620" t="n">
        <v>799.061</v>
      </c>
      <c r="G9" s="622" t="n">
        <v>2549.053</v>
      </c>
      <c r="H9" s="622" t="n">
        <v>3389.657</v>
      </c>
    </row>
    <row r="10" customFormat="false" ht="14.25" hidden="false" customHeight="false" outlineLevel="0" collapsed="false">
      <c r="A10" s="616"/>
      <c r="B10" s="623"/>
      <c r="C10" s="624"/>
      <c r="D10" s="623"/>
      <c r="F10" s="623"/>
      <c r="G10" s="625"/>
      <c r="H10" s="625"/>
    </row>
    <row r="11" customFormat="false" ht="14.25" hidden="false" customHeight="false" outlineLevel="0" collapsed="false">
      <c r="A11" s="616" t="s">
        <v>310</v>
      </c>
      <c r="B11" s="623"/>
      <c r="C11" s="624"/>
      <c r="D11" s="623"/>
      <c r="F11" s="623"/>
      <c r="G11" s="625"/>
      <c r="H11" s="625"/>
    </row>
    <row r="12" customFormat="false" ht="14.25" hidden="false" customHeight="false" outlineLevel="0" collapsed="false">
      <c r="A12" s="619" t="s">
        <v>311</v>
      </c>
      <c r="B12" s="620" t="n">
        <v>21.802</v>
      </c>
      <c r="C12" s="621" t="n">
        <v>617.534</v>
      </c>
      <c r="D12" s="620" t="n">
        <v>597.434</v>
      </c>
      <c r="F12" s="620" t="n">
        <v>-7.54099999999994</v>
      </c>
      <c r="G12" s="622" t="n">
        <v>525.22</v>
      </c>
      <c r="H12" s="622" t="n">
        <v>510.979</v>
      </c>
    </row>
    <row r="13" customFormat="false" ht="14.25" hidden="false" customHeight="false" outlineLevel="0" collapsed="false">
      <c r="A13" s="626"/>
      <c r="B13" s="623"/>
      <c r="C13" s="624"/>
      <c r="D13" s="623"/>
      <c r="F13" s="623"/>
      <c r="G13" s="625"/>
      <c r="H13" s="625"/>
    </row>
    <row r="14" customFormat="false" ht="14.25" hidden="false" customHeight="false" outlineLevel="0" collapsed="false">
      <c r="A14" s="626" t="s">
        <v>312</v>
      </c>
      <c r="B14" s="623" t="n">
        <v>438.094</v>
      </c>
      <c r="C14" s="624" t="n">
        <v>1356.711</v>
      </c>
      <c r="D14" s="623" t="n">
        <v>1838.9</v>
      </c>
      <c r="F14" s="623" t="n">
        <v>387.081</v>
      </c>
      <c r="G14" s="625" t="n">
        <v>1112.481</v>
      </c>
      <c r="H14" s="625" t="n">
        <v>1653.704</v>
      </c>
    </row>
    <row r="15" customFormat="false" ht="14.25" hidden="false" customHeight="false" outlineLevel="0" collapsed="false">
      <c r="A15" s="626" t="s">
        <v>313</v>
      </c>
      <c r="B15" s="623" t="n">
        <v>32.118</v>
      </c>
      <c r="C15" s="624" t="n">
        <v>171.085</v>
      </c>
      <c r="D15" s="623" t="n">
        <v>196.1</v>
      </c>
      <c r="F15" s="623" t="n">
        <v>10.362</v>
      </c>
      <c r="G15" s="625" t="n">
        <v>123.398</v>
      </c>
      <c r="H15" s="625" t="n">
        <v>216.471</v>
      </c>
    </row>
    <row r="16" customFormat="false" ht="14.25" hidden="false" customHeight="false" outlineLevel="0" collapsed="false">
      <c r="A16" s="619" t="s">
        <v>314</v>
      </c>
      <c r="B16" s="620" t="n">
        <v>470.212</v>
      </c>
      <c r="C16" s="621" t="n">
        <v>1527.796</v>
      </c>
      <c r="D16" s="620" t="n">
        <v>2035</v>
      </c>
      <c r="F16" s="620" t="n">
        <v>397.443</v>
      </c>
      <c r="G16" s="622" t="n">
        <v>1235.879</v>
      </c>
      <c r="H16" s="622" t="n">
        <v>1870.175</v>
      </c>
    </row>
    <row r="17" customFormat="false" ht="14.25" hidden="false" customHeight="false" outlineLevel="0" collapsed="false">
      <c r="A17" s="626"/>
      <c r="B17" s="623"/>
      <c r="C17" s="624"/>
      <c r="D17" s="623"/>
      <c r="F17" s="623"/>
      <c r="G17" s="625"/>
      <c r="H17" s="625"/>
    </row>
    <row r="18" customFormat="false" ht="14.25" hidden="false" customHeight="false" outlineLevel="0" collapsed="false">
      <c r="A18" s="626" t="s">
        <v>315</v>
      </c>
      <c r="B18" s="623" t="n">
        <v>0</v>
      </c>
      <c r="C18" s="624" t="n">
        <v>0</v>
      </c>
      <c r="D18" s="623" t="n">
        <v>0</v>
      </c>
      <c r="F18" s="623" t="n">
        <v>0</v>
      </c>
      <c r="G18" s="625" t="n">
        <v>4.728</v>
      </c>
      <c r="H18" s="625" t="n">
        <v>4.728</v>
      </c>
    </row>
    <row r="19" customFormat="false" ht="14.25" hidden="false" customHeight="false" outlineLevel="0" collapsed="false">
      <c r="A19" s="626" t="s">
        <v>316</v>
      </c>
      <c r="B19" s="623" t="n">
        <v>0</v>
      </c>
      <c r="C19" s="624" t="n">
        <v>87.542</v>
      </c>
      <c r="D19" s="623" t="n">
        <v>88.8</v>
      </c>
      <c r="F19" s="623" t="n">
        <v>0</v>
      </c>
      <c r="G19" s="625" t="n">
        <v>85.073</v>
      </c>
      <c r="H19" s="625" t="n">
        <v>85.107</v>
      </c>
    </row>
    <row r="20" customFormat="false" ht="14.25" hidden="false" customHeight="false" outlineLevel="0" collapsed="false">
      <c r="A20" s="626" t="s">
        <v>317</v>
      </c>
      <c r="B20" s="623" t="n">
        <v>65.045</v>
      </c>
      <c r="C20" s="624" t="n">
        <v>231.617</v>
      </c>
      <c r="D20" s="623" t="n">
        <v>251.684</v>
      </c>
      <c r="F20" s="623" t="n">
        <v>59.808</v>
      </c>
      <c r="G20" s="625" t="n">
        <v>212.693</v>
      </c>
      <c r="H20" s="625" t="n">
        <v>232.676</v>
      </c>
    </row>
    <row r="21" customFormat="false" ht="14.25" hidden="false" customHeight="false" outlineLevel="0" collapsed="false">
      <c r="A21" s="626" t="s">
        <v>318</v>
      </c>
      <c r="B21" s="623" t="n">
        <v>0.672</v>
      </c>
      <c r="C21" s="624" t="n">
        <v>2.17</v>
      </c>
      <c r="D21" s="623" t="n">
        <v>3.677</v>
      </c>
      <c r="F21" s="623" t="n">
        <v>0.794</v>
      </c>
      <c r="G21" s="625" t="n">
        <v>2.216</v>
      </c>
      <c r="H21" s="625" t="n">
        <v>3.316</v>
      </c>
    </row>
    <row r="22" customFormat="false" ht="14.25" hidden="false" customHeight="false" outlineLevel="0" collapsed="false">
      <c r="A22" s="619" t="s">
        <v>319</v>
      </c>
      <c r="B22" s="620" t="n">
        <v>65.825</v>
      </c>
      <c r="C22" s="621" t="n">
        <v>321.377</v>
      </c>
      <c r="D22" s="620" t="n">
        <v>344.296</v>
      </c>
      <c r="F22" s="620" t="n">
        <v>60.104</v>
      </c>
      <c r="G22" s="622" t="n">
        <v>304.717</v>
      </c>
      <c r="H22" s="622" t="n">
        <v>325.838</v>
      </c>
    </row>
    <row r="23" customFormat="false" ht="14.25" hidden="false" customHeight="false" outlineLevel="0" collapsed="false">
      <c r="A23" s="616"/>
      <c r="B23" s="623"/>
      <c r="C23" s="624"/>
      <c r="D23" s="623"/>
      <c r="F23" s="623"/>
      <c r="G23" s="625"/>
      <c r="H23" s="625"/>
    </row>
    <row r="24" customFormat="false" ht="14.25" hidden="false" customHeight="false" outlineLevel="0" collapsed="false">
      <c r="A24" s="616" t="s">
        <v>320</v>
      </c>
      <c r="B24" s="623"/>
      <c r="C24" s="624"/>
      <c r="D24" s="623"/>
      <c r="F24" s="623"/>
      <c r="G24" s="625"/>
      <c r="H24" s="625"/>
    </row>
    <row r="25" customFormat="false" ht="14.25" hidden="false" customHeight="false" outlineLevel="0" collapsed="false">
      <c r="A25" s="626" t="s">
        <v>321</v>
      </c>
      <c r="B25" s="623" t="n">
        <v>0</v>
      </c>
      <c r="C25" s="624" t="n">
        <v>0</v>
      </c>
      <c r="D25" s="623" t="n">
        <v>0</v>
      </c>
      <c r="F25" s="623" t="n">
        <v>0</v>
      </c>
      <c r="G25" s="625" t="n">
        <v>0</v>
      </c>
      <c r="H25" s="625" t="n">
        <v>0</v>
      </c>
    </row>
    <row r="26" customFormat="false" ht="14.25" hidden="false" customHeight="false" outlineLevel="0" collapsed="false">
      <c r="A26" s="626" t="s">
        <v>322</v>
      </c>
      <c r="B26" s="623" t="n">
        <v>0</v>
      </c>
      <c r="C26" s="624" t="n">
        <v>0</v>
      </c>
      <c r="D26" s="623" t="n">
        <v>0.5</v>
      </c>
      <c r="F26" s="623" t="n">
        <v>0</v>
      </c>
      <c r="G26" s="625" t="n">
        <v>0</v>
      </c>
      <c r="H26" s="625" t="n">
        <v>0</v>
      </c>
    </row>
    <row r="27" customFormat="false" ht="14.25" hidden="false" customHeight="false" outlineLevel="0" collapsed="false">
      <c r="A27" s="626" t="s">
        <v>323</v>
      </c>
      <c r="B27" s="623" t="n">
        <v>38.825</v>
      </c>
      <c r="C27" s="624" t="n">
        <v>102.107</v>
      </c>
      <c r="D27" s="623" t="n">
        <v>118</v>
      </c>
      <c r="F27" s="623" t="n">
        <v>25.872</v>
      </c>
      <c r="G27" s="625" t="n">
        <v>86.352</v>
      </c>
      <c r="H27" s="625" t="n">
        <v>111.763</v>
      </c>
    </row>
    <row r="28" customFormat="false" ht="14.25" hidden="false" customHeight="false" outlineLevel="0" collapsed="false">
      <c r="A28" s="626" t="s">
        <v>324</v>
      </c>
      <c r="B28" s="623" t="n">
        <v>0</v>
      </c>
      <c r="C28" s="624" t="n">
        <v>0</v>
      </c>
      <c r="D28" s="623" t="n">
        <v>0</v>
      </c>
      <c r="F28" s="623" t="n">
        <v>0</v>
      </c>
      <c r="G28" s="625" t="n">
        <v>0</v>
      </c>
      <c r="H28" s="625" t="n">
        <v>0</v>
      </c>
    </row>
    <row r="29" customFormat="false" ht="14.25" hidden="false" customHeight="false" outlineLevel="0" collapsed="false">
      <c r="A29" s="626" t="s">
        <v>47</v>
      </c>
      <c r="B29" s="623" t="n">
        <v>0</v>
      </c>
      <c r="C29" s="624" t="n">
        <v>0</v>
      </c>
      <c r="D29" s="623" t="n">
        <v>0</v>
      </c>
      <c r="F29" s="623" t="n">
        <v>0</v>
      </c>
      <c r="G29" s="625" t="n">
        <v>0</v>
      </c>
      <c r="H29" s="625" t="n">
        <v>0</v>
      </c>
    </row>
    <row r="30" customFormat="false" ht="14.25" hidden="false" customHeight="false" outlineLevel="0" collapsed="false">
      <c r="A30" s="619" t="s">
        <v>325</v>
      </c>
      <c r="B30" s="620" t="n">
        <v>38.943</v>
      </c>
      <c r="C30" s="621" t="n">
        <v>102.327</v>
      </c>
      <c r="D30" s="620" t="n">
        <v>118.5</v>
      </c>
      <c r="F30" s="620" t="n">
        <v>25.961</v>
      </c>
      <c r="G30" s="622" t="n">
        <v>86.614</v>
      </c>
      <c r="H30" s="622" t="n">
        <v>112.115</v>
      </c>
    </row>
    <row r="31" customFormat="false" ht="14.25" hidden="false" customHeight="false" outlineLevel="0" collapsed="false">
      <c r="A31" s="616"/>
      <c r="B31" s="623"/>
      <c r="C31" s="624"/>
      <c r="D31" s="623"/>
      <c r="F31" s="623"/>
      <c r="G31" s="625"/>
      <c r="H31" s="625"/>
    </row>
    <row r="32" customFormat="false" ht="14.25" hidden="false" customHeight="false" outlineLevel="0" collapsed="false">
      <c r="A32" s="626" t="s">
        <v>326</v>
      </c>
      <c r="B32" s="623" t="n">
        <v>134.96</v>
      </c>
      <c r="C32" s="624" t="n">
        <v>437.406</v>
      </c>
      <c r="D32" s="623" t="n">
        <v>592.9</v>
      </c>
      <c r="F32" s="623" t="n">
        <v>128.043</v>
      </c>
      <c r="G32" s="625" t="n">
        <v>413.954</v>
      </c>
      <c r="H32" s="625" t="n">
        <v>554.564</v>
      </c>
    </row>
    <row r="33" customFormat="false" ht="14.25" hidden="false" customHeight="false" outlineLevel="0" collapsed="false">
      <c r="A33" s="626" t="s">
        <v>47</v>
      </c>
      <c r="B33" s="623" t="n">
        <v>8.486</v>
      </c>
      <c r="C33" s="624" t="n">
        <v>19.249</v>
      </c>
      <c r="D33" s="623" t="n">
        <v>23.456</v>
      </c>
      <c r="F33" s="623" t="n">
        <v>5.362</v>
      </c>
      <c r="G33" s="625" t="n">
        <v>16.216</v>
      </c>
      <c r="H33" s="625" t="n">
        <v>21.542</v>
      </c>
    </row>
    <row r="34" customFormat="false" ht="14.25" hidden="false" customHeight="false" outlineLevel="0" collapsed="false">
      <c r="A34" s="619" t="s">
        <v>327</v>
      </c>
      <c r="B34" s="620" t="n">
        <v>143.446</v>
      </c>
      <c r="C34" s="621" t="n">
        <v>456.655</v>
      </c>
      <c r="D34" s="620" t="n">
        <v>616.356</v>
      </c>
      <c r="F34" s="620" t="n">
        <v>133.405</v>
      </c>
      <c r="G34" s="622" t="n">
        <v>430.17</v>
      </c>
      <c r="H34" s="622" t="n">
        <v>576.106</v>
      </c>
    </row>
    <row r="35" customFormat="false" ht="14.25" hidden="false" customHeight="false" outlineLevel="0" collapsed="false">
      <c r="A35" s="616"/>
      <c r="B35" s="623"/>
      <c r="C35" s="624"/>
      <c r="D35" s="623"/>
      <c r="F35" s="623"/>
      <c r="G35" s="625"/>
      <c r="H35" s="625"/>
    </row>
    <row r="36" customFormat="false" ht="14.25" hidden="false" customHeight="false" outlineLevel="0" collapsed="false">
      <c r="A36" s="616" t="s">
        <v>328</v>
      </c>
      <c r="B36" s="623"/>
      <c r="C36" s="624"/>
      <c r="D36" s="623"/>
      <c r="F36" s="623"/>
      <c r="G36" s="625"/>
      <c r="H36" s="625"/>
    </row>
    <row r="37" customFormat="false" ht="14.25" hidden="false" customHeight="false" outlineLevel="0" collapsed="false">
      <c r="A37" s="626" t="s">
        <v>329</v>
      </c>
      <c r="B37" s="623" t="n">
        <v>95.164</v>
      </c>
      <c r="C37" s="624" t="n">
        <v>284.754</v>
      </c>
      <c r="D37" s="623" t="n">
        <v>395.6</v>
      </c>
      <c r="F37" s="623" t="n">
        <v>100.015</v>
      </c>
      <c r="G37" s="625" t="n">
        <v>301.302</v>
      </c>
      <c r="H37" s="625" t="n">
        <v>404.004</v>
      </c>
    </row>
    <row r="38" customFormat="false" ht="14.25" hidden="false" customHeight="false" outlineLevel="0" collapsed="false">
      <c r="A38" s="626" t="s">
        <v>330</v>
      </c>
      <c r="B38" s="623" t="n">
        <v>0.699999999999999</v>
      </c>
      <c r="C38" s="624" t="n">
        <v>4.85</v>
      </c>
      <c r="D38" s="623" t="n">
        <v>8.2</v>
      </c>
      <c r="F38" s="623" t="n">
        <v>1.3</v>
      </c>
      <c r="G38" s="625" t="n">
        <v>2.57</v>
      </c>
      <c r="H38" s="625" t="n">
        <v>8.054</v>
      </c>
    </row>
    <row r="39" customFormat="false" ht="14.25" hidden="false" customHeight="false" outlineLevel="0" collapsed="false">
      <c r="A39" s="626" t="s">
        <v>331</v>
      </c>
      <c r="B39" s="623" t="n">
        <v>13.689</v>
      </c>
      <c r="C39" s="624" t="n">
        <v>38.614</v>
      </c>
      <c r="D39" s="623" t="n">
        <v>48.964</v>
      </c>
      <c r="F39" s="623" t="n">
        <v>11.731</v>
      </c>
      <c r="G39" s="625" t="n">
        <v>35.156</v>
      </c>
      <c r="H39" s="625" t="n">
        <v>47.782</v>
      </c>
    </row>
    <row r="40" customFormat="false" ht="14.25" hidden="false" customHeight="false" outlineLevel="0" collapsed="false">
      <c r="A40" s="626" t="s">
        <v>332</v>
      </c>
      <c r="B40" s="623" t="n">
        <v>188.476</v>
      </c>
      <c r="C40" s="624" t="n">
        <v>529.399</v>
      </c>
      <c r="D40" s="623" t="n">
        <v>724.967</v>
      </c>
      <c r="F40" s="623" t="n">
        <v>161.814</v>
      </c>
      <c r="G40" s="625" t="n">
        <v>482.127</v>
      </c>
      <c r="H40" s="625" t="n">
        <v>649.557</v>
      </c>
    </row>
    <row r="41" customFormat="false" ht="14.25" hidden="false" customHeight="false" outlineLevel="0" collapsed="false">
      <c r="A41" s="619" t="s">
        <v>333</v>
      </c>
      <c r="B41" s="620" t="n">
        <v>298.029</v>
      </c>
      <c r="C41" s="621" t="n">
        <v>857.617</v>
      </c>
      <c r="D41" s="620" t="n">
        <v>1177.731</v>
      </c>
      <c r="F41" s="620" t="n">
        <v>274.86</v>
      </c>
      <c r="G41" s="622" t="n">
        <v>821.155</v>
      </c>
      <c r="H41" s="622" t="n">
        <v>1109.397</v>
      </c>
    </row>
    <row r="42" customFormat="false" ht="14.25" hidden="false" customHeight="false" outlineLevel="0" collapsed="false">
      <c r="A42" s="616"/>
      <c r="B42" s="623"/>
      <c r="C42" s="624"/>
      <c r="D42" s="623"/>
      <c r="F42" s="623"/>
      <c r="G42" s="625"/>
      <c r="H42" s="625"/>
    </row>
    <row r="43" customFormat="false" ht="14.25" hidden="false" customHeight="false" outlineLevel="0" collapsed="false">
      <c r="A43" s="619" t="s">
        <v>334</v>
      </c>
      <c r="B43" s="623" t="n">
        <v>0</v>
      </c>
      <c r="C43" s="624" t="n">
        <v>0</v>
      </c>
      <c r="D43" s="623" t="n">
        <v>0</v>
      </c>
      <c r="F43" s="623" t="n">
        <v>0</v>
      </c>
      <c r="G43" s="622" t="n">
        <v>0</v>
      </c>
      <c r="H43" s="622" t="n">
        <v>0</v>
      </c>
    </row>
    <row r="44" customFormat="false" ht="14.25" hidden="false" customHeight="false" outlineLevel="0" collapsed="false">
      <c r="A44" s="616"/>
      <c r="B44" s="623"/>
      <c r="C44" s="624"/>
      <c r="D44" s="623"/>
      <c r="F44" s="623"/>
      <c r="G44" s="625"/>
      <c r="H44" s="625"/>
    </row>
    <row r="45" customFormat="false" ht="14.25" hidden="false" customHeight="false" outlineLevel="0" collapsed="false">
      <c r="A45" s="612" t="s">
        <v>335</v>
      </c>
      <c r="B45" s="627" t="n">
        <v>1862.395</v>
      </c>
      <c r="C45" s="628" t="n">
        <v>6525.901</v>
      </c>
      <c r="D45" s="627" t="n">
        <v>8420.338</v>
      </c>
      <c r="F45" s="627" t="n">
        <v>1683.293</v>
      </c>
      <c r="G45" s="629" t="n">
        <v>5952.808</v>
      </c>
      <c r="H45" s="629" t="n">
        <v>7894.267</v>
      </c>
    </row>
    <row r="46" customFormat="false" ht="14.25" hidden="false" customHeight="false" outlineLevel="0" collapsed="false">
      <c r="A46" s="616"/>
      <c r="B46" s="623"/>
      <c r="C46" s="624"/>
      <c r="D46" s="623"/>
      <c r="F46" s="623"/>
      <c r="G46" s="625"/>
      <c r="H46" s="625"/>
    </row>
    <row r="47" customFormat="false" ht="14.25" hidden="false" customHeight="false" outlineLevel="0" collapsed="false">
      <c r="A47" s="612" t="s">
        <v>336</v>
      </c>
      <c r="B47" s="623"/>
      <c r="C47" s="624"/>
      <c r="D47" s="623"/>
      <c r="F47" s="623"/>
      <c r="G47" s="625"/>
      <c r="H47" s="625"/>
    </row>
    <row r="48" customFormat="false" ht="14.25" hidden="false" customHeight="false" outlineLevel="0" collapsed="false">
      <c r="A48" s="616"/>
      <c r="B48" s="623"/>
      <c r="C48" s="624"/>
      <c r="D48" s="623"/>
      <c r="F48" s="623"/>
      <c r="G48" s="625"/>
      <c r="H48" s="625"/>
    </row>
    <row r="49" customFormat="false" ht="14.25" hidden="false" customHeight="false" outlineLevel="0" collapsed="false">
      <c r="A49" s="630" t="s">
        <v>337</v>
      </c>
      <c r="B49" s="620"/>
      <c r="C49" s="621"/>
      <c r="D49" s="620"/>
      <c r="F49" s="620"/>
      <c r="G49" s="625"/>
      <c r="H49" s="625"/>
    </row>
    <row r="50" customFormat="false" ht="14.25" hidden="false" customHeight="false" outlineLevel="0" collapsed="false">
      <c r="A50" s="626" t="s">
        <v>338</v>
      </c>
      <c r="B50" s="623" t="n">
        <v>608.825</v>
      </c>
      <c r="C50" s="624" t="n">
        <v>1863.824</v>
      </c>
      <c r="D50" s="623" t="n">
        <v>2472.6</v>
      </c>
      <c r="F50" s="623" t="n">
        <v>726.677</v>
      </c>
      <c r="G50" s="625" t="n">
        <v>2234.706</v>
      </c>
      <c r="H50" s="625" t="n">
        <v>2935.296</v>
      </c>
    </row>
    <row r="51" customFormat="false" ht="14.25" hidden="false" customHeight="false" outlineLevel="0" collapsed="false">
      <c r="A51" s="626" t="s">
        <v>339</v>
      </c>
      <c r="B51" s="623" t="n">
        <v>279.016</v>
      </c>
      <c r="C51" s="624" t="n">
        <v>841.925</v>
      </c>
      <c r="D51" s="623" t="n">
        <v>1134.3</v>
      </c>
      <c r="F51" s="623" t="n">
        <v>250.567</v>
      </c>
      <c r="G51" s="625" t="n">
        <v>795.327</v>
      </c>
      <c r="H51" s="625" t="n">
        <v>1030.503</v>
      </c>
    </row>
    <row r="52" customFormat="false" ht="14.25" hidden="false" customHeight="false" outlineLevel="0" collapsed="false">
      <c r="A52" s="626" t="s">
        <v>340</v>
      </c>
      <c r="B52" s="623"/>
      <c r="C52" s="624"/>
      <c r="D52" s="623"/>
      <c r="F52" s="623"/>
      <c r="G52" s="625"/>
      <c r="H52" s="625"/>
    </row>
    <row r="53" customFormat="false" ht="14.25" hidden="false" customHeight="false" outlineLevel="0" collapsed="false">
      <c r="A53" s="631" t="s">
        <v>341</v>
      </c>
      <c r="B53" s="623" t="n">
        <v>17.035</v>
      </c>
      <c r="C53" s="624" t="n">
        <v>52.84</v>
      </c>
      <c r="D53" s="623" t="n">
        <v>62.4</v>
      </c>
      <c r="F53" s="623" t="n">
        <v>16.052</v>
      </c>
      <c r="G53" s="625" t="n">
        <v>48.41</v>
      </c>
      <c r="H53" s="625" t="n">
        <v>62.966</v>
      </c>
    </row>
    <row r="54" customFormat="false" ht="14.25" hidden="false" customHeight="false" outlineLevel="0" collapsed="false">
      <c r="A54" s="616"/>
      <c r="B54" s="623"/>
      <c r="C54" s="624"/>
      <c r="D54" s="623"/>
      <c r="F54" s="623"/>
      <c r="G54" s="625"/>
      <c r="H54" s="625"/>
    </row>
    <row r="55" customFormat="false" ht="14.25" hidden="false" customHeight="false" outlineLevel="0" collapsed="false">
      <c r="A55" s="630" t="s">
        <v>342</v>
      </c>
      <c r="B55" s="623"/>
      <c r="C55" s="624"/>
      <c r="D55" s="623"/>
      <c r="F55" s="623"/>
      <c r="G55" s="625"/>
      <c r="H55" s="625"/>
    </row>
    <row r="56" customFormat="false" ht="14.25" hidden="false" customHeight="false" outlineLevel="0" collapsed="false">
      <c r="A56" s="626" t="s">
        <v>343</v>
      </c>
      <c r="B56" s="623" t="n">
        <v>478.617</v>
      </c>
      <c r="C56" s="624" t="n">
        <v>948.435</v>
      </c>
      <c r="D56" s="623" t="n">
        <v>940.199</v>
      </c>
      <c r="F56" s="623" t="n">
        <v>412.216</v>
      </c>
      <c r="G56" s="625" t="n">
        <v>858.331</v>
      </c>
      <c r="H56" s="625" t="n">
        <v>873.488</v>
      </c>
    </row>
    <row r="57" customFormat="false" ht="14.25" hidden="false" customHeight="false" outlineLevel="0" collapsed="false">
      <c r="A57" s="626" t="s">
        <v>344</v>
      </c>
      <c r="B57" s="623" t="n">
        <v>20.797</v>
      </c>
      <c r="C57" s="624" t="n">
        <v>147.376</v>
      </c>
      <c r="D57" s="623" t="n">
        <v>170.027</v>
      </c>
      <c r="F57" s="623" t="n">
        <v>19.343</v>
      </c>
      <c r="G57" s="625" t="n">
        <v>138.653</v>
      </c>
      <c r="H57" s="625" t="n">
        <v>157.815</v>
      </c>
    </row>
    <row r="58" customFormat="false" ht="14.25" hidden="false" customHeight="false" outlineLevel="0" collapsed="false">
      <c r="A58" s="626" t="s">
        <v>345</v>
      </c>
      <c r="B58" s="623" t="n">
        <v>13.29</v>
      </c>
      <c r="C58" s="624" t="n">
        <v>93.284</v>
      </c>
      <c r="D58" s="623" t="n">
        <v>106.894</v>
      </c>
      <c r="F58" s="623" t="n">
        <v>11.998</v>
      </c>
      <c r="G58" s="625" t="n">
        <v>88.521</v>
      </c>
      <c r="H58" s="625" t="n">
        <v>100.518</v>
      </c>
    </row>
    <row r="59" customFormat="false" ht="14.25" hidden="false" customHeight="false" outlineLevel="0" collapsed="false">
      <c r="A59" s="626" t="s">
        <v>346</v>
      </c>
      <c r="B59" s="623" t="n">
        <v>0</v>
      </c>
      <c r="C59" s="624" t="n">
        <v>0</v>
      </c>
      <c r="D59" s="623" t="n">
        <v>0</v>
      </c>
      <c r="F59" s="623" t="n">
        <v>0</v>
      </c>
      <c r="G59" s="625" t="n">
        <v>0</v>
      </c>
      <c r="H59" s="625" t="n">
        <v>0</v>
      </c>
    </row>
    <row r="60" customFormat="false" ht="14.25" hidden="false" customHeight="false" outlineLevel="0" collapsed="false">
      <c r="A60" s="626" t="s">
        <v>47</v>
      </c>
      <c r="B60" s="623" t="n">
        <v>0</v>
      </c>
      <c r="C60" s="624" t="n">
        <v>0</v>
      </c>
      <c r="D60" s="623" t="n">
        <v>0</v>
      </c>
      <c r="F60" s="623" t="n">
        <v>0</v>
      </c>
      <c r="G60" s="625" t="n">
        <v>0</v>
      </c>
      <c r="H60" s="625" t="n">
        <v>0</v>
      </c>
    </row>
    <row r="61" customFormat="false" ht="14.25" hidden="false" customHeight="false" outlineLevel="0" collapsed="false">
      <c r="A61" s="616"/>
      <c r="B61" s="623"/>
      <c r="C61" s="624"/>
      <c r="D61" s="623"/>
      <c r="F61" s="623"/>
      <c r="G61" s="625"/>
      <c r="H61" s="625"/>
    </row>
    <row r="62" customFormat="false" ht="14.25" hidden="false" customHeight="false" outlineLevel="0" collapsed="false">
      <c r="A62" s="630" t="s">
        <v>347</v>
      </c>
      <c r="B62" s="623"/>
      <c r="C62" s="624"/>
      <c r="D62" s="623"/>
      <c r="F62" s="623"/>
      <c r="G62" s="625"/>
      <c r="H62" s="625"/>
    </row>
    <row r="63" customFormat="false" ht="14.25" hidden="false" customHeight="false" outlineLevel="0" collapsed="false">
      <c r="A63" s="626" t="s">
        <v>380</v>
      </c>
      <c r="B63" s="623" t="n">
        <v>0</v>
      </c>
      <c r="C63" s="624" t="n">
        <v>0</v>
      </c>
      <c r="D63" s="623" t="n">
        <v>0</v>
      </c>
      <c r="F63" s="623" t="n">
        <v>0</v>
      </c>
      <c r="G63" s="625" t="n">
        <v>0</v>
      </c>
      <c r="H63" s="625" t="n">
        <v>0</v>
      </c>
    </row>
    <row r="64" customFormat="false" ht="14.25" hidden="false" customHeight="false" outlineLevel="0" collapsed="false">
      <c r="A64" s="626" t="s">
        <v>349</v>
      </c>
      <c r="B64" s="623" t="n">
        <v>118.232</v>
      </c>
      <c r="C64" s="624" t="n">
        <v>345.867</v>
      </c>
      <c r="D64" s="623" t="n">
        <v>468.809</v>
      </c>
      <c r="F64" s="623" t="n">
        <v>99.10525131</v>
      </c>
      <c r="G64" s="625" t="n">
        <v>301.50924485</v>
      </c>
      <c r="H64" s="625" t="n">
        <v>405.778</v>
      </c>
    </row>
    <row r="65" customFormat="false" ht="14.25" hidden="false" customHeight="false" outlineLevel="0" collapsed="false">
      <c r="A65" s="626" t="s">
        <v>350</v>
      </c>
      <c r="B65" s="623" t="n">
        <v>39.455</v>
      </c>
      <c r="C65" s="624" t="n">
        <v>135.087</v>
      </c>
      <c r="D65" s="623" t="n">
        <v>151.689</v>
      </c>
      <c r="F65" s="623" t="n">
        <v>36.57639909</v>
      </c>
      <c r="G65" s="625" t="n">
        <v>109.64817921</v>
      </c>
      <c r="H65" s="625" t="n">
        <v>146.318</v>
      </c>
    </row>
    <row r="66" customFormat="false" ht="14.25" hidden="false" customHeight="false" outlineLevel="0" collapsed="false">
      <c r="A66" s="626" t="s">
        <v>351</v>
      </c>
      <c r="B66" s="623" t="n">
        <v>36.394</v>
      </c>
      <c r="C66" s="624" t="n">
        <v>109.438</v>
      </c>
      <c r="D66" s="623" t="n">
        <v>145.765</v>
      </c>
      <c r="F66" s="623" t="n">
        <v>31.75538904</v>
      </c>
      <c r="G66" s="625" t="n">
        <v>95.15879695</v>
      </c>
      <c r="H66" s="625" t="n">
        <v>126.673</v>
      </c>
    </row>
    <row r="67" customFormat="false" ht="14.25" hidden="false" customHeight="false" outlineLevel="0" collapsed="false">
      <c r="A67" s="626" t="s">
        <v>352</v>
      </c>
      <c r="B67" s="623" t="n">
        <v>34.82</v>
      </c>
      <c r="C67" s="624" t="n">
        <v>106.744</v>
      </c>
      <c r="D67" s="623" t="n">
        <v>139.113</v>
      </c>
      <c r="F67" s="623" t="n">
        <v>33.81590592</v>
      </c>
      <c r="G67" s="625" t="n">
        <v>101.3747263</v>
      </c>
      <c r="H67" s="625" t="n">
        <v>135.273</v>
      </c>
    </row>
    <row r="68" customFormat="false" ht="14.25" hidden="false" customHeight="false" outlineLevel="0" collapsed="false">
      <c r="A68" s="616"/>
      <c r="B68" s="623"/>
      <c r="C68" s="624"/>
      <c r="D68" s="623"/>
      <c r="F68" s="623"/>
      <c r="G68" s="625"/>
      <c r="H68" s="625"/>
    </row>
    <row r="69" customFormat="false" ht="14.25" hidden="false" customHeight="false" outlineLevel="0" collapsed="false">
      <c r="A69" s="630" t="s">
        <v>353</v>
      </c>
      <c r="B69" s="620" t="n">
        <v>381.964</v>
      </c>
      <c r="C69" s="621" t="n">
        <v>1149.533</v>
      </c>
      <c r="D69" s="620" t="n">
        <v>1534.8</v>
      </c>
      <c r="E69" s="632"/>
      <c r="F69" s="620" t="n">
        <v>323.405</v>
      </c>
      <c r="G69" s="622" t="n">
        <v>978.353</v>
      </c>
      <c r="H69" s="622" t="n">
        <v>1398.146</v>
      </c>
    </row>
    <row r="70" customFormat="false" ht="14.25" hidden="false" customHeight="false" outlineLevel="0" collapsed="false">
      <c r="A70" s="630"/>
      <c r="B70" s="620"/>
      <c r="C70" s="621"/>
      <c r="D70" s="620"/>
      <c r="E70" s="632"/>
      <c r="F70" s="620"/>
      <c r="G70" s="622"/>
      <c r="H70" s="622"/>
    </row>
    <row r="71" customFormat="false" ht="14.25" hidden="false" customHeight="false" outlineLevel="0" collapsed="false">
      <c r="A71" s="630" t="s">
        <v>354</v>
      </c>
      <c r="B71" s="623"/>
      <c r="C71" s="624"/>
      <c r="D71" s="623"/>
      <c r="F71" s="623"/>
      <c r="G71" s="625"/>
      <c r="H71" s="625"/>
    </row>
    <row r="72" customFormat="false" ht="14.25" hidden="false" customHeight="false" outlineLevel="0" collapsed="false">
      <c r="A72" s="626" t="s">
        <v>53</v>
      </c>
      <c r="B72" s="623" t="n">
        <v>77.632</v>
      </c>
      <c r="C72" s="624" t="n">
        <v>265.216</v>
      </c>
      <c r="D72" s="623" t="n">
        <v>403.481</v>
      </c>
      <c r="F72" s="623" t="n">
        <v>171.993</v>
      </c>
      <c r="G72" s="633" t="n">
        <v>389.793</v>
      </c>
      <c r="H72" s="625" t="n">
        <v>473.79</v>
      </c>
    </row>
    <row r="73" customFormat="false" ht="14.25" hidden="false" customHeight="false" outlineLevel="0" collapsed="false">
      <c r="A73" s="626" t="s">
        <v>355</v>
      </c>
      <c r="B73" s="623" t="n">
        <v>0</v>
      </c>
      <c r="C73" s="624" t="n">
        <v>0</v>
      </c>
      <c r="D73" s="623" t="n">
        <v>14.898</v>
      </c>
      <c r="F73" s="623" t="n">
        <v>0</v>
      </c>
      <c r="G73" s="625" t="n">
        <v>0</v>
      </c>
      <c r="H73" s="625" t="n">
        <v>6.06900000000002</v>
      </c>
    </row>
    <row r="74" customFormat="false" ht="14.25" hidden="false" customHeight="false" outlineLevel="0" collapsed="false">
      <c r="A74" s="626" t="s">
        <v>356</v>
      </c>
      <c r="B74" s="623" t="n">
        <v>34.799</v>
      </c>
      <c r="C74" s="624" t="n">
        <v>41.193</v>
      </c>
      <c r="D74" s="623" t="n">
        <v>76.144</v>
      </c>
      <c r="F74" s="623" t="n">
        <v>18.661</v>
      </c>
      <c r="G74" s="625" t="n">
        <v>60.629</v>
      </c>
      <c r="H74" s="625" t="n">
        <v>68.899</v>
      </c>
    </row>
    <row r="75" customFormat="false" ht="14.25" hidden="false" customHeight="false" outlineLevel="0" collapsed="false">
      <c r="A75" s="626" t="s">
        <v>357</v>
      </c>
      <c r="B75" s="623" t="n">
        <v>55.2509999999999</v>
      </c>
      <c r="C75" s="624" t="n">
        <v>163.791</v>
      </c>
      <c r="D75" s="623" t="n">
        <v>311.419999999998</v>
      </c>
      <c r="E75" s="602"/>
      <c r="F75" s="623" t="n">
        <v>110.88196056</v>
      </c>
      <c r="G75" s="633" t="n">
        <v>260.87877899</v>
      </c>
      <c r="H75" s="633" t="n">
        <v>393.951000000001</v>
      </c>
    </row>
    <row r="76" customFormat="false" ht="14.25" hidden="false" customHeight="false" outlineLevel="0" collapsed="false">
      <c r="A76" s="616"/>
      <c r="B76" s="623"/>
      <c r="C76" s="624"/>
      <c r="D76" s="623"/>
      <c r="F76" s="623"/>
      <c r="G76" s="625"/>
      <c r="H76" s="625"/>
    </row>
    <row r="77" customFormat="false" ht="14.25" hidden="false" customHeight="false" outlineLevel="0" collapsed="false">
      <c r="A77" s="612" t="s">
        <v>358</v>
      </c>
      <c r="B77" s="627" t="n">
        <v>2196.169</v>
      </c>
      <c r="C77" s="628" t="n">
        <v>6264.627</v>
      </c>
      <c r="D77" s="627" t="n">
        <v>8132.589</v>
      </c>
      <c r="F77" s="627" t="n">
        <v>2263.156</v>
      </c>
      <c r="G77" s="629" t="n">
        <v>6461.61</v>
      </c>
      <c r="H77" s="634" t="n">
        <v>8315.7</v>
      </c>
    </row>
    <row r="78" customFormat="false" ht="14.25" hidden="false" customHeight="false" outlineLevel="0" collapsed="false">
      <c r="A78" s="616"/>
      <c r="B78" s="623"/>
      <c r="C78" s="624"/>
      <c r="D78" s="623"/>
      <c r="F78" s="623"/>
      <c r="G78" s="625"/>
      <c r="H78" s="625"/>
    </row>
    <row r="79" customFormat="false" ht="14.25" hidden="false" customHeight="false" outlineLevel="0" collapsed="false">
      <c r="A79" s="612" t="s">
        <v>359</v>
      </c>
      <c r="B79" s="612"/>
      <c r="C79" s="613"/>
      <c r="D79" s="618"/>
      <c r="G79" s="618"/>
      <c r="H79" s="618"/>
    </row>
    <row r="80" customFormat="false" ht="14.25" hidden="false" customHeight="false" outlineLevel="0" collapsed="false">
      <c r="A80" s="616"/>
      <c r="B80" s="623"/>
      <c r="C80" s="624"/>
      <c r="D80" s="623"/>
      <c r="F80" s="623"/>
      <c r="G80" s="625"/>
      <c r="H80" s="625"/>
    </row>
    <row r="81" customFormat="false" ht="14.25" hidden="false" customHeight="false" outlineLevel="0" collapsed="false">
      <c r="A81" s="630" t="s">
        <v>342</v>
      </c>
      <c r="B81" s="630"/>
      <c r="C81" s="617"/>
      <c r="D81" s="618"/>
      <c r="G81" s="618"/>
      <c r="H81" s="618"/>
    </row>
    <row r="82" customFormat="false" ht="14.25" hidden="false" customHeight="false" outlineLevel="0" collapsed="false">
      <c r="A82" s="626" t="s">
        <v>343</v>
      </c>
      <c r="B82" s="623" t="n">
        <v>2.737</v>
      </c>
      <c r="C82" s="624" t="n">
        <v>17.165</v>
      </c>
      <c r="D82" s="623" t="n">
        <v>27.377</v>
      </c>
      <c r="E82" s="635"/>
      <c r="F82" s="623" t="n">
        <v>10.402</v>
      </c>
      <c r="G82" s="625" t="n">
        <v>18.471</v>
      </c>
      <c r="H82" s="625" t="n">
        <v>24.859</v>
      </c>
    </row>
    <row r="83" customFormat="false" ht="14.25" hidden="false" customHeight="false" outlineLevel="0" collapsed="false">
      <c r="A83" s="616"/>
      <c r="B83" s="623"/>
      <c r="C83" s="624"/>
      <c r="D83" s="623"/>
      <c r="F83" s="623"/>
      <c r="G83" s="625"/>
      <c r="H83" s="625"/>
    </row>
    <row r="84" customFormat="false" ht="14.25" hidden="false" customHeight="false" outlineLevel="0" collapsed="false">
      <c r="A84" s="630" t="s">
        <v>360</v>
      </c>
      <c r="B84" s="623"/>
      <c r="C84" s="624"/>
      <c r="D84" s="623"/>
      <c r="E84" s="635"/>
      <c r="F84" s="623"/>
      <c r="G84" s="625"/>
      <c r="H84" s="625"/>
    </row>
    <row r="85" customFormat="false" ht="14.25" hidden="false" customHeight="false" outlineLevel="0" collapsed="false">
      <c r="A85" s="626" t="s">
        <v>349</v>
      </c>
      <c r="B85" s="623" t="n">
        <v>0</v>
      </c>
      <c r="C85" s="624" t="n">
        <v>0</v>
      </c>
      <c r="D85" s="623" t="n">
        <v>0</v>
      </c>
      <c r="E85" s="635"/>
      <c r="F85" s="623" t="n">
        <v>0</v>
      </c>
      <c r="G85" s="625" t="n">
        <v>0</v>
      </c>
      <c r="H85" s="625" t="n">
        <v>0</v>
      </c>
    </row>
    <row r="86" customFormat="false" ht="14.25" hidden="false" customHeight="false" outlineLevel="0" collapsed="false">
      <c r="A86" s="626" t="s">
        <v>355</v>
      </c>
      <c r="B86" s="623" t="n">
        <v>0</v>
      </c>
      <c r="C86" s="624" t="n">
        <v>0</v>
      </c>
      <c r="D86" s="623" t="n">
        <v>0</v>
      </c>
      <c r="E86" s="635"/>
      <c r="F86" s="623" t="n">
        <v>0</v>
      </c>
      <c r="G86" s="625" t="n">
        <v>0</v>
      </c>
      <c r="H86" s="625" t="n">
        <v>0</v>
      </c>
    </row>
    <row r="87" customFormat="false" ht="14.25" hidden="false" customHeight="false" outlineLevel="0" collapsed="false">
      <c r="A87" s="616"/>
      <c r="B87" s="623"/>
      <c r="C87" s="624"/>
      <c r="D87" s="623"/>
      <c r="F87" s="623"/>
      <c r="G87" s="625"/>
      <c r="H87" s="625"/>
    </row>
    <row r="88" customFormat="false" ht="14.25" hidden="false" customHeight="false" outlineLevel="0" collapsed="false">
      <c r="A88" s="630" t="s">
        <v>361</v>
      </c>
      <c r="B88" s="623"/>
      <c r="C88" s="624"/>
      <c r="D88" s="623"/>
      <c r="E88" s="635"/>
      <c r="F88" s="623"/>
      <c r="G88" s="625"/>
      <c r="H88" s="625"/>
    </row>
    <row r="89" customFormat="false" ht="14.25" hidden="false" customHeight="false" outlineLevel="0" collapsed="false">
      <c r="A89" s="626" t="s">
        <v>355</v>
      </c>
      <c r="B89" s="623" t="n">
        <v>58.796</v>
      </c>
      <c r="C89" s="624" t="n">
        <v>151.732</v>
      </c>
      <c r="D89" s="623" t="n">
        <v>200.388</v>
      </c>
      <c r="E89" s="635"/>
      <c r="F89" s="623" t="n">
        <v>31.104</v>
      </c>
      <c r="G89" s="625" t="n">
        <v>91.794</v>
      </c>
      <c r="H89" s="625" t="n">
        <v>93.075</v>
      </c>
    </row>
    <row r="90" customFormat="false" ht="14.25" hidden="false" customHeight="false" outlineLevel="0" collapsed="false">
      <c r="A90" s="626" t="s">
        <v>356</v>
      </c>
      <c r="B90" s="623" t="n">
        <v>26.51</v>
      </c>
      <c r="C90" s="624" t="n">
        <v>169.934</v>
      </c>
      <c r="D90" s="623" t="n">
        <v>299.834</v>
      </c>
      <c r="E90" s="635"/>
      <c r="F90" s="623" t="n">
        <v>128.413</v>
      </c>
      <c r="G90" s="625" t="n">
        <v>240.852</v>
      </c>
      <c r="H90" s="625" t="n">
        <v>445.022</v>
      </c>
    </row>
    <row r="91" customFormat="false" ht="14.25" hidden="false" customHeight="false" outlineLevel="0" collapsed="false">
      <c r="A91" s="626" t="s">
        <v>47</v>
      </c>
      <c r="B91" s="623" t="n">
        <v>9.98200000000003</v>
      </c>
      <c r="C91" s="624" t="n">
        <v>39.337</v>
      </c>
      <c r="D91" s="623" t="n">
        <v>87.7199999999999</v>
      </c>
      <c r="E91" s="635"/>
      <c r="F91" s="623" t="n">
        <v>11.98</v>
      </c>
      <c r="G91" s="625" t="n">
        <v>17.121</v>
      </c>
      <c r="H91" s="625" t="n">
        <v>58.596</v>
      </c>
    </row>
    <row r="92" customFormat="false" ht="14.25" hidden="false" customHeight="false" outlineLevel="0" collapsed="false">
      <c r="A92" s="616"/>
      <c r="B92" s="623"/>
      <c r="C92" s="624"/>
      <c r="D92" s="623"/>
      <c r="F92" s="623"/>
      <c r="G92" s="625"/>
      <c r="H92" s="625"/>
    </row>
    <row r="93" customFormat="false" ht="14.25" hidden="false" customHeight="false" outlineLevel="0" collapsed="false">
      <c r="A93" s="612" t="s">
        <v>362</v>
      </c>
      <c r="B93" s="627" t="n">
        <v>98.025</v>
      </c>
      <c r="C93" s="628" t="n">
        <v>378.168</v>
      </c>
      <c r="D93" s="627" t="n">
        <v>615.319</v>
      </c>
      <c r="E93" s="635"/>
      <c r="F93" s="627" t="n">
        <v>181.899</v>
      </c>
      <c r="G93" s="634" t="n">
        <v>368.238</v>
      </c>
      <c r="H93" s="634" t="n">
        <v>621.552</v>
      </c>
    </row>
    <row r="94" customFormat="false" ht="14.25" hidden="false" customHeight="false" outlineLevel="0" collapsed="false">
      <c r="A94" s="612"/>
      <c r="B94" s="627"/>
      <c r="C94" s="628"/>
      <c r="D94" s="627"/>
      <c r="E94" s="635"/>
      <c r="F94" s="627"/>
      <c r="G94" s="634"/>
      <c r="H94" s="634"/>
    </row>
    <row r="95" customFormat="false" ht="14.25" hidden="false" customHeight="false" outlineLevel="0" collapsed="false">
      <c r="A95" s="616"/>
      <c r="B95" s="623"/>
      <c r="C95" s="624"/>
      <c r="D95" s="623"/>
      <c r="F95" s="623"/>
      <c r="G95" s="625"/>
      <c r="H95" s="625"/>
    </row>
    <row r="96" customFormat="false" ht="14.25" hidden="false" customHeight="false" outlineLevel="0" collapsed="false">
      <c r="A96" s="612" t="s">
        <v>364</v>
      </c>
      <c r="B96" s="627" t="n">
        <v>4561.246</v>
      </c>
      <c r="C96" s="628" t="n">
        <v>13402.795</v>
      </c>
      <c r="D96" s="627" t="n">
        <v>18613.426</v>
      </c>
      <c r="E96" s="635"/>
      <c r="F96" s="627" t="n">
        <v>4618.436</v>
      </c>
      <c r="G96" s="634" t="n">
        <v>12973.836</v>
      </c>
      <c r="H96" s="634" t="n">
        <v>17955.191</v>
      </c>
    </row>
    <row r="97" customFormat="false" ht="14.25" hidden="false" customHeight="false" outlineLevel="0" collapsed="false">
      <c r="A97" s="616"/>
      <c r="B97" s="623"/>
      <c r="C97" s="624"/>
      <c r="D97" s="623"/>
      <c r="F97" s="623"/>
      <c r="G97" s="625"/>
      <c r="H97" s="625"/>
    </row>
    <row r="98" customFormat="false" ht="14.25" hidden="false" customHeight="false" outlineLevel="0" collapsed="false">
      <c r="A98" s="612" t="s">
        <v>365</v>
      </c>
      <c r="B98" s="627" t="n">
        <v>152.653</v>
      </c>
      <c r="C98" s="628" t="n">
        <v>462.923</v>
      </c>
      <c r="D98" s="627" t="n">
        <v>670.118</v>
      </c>
      <c r="E98" s="635"/>
      <c r="F98" s="627" t="n">
        <v>155.764</v>
      </c>
      <c r="G98" s="634" t="n">
        <v>505.874</v>
      </c>
      <c r="H98" s="634" t="n">
        <v>686.576</v>
      </c>
    </row>
    <row r="99" customFormat="false" ht="14.25" hidden="false" customHeight="false" outlineLevel="0" collapsed="false">
      <c r="A99" s="616"/>
      <c r="B99" s="623"/>
      <c r="C99" s="624"/>
      <c r="D99" s="623"/>
      <c r="F99" s="623"/>
      <c r="G99" s="625"/>
      <c r="H99" s="625"/>
    </row>
    <row r="100" customFormat="false" ht="14.25" hidden="false" customHeight="false" outlineLevel="0" collapsed="false">
      <c r="A100" s="612" t="s">
        <v>370</v>
      </c>
      <c r="B100" s="627" t="n">
        <v>1563.348</v>
      </c>
      <c r="C100" s="628" t="n">
        <v>4615.511</v>
      </c>
      <c r="D100" s="627" t="n">
        <v>5911.3</v>
      </c>
      <c r="E100" s="635"/>
      <c r="F100" s="627" t="n">
        <v>1005.56</v>
      </c>
      <c r="G100" s="634" t="n">
        <v>3081.259</v>
      </c>
      <c r="H100" s="634" t="n">
        <v>4425.408</v>
      </c>
    </row>
    <row r="101" customFormat="false" ht="14.25" hidden="false" customHeight="false" outlineLevel="0" collapsed="false">
      <c r="A101" s="616"/>
      <c r="B101" s="623"/>
      <c r="C101" s="624"/>
      <c r="D101" s="623"/>
      <c r="F101" s="623"/>
      <c r="G101" s="625"/>
      <c r="H101" s="625"/>
    </row>
    <row r="102" customFormat="false" ht="14.25" hidden="false" customHeight="false" outlineLevel="0" collapsed="false">
      <c r="A102" s="612" t="s">
        <v>371</v>
      </c>
      <c r="B102" s="623"/>
      <c r="C102" s="624"/>
      <c r="D102" s="623"/>
      <c r="E102" s="635"/>
      <c r="F102" s="623"/>
      <c r="G102" s="625"/>
      <c r="H102" s="625"/>
    </row>
    <row r="103" customFormat="false" ht="14.25" hidden="false" customHeight="false" outlineLevel="0" collapsed="false">
      <c r="A103" s="626" t="s">
        <v>372</v>
      </c>
      <c r="B103" s="623" t="n">
        <v>22.428</v>
      </c>
      <c r="C103" s="624" t="n">
        <v>73.765</v>
      </c>
      <c r="D103" s="623" t="n">
        <v>89.2</v>
      </c>
      <c r="E103" s="635"/>
      <c r="F103" s="623" t="n">
        <v>24.005</v>
      </c>
      <c r="G103" s="625" t="n">
        <v>71.315</v>
      </c>
      <c r="H103" s="625" t="n">
        <v>90.999</v>
      </c>
    </row>
    <row r="104" customFormat="false" ht="14.25" hidden="false" customHeight="false" outlineLevel="0" collapsed="false">
      <c r="A104" s="626" t="s">
        <v>373</v>
      </c>
      <c r="B104" s="623" t="n">
        <v>36.21</v>
      </c>
      <c r="C104" s="624" t="n">
        <v>107.28</v>
      </c>
      <c r="D104" s="623" t="n">
        <v>168.957</v>
      </c>
      <c r="E104" s="635"/>
      <c r="F104" s="623" t="n">
        <v>38.362</v>
      </c>
      <c r="G104" s="625" t="n">
        <v>120.319</v>
      </c>
      <c r="H104" s="625" t="n">
        <v>157.325</v>
      </c>
    </row>
    <row r="105" customFormat="false" ht="14.25" hidden="false" customHeight="false" outlineLevel="0" collapsed="false">
      <c r="A105" s="626" t="s">
        <v>374</v>
      </c>
      <c r="B105" s="623" t="n">
        <v>182.920000000001</v>
      </c>
      <c r="C105" s="624" t="n">
        <v>560.671</v>
      </c>
      <c r="D105" s="623" t="n">
        <v>748.771</v>
      </c>
      <c r="E105" s="635"/>
      <c r="F105" s="623" t="n">
        <v>133.392000000005</v>
      </c>
      <c r="G105" s="625" t="n">
        <v>424.668000000003</v>
      </c>
      <c r="H105" s="625" t="n">
        <v>647.240999999995</v>
      </c>
    </row>
    <row r="106" customFormat="false" ht="14.25" hidden="false" customHeight="false" outlineLevel="0" collapsed="false">
      <c r="A106" s="612" t="s">
        <v>375</v>
      </c>
      <c r="B106" s="627" t="n">
        <v>241.558000000001</v>
      </c>
      <c r="C106" s="628" t="n">
        <v>741.716</v>
      </c>
      <c r="D106" s="627" t="n">
        <v>1006.928</v>
      </c>
      <c r="E106" s="635"/>
      <c r="F106" s="627" t="n">
        <v>195.759000000005</v>
      </c>
      <c r="G106" s="634" t="n">
        <v>616.302000000003</v>
      </c>
      <c r="H106" s="634" t="n">
        <v>895.564999999995</v>
      </c>
    </row>
    <row r="107" customFormat="false" ht="14.25" hidden="false" customHeight="false" outlineLevel="0" collapsed="false">
      <c r="A107" s="616"/>
      <c r="B107" s="623"/>
      <c r="C107" s="624"/>
      <c r="D107" s="623"/>
      <c r="F107" s="623"/>
      <c r="G107" s="625"/>
      <c r="H107" s="625"/>
    </row>
    <row r="108" customFormat="false" ht="14.25" hidden="false" customHeight="false" outlineLevel="0" collapsed="false">
      <c r="A108" s="612" t="s">
        <v>376</v>
      </c>
      <c r="B108" s="636" t="n">
        <v>10675.394</v>
      </c>
      <c r="C108" s="637" t="n">
        <v>32391.641</v>
      </c>
      <c r="D108" s="636" t="n">
        <v>43370.018</v>
      </c>
      <c r="E108" s="635"/>
      <c r="F108" s="636" t="n">
        <v>10103.867</v>
      </c>
      <c r="G108" s="629" t="n">
        <v>29959.927</v>
      </c>
      <c r="H108" s="634" t="n">
        <v>40794.259</v>
      </c>
    </row>
  </sheetData>
  <mergeCells count="4">
    <mergeCell ref="A1:H1"/>
    <mergeCell ref="A2:H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4" style="1" width="0.87"/>
    <col collapsed="false" customWidth="true" hidden="true" outlineLevel="0" max="5" min="5" style="1" width="7.99"/>
  </cols>
  <sheetData>
    <row r="1" customFormat="false" ht="14.25" hidden="false" customHeight="false" outlineLevel="0" collapsed="false">
      <c r="A1" s="36" t="s">
        <v>381</v>
      </c>
    </row>
    <row r="2" customFormat="false" ht="15.75" hidden="false" customHeight="false" outlineLevel="0" collapsed="false">
      <c r="A2" s="638" t="s">
        <v>382</v>
      </c>
      <c r="B2" s="638"/>
      <c r="C2" s="638"/>
      <c r="D2" s="638"/>
      <c r="E2" s="638"/>
      <c r="F2" s="639"/>
    </row>
    <row r="4" customFormat="false" ht="14.25" hidden="false" customHeight="false" outlineLevel="0" collapsed="false">
      <c r="A4" s="640"/>
      <c r="B4" s="640"/>
      <c r="C4" s="640"/>
      <c r="D4" s="640"/>
      <c r="E4" s="640"/>
      <c r="F4" s="640"/>
    </row>
    <row r="5" customFormat="false" ht="14.25" hidden="false" customHeight="false" outlineLevel="0" collapsed="false">
      <c r="A5" s="641"/>
      <c r="B5" s="642" t="n">
        <v>2014</v>
      </c>
      <c r="C5" s="643" t="n">
        <v>2013</v>
      </c>
      <c r="D5" s="640"/>
      <c r="E5" s="640"/>
      <c r="F5" s="640"/>
    </row>
    <row r="6" customFormat="false" ht="14.25" hidden="false" customHeight="false" outlineLevel="0" collapsed="false">
      <c r="A6" s="641"/>
      <c r="B6" s="644" t="s">
        <v>15</v>
      </c>
      <c r="C6" s="645" t="s">
        <v>15</v>
      </c>
      <c r="D6" s="640"/>
      <c r="E6" s="640"/>
      <c r="F6" s="640"/>
    </row>
    <row r="7" customFormat="false" ht="14.25" hidden="false" customHeight="false" outlineLevel="0" collapsed="false">
      <c r="A7" s="646" t="s">
        <v>383</v>
      </c>
      <c r="B7" s="647"/>
      <c r="C7" s="648"/>
      <c r="D7" s="640"/>
      <c r="E7" s="640"/>
      <c r="F7" s="640"/>
    </row>
    <row r="8" customFormat="false" ht="14.25" hidden="false" customHeight="false" outlineLevel="0" collapsed="false">
      <c r="A8" s="640"/>
      <c r="B8" s="647"/>
      <c r="C8" s="648"/>
      <c r="D8" s="640"/>
      <c r="E8" s="640"/>
      <c r="F8" s="640"/>
    </row>
    <row r="9" customFormat="false" ht="14.25" hidden="false" customHeight="false" outlineLevel="0" collapsed="false">
      <c r="A9" s="649" t="s">
        <v>384</v>
      </c>
      <c r="B9" s="650" t="n">
        <v>-10044</v>
      </c>
      <c r="C9" s="651" t="n">
        <v>-8496</v>
      </c>
      <c r="D9" s="640"/>
      <c r="E9" s="652"/>
      <c r="F9" s="640"/>
    </row>
    <row r="10" customFormat="false" ht="14.25" hidden="false" customHeight="false" outlineLevel="0" collapsed="false">
      <c r="A10" s="649" t="s">
        <v>385</v>
      </c>
      <c r="B10" s="650" t="n">
        <v>9761</v>
      </c>
      <c r="C10" s="651" t="n">
        <v>8895</v>
      </c>
      <c r="D10" s="640"/>
      <c r="E10" s="652"/>
      <c r="F10" s="640"/>
    </row>
    <row r="11" customFormat="false" ht="14.25" hidden="false" customHeight="false" outlineLevel="0" collapsed="false">
      <c r="A11" s="649" t="s">
        <v>386</v>
      </c>
      <c r="B11" s="650" t="n">
        <v>-31</v>
      </c>
      <c r="C11" s="651" t="n">
        <v>-74</v>
      </c>
      <c r="D11" s="640"/>
      <c r="E11" s="652"/>
      <c r="F11" s="640"/>
    </row>
    <row r="12" customFormat="false" ht="14.25" hidden="false" customHeight="false" outlineLevel="0" collapsed="false">
      <c r="A12" s="646" t="s">
        <v>387</v>
      </c>
      <c r="B12" s="653" t="n">
        <v>-314</v>
      </c>
      <c r="C12" s="654" t="n">
        <v>325</v>
      </c>
      <c r="D12" s="640"/>
      <c r="E12" s="652"/>
      <c r="F12" s="640"/>
    </row>
    <row r="13" customFormat="false" ht="14.25" hidden="false" customHeight="false" outlineLevel="0" collapsed="false">
      <c r="A13" s="640"/>
      <c r="B13" s="655"/>
      <c r="C13" s="656"/>
      <c r="D13" s="640"/>
      <c r="E13" s="640"/>
      <c r="F13" s="640"/>
    </row>
  </sheetData>
  <mergeCells count="2"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2.75"/>
  </cols>
  <sheetData>
    <row r="1" customFormat="false" ht="14.25" hidden="false" customHeight="false" outlineLevel="0" collapsed="false">
      <c r="A1" s="36" t="s">
        <v>388</v>
      </c>
    </row>
    <row r="2" customFormat="false" ht="15.75" hidden="false" customHeight="false" outlineLevel="0" collapsed="false">
      <c r="A2" s="657" t="s">
        <v>389</v>
      </c>
      <c r="B2" s="657"/>
      <c r="C2" s="657"/>
    </row>
    <row r="3" customFormat="false" ht="14.25" hidden="false" customHeight="false" outlineLevel="0" collapsed="false">
      <c r="A3" s="658" t="s">
        <v>390</v>
      </c>
      <c r="B3" s="658"/>
      <c r="C3" s="658"/>
    </row>
    <row r="4" customFormat="false" ht="14.25" hidden="false" customHeight="false" outlineLevel="0" collapsed="false">
      <c r="A4" s="659"/>
      <c r="B4" s="659"/>
      <c r="C4" s="659"/>
    </row>
    <row r="5" customFormat="false" ht="14.25" hidden="false" customHeight="false" outlineLevel="0" collapsed="false">
      <c r="A5" s="660"/>
      <c r="B5" s="661" t="n">
        <v>2014</v>
      </c>
      <c r="C5" s="662" t="n">
        <v>2013</v>
      </c>
    </row>
    <row r="6" customFormat="false" ht="14.25" hidden="false" customHeight="false" outlineLevel="0" collapsed="false">
      <c r="A6" s="660"/>
      <c r="B6" s="663" t="s">
        <v>15</v>
      </c>
      <c r="C6" s="664" t="s">
        <v>15</v>
      </c>
    </row>
    <row r="7" customFormat="false" ht="14.25" hidden="false" customHeight="false" outlineLevel="0" collapsed="false">
      <c r="A7" s="665" t="s">
        <v>239</v>
      </c>
      <c r="B7" s="666"/>
      <c r="C7" s="667"/>
    </row>
    <row r="8" customFormat="false" ht="14.25" hidden="false" customHeight="false" outlineLevel="0" collapsed="false">
      <c r="A8" s="668" t="s">
        <v>391</v>
      </c>
      <c r="B8" s="666"/>
      <c r="C8" s="667"/>
    </row>
    <row r="9" customFormat="false" ht="14.25" hidden="false" customHeight="false" outlineLevel="0" collapsed="false">
      <c r="A9" s="669" t="s">
        <v>42</v>
      </c>
      <c r="B9" s="670" t="n">
        <v>5469</v>
      </c>
      <c r="C9" s="671" t="n">
        <v>5078</v>
      </c>
    </row>
    <row r="10" customFormat="false" ht="14.25" hidden="false" customHeight="false" outlineLevel="0" collapsed="false">
      <c r="A10" s="669" t="s">
        <v>392</v>
      </c>
      <c r="B10" s="670" t="n">
        <v>2773</v>
      </c>
      <c r="C10" s="671" t="n">
        <v>3283</v>
      </c>
    </row>
    <row r="11" customFormat="false" ht="14.25" hidden="false" customHeight="false" outlineLevel="0" collapsed="false">
      <c r="A11" s="669" t="s">
        <v>393</v>
      </c>
      <c r="B11" s="670" t="n">
        <v>775</v>
      </c>
      <c r="C11" s="671" t="n">
        <v>654</v>
      </c>
    </row>
    <row r="12" customFormat="false" ht="14.25" hidden="false" customHeight="false" outlineLevel="0" collapsed="false">
      <c r="A12" s="669" t="s">
        <v>394</v>
      </c>
      <c r="B12" s="670" t="n">
        <v>5288</v>
      </c>
      <c r="C12" s="671" t="n">
        <v>3888</v>
      </c>
    </row>
    <row r="13" customFormat="false" ht="14.25" hidden="false" customHeight="false" outlineLevel="0" collapsed="false">
      <c r="A13" s="669" t="s">
        <v>47</v>
      </c>
      <c r="B13" s="670" t="n">
        <v>226</v>
      </c>
      <c r="C13" s="671" t="n">
        <v>212</v>
      </c>
    </row>
    <row r="14" customFormat="false" ht="14.25" hidden="false" customHeight="false" outlineLevel="0" collapsed="false">
      <c r="A14" s="668" t="s">
        <v>395</v>
      </c>
      <c r="B14" s="672" t="n">
        <v>14531</v>
      </c>
      <c r="C14" s="673" t="n">
        <v>13115</v>
      </c>
    </row>
    <row r="15" customFormat="false" ht="14.25" hidden="false" customHeight="false" outlineLevel="0" collapsed="false">
      <c r="A15" s="674"/>
      <c r="B15" s="670"/>
      <c r="C15" s="671"/>
    </row>
    <row r="16" customFormat="false" ht="14.25" hidden="false" customHeight="false" outlineLevel="0" collapsed="false">
      <c r="A16" s="668" t="s">
        <v>396</v>
      </c>
      <c r="B16" s="675"/>
      <c r="C16" s="676"/>
    </row>
    <row r="17" customFormat="false" ht="14.25" hidden="false" customHeight="false" outlineLevel="0" collapsed="false">
      <c r="A17" s="669" t="s">
        <v>397</v>
      </c>
      <c r="B17" s="670" t="n">
        <v>4</v>
      </c>
      <c r="C17" s="671" t="n">
        <v>4</v>
      </c>
    </row>
    <row r="18" customFormat="false" ht="14.25" hidden="false" customHeight="false" outlineLevel="0" collapsed="false">
      <c r="A18" s="669" t="s">
        <v>398</v>
      </c>
      <c r="B18" s="670"/>
      <c r="C18" s="671"/>
    </row>
    <row r="19" customFormat="false" ht="14.25" hidden="false" customHeight="false" outlineLevel="0" collapsed="false">
      <c r="A19" s="677" t="s">
        <v>399</v>
      </c>
      <c r="B19" s="670" t="n">
        <v>0</v>
      </c>
      <c r="C19" s="678" t="n">
        <v>80</v>
      </c>
    </row>
    <row r="20" customFormat="false" ht="14.25" hidden="false" customHeight="false" outlineLevel="0" collapsed="false">
      <c r="A20" s="677" t="s">
        <v>400</v>
      </c>
      <c r="B20" s="670" t="n">
        <v>1</v>
      </c>
      <c r="C20" s="671" t="n">
        <v>1</v>
      </c>
    </row>
    <row r="21" customFormat="false" ht="14.25" hidden="false" customHeight="false" outlineLevel="0" collapsed="false">
      <c r="A21" s="679" t="s">
        <v>401</v>
      </c>
      <c r="B21" s="670" t="n">
        <v>4</v>
      </c>
      <c r="C21" s="671" t="n">
        <v>1</v>
      </c>
    </row>
    <row r="22" customFormat="false" ht="14.25" hidden="false" customHeight="false" outlineLevel="0" collapsed="false">
      <c r="A22" s="669" t="s">
        <v>167</v>
      </c>
      <c r="B22" s="670" t="n">
        <v>0</v>
      </c>
      <c r="C22" s="678" t="n">
        <v>750</v>
      </c>
    </row>
    <row r="23" customFormat="false" ht="14.25" hidden="false" customHeight="false" outlineLevel="0" collapsed="false">
      <c r="A23" s="668" t="s">
        <v>402</v>
      </c>
      <c r="B23" s="672" t="n">
        <v>9</v>
      </c>
      <c r="C23" s="673" t="n">
        <v>836</v>
      </c>
    </row>
    <row r="24" customFormat="false" ht="14.25" hidden="false" customHeight="false" outlineLevel="0" collapsed="false">
      <c r="A24" s="674"/>
      <c r="B24" s="675"/>
      <c r="C24" s="676"/>
    </row>
    <row r="25" customFormat="false" ht="14.25" hidden="false" customHeight="false" outlineLevel="0" collapsed="false">
      <c r="A25" s="665" t="s">
        <v>403</v>
      </c>
      <c r="B25" s="675" t="n">
        <v>14540</v>
      </c>
      <c r="C25" s="676" t="n">
        <v>13951</v>
      </c>
    </row>
    <row r="26" customFormat="false" ht="14.25" hidden="false" customHeight="false" outlineLevel="0" collapsed="false">
      <c r="A26" s="674"/>
      <c r="B26" s="670"/>
      <c r="C26" s="671"/>
    </row>
    <row r="27" customFormat="false" ht="14.25" hidden="false" customHeight="false" outlineLevel="0" collapsed="false">
      <c r="A27" s="665" t="s">
        <v>404</v>
      </c>
      <c r="B27" s="670"/>
      <c r="C27" s="671"/>
    </row>
    <row r="28" customFormat="false" ht="14.25" hidden="false" customHeight="false" outlineLevel="0" collapsed="false">
      <c r="A28" s="668" t="s">
        <v>405</v>
      </c>
      <c r="B28" s="675"/>
      <c r="C28" s="676"/>
    </row>
    <row r="29" customFormat="false" ht="14.25" hidden="false" customHeight="false" outlineLevel="0" collapsed="false">
      <c r="A29" s="669" t="s">
        <v>406</v>
      </c>
      <c r="B29" s="670" t="n">
        <v>1640</v>
      </c>
      <c r="C29" s="671" t="n">
        <v>1428</v>
      </c>
    </row>
    <row r="30" customFormat="false" ht="14.25" hidden="false" customHeight="false" outlineLevel="0" collapsed="false">
      <c r="A30" s="669" t="s">
        <v>407</v>
      </c>
      <c r="B30" s="670" t="n">
        <v>14052</v>
      </c>
      <c r="C30" s="671" t="n">
        <v>12964</v>
      </c>
    </row>
    <row r="31" customFormat="false" ht="14.25" hidden="false" customHeight="false" outlineLevel="0" collapsed="false">
      <c r="A31" s="669" t="s">
        <v>408</v>
      </c>
      <c r="B31" s="670" t="n">
        <v>0</v>
      </c>
      <c r="C31" s="671" t="n">
        <v>0</v>
      </c>
    </row>
    <row r="32" customFormat="false" ht="14.25" hidden="false" customHeight="false" outlineLevel="0" collapsed="false">
      <c r="A32" s="668" t="s">
        <v>409</v>
      </c>
      <c r="B32" s="672" t="n">
        <v>15692</v>
      </c>
      <c r="C32" s="673" t="n">
        <v>14392</v>
      </c>
    </row>
    <row r="33" customFormat="false" ht="14.25" hidden="false" customHeight="false" outlineLevel="0" collapsed="false">
      <c r="A33" s="674"/>
      <c r="B33" s="670"/>
      <c r="C33" s="671"/>
    </row>
    <row r="34" customFormat="false" ht="14.25" hidden="false" customHeight="false" outlineLevel="0" collapsed="false">
      <c r="A34" s="668" t="s">
        <v>410</v>
      </c>
      <c r="B34" s="670"/>
      <c r="C34" s="671"/>
    </row>
    <row r="35" customFormat="false" ht="14.25" hidden="false" customHeight="false" outlineLevel="0" collapsed="false">
      <c r="A35" s="669" t="s">
        <v>406</v>
      </c>
      <c r="B35" s="670" t="n">
        <v>96</v>
      </c>
      <c r="C35" s="671" t="n">
        <v>54</v>
      </c>
    </row>
    <row r="36" customFormat="false" ht="14.25" hidden="false" customHeight="false" outlineLevel="0" collapsed="false">
      <c r="A36" s="669" t="s">
        <v>411</v>
      </c>
      <c r="B36" s="670" t="n">
        <v>1783</v>
      </c>
      <c r="C36" s="671" t="n">
        <v>1917</v>
      </c>
    </row>
    <row r="37" customFormat="false" ht="14.25" hidden="false" customHeight="false" outlineLevel="0" collapsed="false">
      <c r="A37" s="669" t="s">
        <v>412</v>
      </c>
      <c r="B37" s="670" t="n">
        <v>0</v>
      </c>
      <c r="C37" s="671" t="n">
        <v>0</v>
      </c>
    </row>
    <row r="38" customFormat="false" ht="14.25" hidden="false" customHeight="false" outlineLevel="0" collapsed="false">
      <c r="A38" s="668" t="s">
        <v>413</v>
      </c>
      <c r="B38" s="672" t="n">
        <v>1879</v>
      </c>
      <c r="C38" s="673" t="n">
        <v>1971</v>
      </c>
    </row>
    <row r="39" customFormat="false" ht="14.25" hidden="false" customHeight="false" outlineLevel="0" collapsed="false">
      <c r="A39" s="674"/>
      <c r="B39" s="670"/>
      <c r="C39" s="671"/>
    </row>
    <row r="40" customFormat="false" ht="14.25" hidden="false" customHeight="false" outlineLevel="0" collapsed="false">
      <c r="A40" s="668" t="s">
        <v>396</v>
      </c>
      <c r="B40" s="675"/>
      <c r="C40" s="676"/>
    </row>
    <row r="41" customFormat="false" ht="14.25" hidden="false" customHeight="false" outlineLevel="0" collapsed="false">
      <c r="A41" s="669" t="s">
        <v>414</v>
      </c>
      <c r="B41" s="670" t="n">
        <v>0</v>
      </c>
      <c r="C41" s="671" t="n">
        <v>0</v>
      </c>
    </row>
    <row r="42" customFormat="false" ht="14.25" hidden="false" customHeight="false" outlineLevel="0" collapsed="false">
      <c r="A42" s="669" t="s">
        <v>415</v>
      </c>
      <c r="B42" s="670" t="n">
        <v>4</v>
      </c>
      <c r="C42" s="671" t="n">
        <v>1</v>
      </c>
    </row>
    <row r="43" customFormat="false" ht="14.25" hidden="false" customHeight="false" outlineLevel="0" collapsed="false">
      <c r="A43" s="668" t="s">
        <v>402</v>
      </c>
      <c r="B43" s="672" t="n">
        <v>4</v>
      </c>
      <c r="C43" s="673" t="n">
        <v>1</v>
      </c>
    </row>
    <row r="44" customFormat="false" ht="14.25" hidden="false" customHeight="false" outlineLevel="0" collapsed="false">
      <c r="A44" s="674"/>
      <c r="B44" s="675"/>
      <c r="C44" s="676"/>
    </row>
    <row r="45" customFormat="false" ht="14.25" hidden="false" customHeight="false" outlineLevel="0" collapsed="false">
      <c r="A45" s="665" t="s">
        <v>416</v>
      </c>
      <c r="B45" s="675" t="n">
        <v>17575</v>
      </c>
      <c r="C45" s="676" t="n">
        <v>16364</v>
      </c>
    </row>
    <row r="46" customFormat="false" ht="14.25" hidden="false" customHeight="false" outlineLevel="0" collapsed="false">
      <c r="A46" s="674"/>
      <c r="B46" s="675"/>
      <c r="C46" s="676"/>
    </row>
    <row r="47" customFormat="false" ht="14.25" hidden="false" customHeight="false" outlineLevel="0" collapsed="false">
      <c r="A47" s="665" t="s">
        <v>417</v>
      </c>
      <c r="B47" s="675" t="n">
        <v>-3035</v>
      </c>
      <c r="C47" s="676" t="n">
        <v>-2413</v>
      </c>
    </row>
    <row r="48" customFormat="false" ht="14.25" hidden="false" customHeight="false" outlineLevel="0" collapsed="false">
      <c r="A48" s="674"/>
      <c r="B48" s="675"/>
      <c r="C48" s="676"/>
    </row>
    <row r="49" customFormat="false" ht="14.25" hidden="false" customHeight="false" outlineLevel="0" collapsed="false">
      <c r="A49" s="665" t="s">
        <v>418</v>
      </c>
      <c r="B49" s="670"/>
      <c r="C49" s="671"/>
    </row>
    <row r="50" customFormat="false" ht="14.25" hidden="false" customHeight="false" outlineLevel="0" collapsed="false">
      <c r="A50" s="669" t="s">
        <v>419</v>
      </c>
      <c r="B50" s="670" t="n">
        <v>-7009</v>
      </c>
      <c r="C50" s="671" t="n">
        <v>-6083</v>
      </c>
    </row>
    <row r="51" customFormat="false" ht="14.25" hidden="false" customHeight="false" outlineLevel="0" collapsed="false">
      <c r="A51" s="669" t="s">
        <v>420</v>
      </c>
      <c r="B51" s="670" t="n">
        <v>-10044</v>
      </c>
      <c r="C51" s="671" t="n">
        <v>-8496</v>
      </c>
    </row>
    <row r="52" customFormat="false" ht="14.25" hidden="false" customHeight="false" outlineLevel="0" collapsed="false">
      <c r="A52" s="674"/>
      <c r="B52" s="675"/>
      <c r="C52" s="676"/>
    </row>
    <row r="53" customFormat="false" ht="14.25" hidden="false" customHeight="false" outlineLevel="0" collapsed="false">
      <c r="A53" s="674" t="s">
        <v>174</v>
      </c>
      <c r="B53" s="670"/>
      <c r="C53" s="671"/>
    </row>
    <row r="54" customFormat="false" ht="14.25" hidden="false" customHeight="false" outlineLevel="0" collapsed="false">
      <c r="A54" s="669" t="s">
        <v>421</v>
      </c>
      <c r="B54" s="670" t="n">
        <v>-7798</v>
      </c>
      <c r="C54" s="671" t="n">
        <v>-7026</v>
      </c>
    </row>
    <row r="55" customFormat="false" ht="14.25" hidden="false" customHeight="false" outlineLevel="0" collapsed="false">
      <c r="A55" s="669" t="s">
        <v>422</v>
      </c>
      <c r="B55" s="670" t="n">
        <v>-2246</v>
      </c>
      <c r="C55" s="671" t="n">
        <v>-1470</v>
      </c>
    </row>
  </sheetData>
  <mergeCells count="3">
    <mergeCell ref="A2:C2"/>
    <mergeCell ref="A3:C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8.62"/>
  </cols>
  <sheetData>
    <row r="1" customFormat="false" ht="14.25" hidden="false" customHeight="false" outlineLevel="0" collapsed="false">
      <c r="A1" s="36" t="s">
        <v>423</v>
      </c>
    </row>
    <row r="2" customFormat="false" ht="15.75" hidden="false" customHeight="true" outlineLevel="0" collapsed="false">
      <c r="A2" s="680" t="s">
        <v>424</v>
      </c>
      <c r="B2" s="680"/>
      <c r="C2" s="680"/>
      <c r="D2" s="681"/>
      <c r="E2" s="681"/>
    </row>
    <row r="3" customFormat="false" ht="14.25" hidden="false" customHeight="false" outlineLevel="0" collapsed="false">
      <c r="A3" s="681"/>
      <c r="B3" s="681"/>
      <c r="C3" s="681"/>
      <c r="D3" s="681"/>
      <c r="E3" s="681"/>
    </row>
    <row r="4" customFormat="false" ht="14.25" hidden="false" customHeight="false" outlineLevel="0" collapsed="false">
      <c r="A4" s="682"/>
      <c r="B4" s="683" t="n">
        <v>2014</v>
      </c>
      <c r="C4" s="684" t="n">
        <v>2013</v>
      </c>
      <c r="D4" s="681"/>
      <c r="E4" s="681"/>
    </row>
    <row r="5" customFormat="false" ht="14.25" hidden="false" customHeight="false" outlineLevel="0" collapsed="false">
      <c r="A5" s="682"/>
      <c r="B5" s="685" t="s">
        <v>15</v>
      </c>
      <c r="C5" s="686" t="s">
        <v>15</v>
      </c>
      <c r="D5" s="681"/>
      <c r="E5" s="687"/>
    </row>
    <row r="6" customFormat="false" ht="14.25" hidden="false" customHeight="false" outlineLevel="0" collapsed="false">
      <c r="A6" s="681"/>
      <c r="B6" s="688"/>
      <c r="C6" s="689"/>
      <c r="D6" s="681"/>
      <c r="E6" s="687"/>
    </row>
    <row r="7" customFormat="false" ht="14.25" hidden="false" customHeight="false" outlineLevel="0" collapsed="false">
      <c r="A7" s="690" t="s">
        <v>425</v>
      </c>
      <c r="B7" s="691" t="n">
        <v>7798</v>
      </c>
      <c r="C7" s="692" t="n">
        <v>7026</v>
      </c>
      <c r="D7" s="681"/>
      <c r="E7" s="692"/>
    </row>
    <row r="8" customFormat="false" ht="14.25" hidden="false" customHeight="false" outlineLevel="0" collapsed="false">
      <c r="A8" s="690" t="s">
        <v>426</v>
      </c>
      <c r="B8" s="691" t="n">
        <v>15</v>
      </c>
      <c r="C8" s="692" t="n">
        <v>163</v>
      </c>
      <c r="D8" s="681"/>
      <c r="E8" s="692"/>
    </row>
    <row r="9" customFormat="false" ht="14.25" hidden="false" customHeight="false" outlineLevel="0" collapsed="false">
      <c r="A9" s="693" t="s">
        <v>427</v>
      </c>
      <c r="B9" s="691" t="n">
        <v>799</v>
      </c>
      <c r="C9" s="692" t="n">
        <v>487</v>
      </c>
      <c r="D9" s="681"/>
      <c r="E9" s="692"/>
    </row>
    <row r="10" customFormat="false" ht="14.25" hidden="false" customHeight="false" outlineLevel="0" collapsed="false">
      <c r="A10" s="693" t="s">
        <v>428</v>
      </c>
      <c r="B10" s="691" t="n">
        <v>589</v>
      </c>
      <c r="C10" s="692" t="n">
        <v>303</v>
      </c>
      <c r="D10" s="681"/>
      <c r="E10" s="692"/>
    </row>
    <row r="11" customFormat="false" ht="14.25" hidden="false" customHeight="false" outlineLevel="0" collapsed="false">
      <c r="A11" s="693" t="s">
        <v>429</v>
      </c>
      <c r="B11" s="691" t="n">
        <v>11</v>
      </c>
      <c r="C11" s="694" t="n">
        <v>348</v>
      </c>
      <c r="D11" s="681"/>
      <c r="E11" s="692"/>
    </row>
    <row r="12" customFormat="false" ht="14.25" hidden="false" customHeight="false" outlineLevel="0" collapsed="false">
      <c r="A12" s="693" t="s">
        <v>430</v>
      </c>
      <c r="B12" s="691" t="n">
        <v>18</v>
      </c>
      <c r="C12" s="694" t="n">
        <v>100</v>
      </c>
      <c r="D12" s="681"/>
      <c r="E12" s="692"/>
    </row>
    <row r="13" customFormat="false" ht="14.25" hidden="false" customHeight="false" outlineLevel="0" collapsed="false">
      <c r="A13" s="690" t="s">
        <v>431</v>
      </c>
      <c r="B13" s="691" t="n">
        <v>531</v>
      </c>
      <c r="C13" s="692" t="n">
        <v>468</v>
      </c>
      <c r="D13" s="681"/>
      <c r="E13" s="692"/>
    </row>
    <row r="14" customFormat="false" ht="14.25" hidden="false" customHeight="false" outlineLevel="0" collapsed="false">
      <c r="A14" s="681"/>
      <c r="B14" s="691"/>
      <c r="C14" s="692"/>
      <c r="D14" s="681"/>
      <c r="E14" s="692"/>
    </row>
    <row r="15" customFormat="false" ht="14.25" hidden="false" customHeight="false" outlineLevel="0" collapsed="false">
      <c r="A15" s="695" t="s">
        <v>432</v>
      </c>
      <c r="B15" s="696" t="n">
        <v>9761</v>
      </c>
      <c r="C15" s="697" t="n">
        <v>8895</v>
      </c>
      <c r="D15" s="681"/>
      <c r="E15" s="692"/>
    </row>
    <row r="16" customFormat="false" ht="14.25" hidden="false" customHeight="false" outlineLevel="0" collapsed="false">
      <c r="A16" s="681"/>
      <c r="B16" s="687"/>
      <c r="C16" s="681"/>
      <c r="D16" s="681"/>
      <c r="E16" s="681"/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4.87"/>
  </cols>
  <sheetData>
    <row r="1" customFormat="false" ht="14.25" hidden="false" customHeight="false" outlineLevel="0" collapsed="false">
      <c r="A1" s="36" t="s">
        <v>433</v>
      </c>
    </row>
    <row r="2" customFormat="false" ht="15.75" hidden="false" customHeight="true" outlineLevel="0" collapsed="false">
      <c r="A2" s="698" t="s">
        <v>434</v>
      </c>
      <c r="B2" s="698"/>
      <c r="C2" s="698"/>
    </row>
    <row r="3" customFormat="false" ht="14.25" hidden="false" customHeight="false" outlineLevel="0" collapsed="false">
      <c r="A3" s="699"/>
      <c r="B3" s="699"/>
      <c r="C3" s="699"/>
    </row>
    <row r="4" customFormat="false" ht="14.25" hidden="false" customHeight="false" outlineLevel="0" collapsed="false">
      <c r="A4" s="700"/>
      <c r="B4" s="701" t="n">
        <v>2014</v>
      </c>
      <c r="C4" s="702" t="n">
        <v>2013</v>
      </c>
    </row>
    <row r="5" customFormat="false" ht="14.25" hidden="false" customHeight="false" outlineLevel="0" collapsed="false">
      <c r="A5" s="700"/>
      <c r="B5" s="703" t="s">
        <v>15</v>
      </c>
      <c r="C5" s="704" t="s">
        <v>15</v>
      </c>
    </row>
    <row r="6" customFormat="false" ht="14.25" hidden="false" customHeight="false" outlineLevel="0" collapsed="false">
      <c r="A6" s="699"/>
      <c r="B6" s="705"/>
      <c r="C6" s="706"/>
    </row>
    <row r="7" customFormat="false" ht="14.25" hidden="false" customHeight="false" outlineLevel="0" collapsed="false">
      <c r="A7" s="707" t="s">
        <v>435</v>
      </c>
      <c r="B7" s="708" t="n">
        <v>595.7</v>
      </c>
      <c r="C7" s="709" t="n">
        <v>651.5</v>
      </c>
    </row>
    <row r="8" customFormat="false" ht="14.25" hidden="false" customHeight="false" outlineLevel="0" collapsed="false">
      <c r="A8" s="699"/>
      <c r="B8" s="710"/>
      <c r="C8" s="711"/>
    </row>
    <row r="9" customFormat="false" ht="14.25" hidden="false" customHeight="false" outlineLevel="0" collapsed="false">
      <c r="A9" s="712" t="s">
        <v>436</v>
      </c>
      <c r="B9" s="713" t="n">
        <v>41.5</v>
      </c>
      <c r="C9" s="714" t="n">
        <v>73.8</v>
      </c>
    </row>
    <row r="10" customFormat="false" ht="14.25" hidden="false" customHeight="false" outlineLevel="0" collapsed="false">
      <c r="A10" s="715" t="s">
        <v>437</v>
      </c>
      <c r="B10" s="716"/>
      <c r="C10" s="717"/>
    </row>
    <row r="11" customFormat="false" ht="14.25" hidden="false" customHeight="false" outlineLevel="0" collapsed="false">
      <c r="A11" s="718" t="s">
        <v>438</v>
      </c>
      <c r="B11" s="716" t="n">
        <v>30.6</v>
      </c>
      <c r="C11" s="717" t="n">
        <v>73.6</v>
      </c>
    </row>
    <row r="12" customFormat="false" ht="14.25" hidden="false" customHeight="false" outlineLevel="0" collapsed="false">
      <c r="A12" s="718" t="s">
        <v>439</v>
      </c>
      <c r="B12" s="716"/>
      <c r="C12" s="717"/>
    </row>
    <row r="13" customFormat="false" ht="14.25" hidden="false" customHeight="false" outlineLevel="0" collapsed="false">
      <c r="A13" s="719" t="s">
        <v>440</v>
      </c>
      <c r="B13" s="716" t="n">
        <v>10.9</v>
      </c>
      <c r="C13" s="717" t="n">
        <v>0.2</v>
      </c>
    </row>
    <row r="14" customFormat="false" ht="14.25" hidden="false" customHeight="false" outlineLevel="0" collapsed="false">
      <c r="A14" s="719" t="s">
        <v>441</v>
      </c>
      <c r="B14" s="716" t="n">
        <v>0</v>
      </c>
      <c r="C14" s="717" t="s">
        <v>442</v>
      </c>
    </row>
    <row r="15" customFormat="false" ht="14.25" hidden="false" customHeight="false" outlineLevel="0" collapsed="false">
      <c r="A15" s="699"/>
      <c r="B15" s="716"/>
      <c r="C15" s="717" t="n">
        <v>0.2</v>
      </c>
    </row>
    <row r="16" customFormat="false" ht="14.25" hidden="false" customHeight="false" outlineLevel="0" collapsed="false">
      <c r="A16" s="707" t="s">
        <v>443</v>
      </c>
      <c r="B16" s="716"/>
      <c r="C16" s="717"/>
    </row>
    <row r="17" customFormat="false" ht="14.25" hidden="false" customHeight="false" outlineLevel="0" collapsed="false">
      <c r="A17" s="715" t="s">
        <v>444</v>
      </c>
      <c r="B17" s="716" t="n">
        <v>0</v>
      </c>
      <c r="C17" s="717" t="n">
        <v>4</v>
      </c>
    </row>
    <row r="18" customFormat="false" ht="14.25" hidden="false" customHeight="false" outlineLevel="0" collapsed="false">
      <c r="A18" s="715" t="s">
        <v>445</v>
      </c>
      <c r="B18" s="716" t="n">
        <v>0</v>
      </c>
      <c r="C18" s="717" t="n">
        <v>50</v>
      </c>
    </row>
    <row r="19" customFormat="false" ht="14.25" hidden="false" customHeight="false" outlineLevel="0" collapsed="false">
      <c r="A19" s="715" t="s">
        <v>446</v>
      </c>
      <c r="B19" s="716" t="n">
        <v>0.4</v>
      </c>
      <c r="C19" s="717" t="n">
        <v>0.2</v>
      </c>
    </row>
    <row r="20" customFormat="false" ht="14.25" hidden="false" customHeight="false" outlineLevel="0" collapsed="false">
      <c r="A20" s="715" t="s">
        <v>447</v>
      </c>
      <c r="B20" s="716" t="n">
        <v>2.5</v>
      </c>
      <c r="C20" s="717" t="s">
        <v>442</v>
      </c>
    </row>
    <row r="21" customFormat="false" ht="14.25" hidden="false" customHeight="false" outlineLevel="0" collapsed="false">
      <c r="A21" s="715" t="s">
        <v>448</v>
      </c>
      <c r="B21" s="716" t="n">
        <v>2.2</v>
      </c>
      <c r="C21" s="717" t="n">
        <v>0.3</v>
      </c>
    </row>
    <row r="22" customFormat="false" ht="14.25" hidden="false" customHeight="false" outlineLevel="0" collapsed="false">
      <c r="A22" s="715" t="s">
        <v>449</v>
      </c>
      <c r="B22" s="716" t="n">
        <v>1.6</v>
      </c>
      <c r="C22" s="717" t="n">
        <v>1.8</v>
      </c>
    </row>
    <row r="23" customFormat="false" ht="14.25" hidden="false" customHeight="false" outlineLevel="0" collapsed="false">
      <c r="A23" s="715" t="s">
        <v>450</v>
      </c>
      <c r="B23" s="716" t="n">
        <v>20</v>
      </c>
      <c r="C23" s="717" t="n">
        <v>10</v>
      </c>
    </row>
    <row r="24" customFormat="false" ht="14.25" hidden="false" customHeight="false" outlineLevel="0" collapsed="false">
      <c r="A24" s="715" t="s">
        <v>451</v>
      </c>
      <c r="B24" s="716" t="n">
        <v>1.8</v>
      </c>
      <c r="C24" s="717" t="n">
        <v>1.8</v>
      </c>
    </row>
    <row r="25" customFormat="false" ht="14.25" hidden="false" customHeight="false" outlineLevel="0" collapsed="false">
      <c r="A25" s="715" t="s">
        <v>452</v>
      </c>
      <c r="B25" s="716" t="n">
        <v>0.1</v>
      </c>
      <c r="C25" s="717" t="n">
        <v>0.4</v>
      </c>
    </row>
    <row r="26" customFormat="false" ht="14.25" hidden="false" customHeight="false" outlineLevel="0" collapsed="false">
      <c r="A26" s="715" t="s">
        <v>453</v>
      </c>
      <c r="B26" s="716" t="n">
        <v>0</v>
      </c>
      <c r="C26" s="717" t="n">
        <v>0.3</v>
      </c>
    </row>
    <row r="27" customFormat="false" ht="14.25" hidden="false" customHeight="false" outlineLevel="0" collapsed="false">
      <c r="A27" s="715" t="s">
        <v>356</v>
      </c>
      <c r="B27" s="716" t="n">
        <v>2</v>
      </c>
      <c r="C27" s="717" t="n">
        <v>2</v>
      </c>
    </row>
    <row r="28" customFormat="false" ht="14.25" hidden="false" customHeight="false" outlineLevel="0" collapsed="false">
      <c r="A28" s="715" t="s">
        <v>454</v>
      </c>
      <c r="B28" s="716" t="n">
        <v>0</v>
      </c>
      <c r="C28" s="717" t="n">
        <v>2.8</v>
      </c>
    </row>
    <row r="29" customFormat="false" ht="14.25" hidden="false" customHeight="false" outlineLevel="0" collapsed="false">
      <c r="A29" s="699"/>
      <c r="B29" s="708"/>
      <c r="C29" s="709"/>
    </row>
    <row r="30" customFormat="false" ht="14.25" hidden="false" customHeight="false" outlineLevel="0" collapsed="false">
      <c r="A30" s="707" t="s">
        <v>455</v>
      </c>
      <c r="B30" s="708" t="n">
        <v>30.6</v>
      </c>
      <c r="C30" s="709" t="n">
        <v>73.6</v>
      </c>
    </row>
    <row r="31" customFormat="false" ht="14.25" hidden="false" customHeight="false" outlineLevel="0" collapsed="false">
      <c r="A31" s="699"/>
      <c r="B31" s="720"/>
      <c r="C31" s="699"/>
    </row>
    <row r="32" customFormat="false" ht="14.25" hidden="false" customHeight="false" outlineLevel="0" collapsed="false">
      <c r="A32" s="699"/>
      <c r="B32" s="699"/>
      <c r="C32" s="699"/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24"/>
  </cols>
  <sheetData>
    <row r="1" customFormat="false" ht="14.25" hidden="false" customHeight="false" outlineLevel="0" collapsed="false">
      <c r="A1" s="36" t="s">
        <v>456</v>
      </c>
    </row>
    <row r="2" customFormat="false" ht="15.75" hidden="false" customHeight="false" outlineLevel="0" collapsed="false">
      <c r="A2" s="721" t="s">
        <v>457</v>
      </c>
      <c r="B2" s="721"/>
      <c r="C2" s="721"/>
      <c r="D2" s="721"/>
      <c r="E2" s="721"/>
      <c r="F2" s="721"/>
      <c r="G2" s="721"/>
    </row>
    <row r="3" customFormat="false" ht="14.25" hidden="false" customHeight="false" outlineLevel="0" collapsed="false">
      <c r="A3" s="722" t="s">
        <v>458</v>
      </c>
      <c r="B3" s="722"/>
      <c r="C3" s="722"/>
      <c r="D3" s="722"/>
      <c r="E3" s="722"/>
      <c r="F3" s="722"/>
      <c r="G3" s="722"/>
    </row>
    <row r="4" customFormat="false" ht="14.25" hidden="false" customHeight="false" outlineLevel="0" collapsed="false">
      <c r="A4" s="723"/>
      <c r="B4" s="723"/>
      <c r="C4" s="723"/>
      <c r="D4" s="723"/>
      <c r="E4" s="723"/>
      <c r="F4" s="723"/>
      <c r="G4" s="723"/>
    </row>
    <row r="5" customFormat="false" ht="14.25" hidden="false" customHeight="true" outlineLevel="0" collapsed="false">
      <c r="A5" s="724"/>
      <c r="B5" s="725" t="s">
        <v>459</v>
      </c>
      <c r="C5" s="725" t="s">
        <v>460</v>
      </c>
      <c r="D5" s="726" t="s">
        <v>461</v>
      </c>
      <c r="E5" s="726"/>
      <c r="F5" s="725" t="s">
        <v>462</v>
      </c>
      <c r="G5" s="727"/>
    </row>
    <row r="6" customFormat="false" ht="14.25" hidden="false" customHeight="true" outlineLevel="0" collapsed="false">
      <c r="A6" s="724"/>
      <c r="B6" s="725"/>
      <c r="C6" s="725"/>
      <c r="D6" s="728" t="s">
        <v>463</v>
      </c>
      <c r="E6" s="725" t="s">
        <v>464</v>
      </c>
      <c r="F6" s="725"/>
      <c r="G6" s="729" t="s">
        <v>465</v>
      </c>
    </row>
    <row r="7" customFormat="false" ht="50.25" hidden="false" customHeight="true" outlineLevel="0" collapsed="false">
      <c r="A7" s="724"/>
      <c r="B7" s="725"/>
      <c r="C7" s="725"/>
      <c r="D7" s="728" t="s">
        <v>466</v>
      </c>
      <c r="E7" s="725"/>
      <c r="F7" s="725"/>
      <c r="G7" s="729"/>
    </row>
    <row r="8" customFormat="false" ht="14.25" hidden="false" customHeight="false" outlineLevel="0" collapsed="false">
      <c r="A8" s="730"/>
      <c r="B8" s="728" t="s">
        <v>15</v>
      </c>
      <c r="C8" s="728" t="s">
        <v>15</v>
      </c>
      <c r="D8" s="728" t="s">
        <v>15</v>
      </c>
      <c r="E8" s="728" t="s">
        <v>15</v>
      </c>
      <c r="F8" s="728" t="s">
        <v>15</v>
      </c>
      <c r="G8" s="731" t="s">
        <v>15</v>
      </c>
    </row>
    <row r="9" customFormat="false" ht="14.25" hidden="false" customHeight="false" outlineLevel="0" collapsed="false">
      <c r="A9" s="732" t="s">
        <v>467</v>
      </c>
      <c r="B9" s="730"/>
      <c r="C9" s="730"/>
      <c r="D9" s="730"/>
      <c r="E9" s="730"/>
      <c r="F9" s="730"/>
      <c r="G9" s="733"/>
    </row>
    <row r="10" customFormat="false" ht="14.25" hidden="false" customHeight="false" outlineLevel="0" collapsed="false">
      <c r="A10" s="732"/>
      <c r="B10" s="730"/>
      <c r="C10" s="730"/>
      <c r="D10" s="730"/>
      <c r="E10" s="730"/>
      <c r="F10" s="730"/>
      <c r="G10" s="733"/>
    </row>
    <row r="11" customFormat="false" ht="14.25" hidden="false" customHeight="false" outlineLevel="0" collapsed="false">
      <c r="A11" s="734" t="s">
        <v>468</v>
      </c>
      <c r="B11" s="735"/>
      <c r="C11" s="735"/>
      <c r="D11" s="735"/>
      <c r="E11" s="735"/>
      <c r="F11" s="735"/>
      <c r="G11" s="736"/>
    </row>
    <row r="12" customFormat="false" ht="14.25" hidden="false" customHeight="false" outlineLevel="0" collapsed="false">
      <c r="A12" s="737" t="s">
        <v>469</v>
      </c>
      <c r="B12" s="738" t="n">
        <v>233.6</v>
      </c>
      <c r="C12" s="738" t="n">
        <v>-0.5</v>
      </c>
      <c r="D12" s="738" t="n">
        <v>0</v>
      </c>
      <c r="E12" s="738" t="n">
        <v>2.9</v>
      </c>
      <c r="F12" s="738" t="n">
        <v>236</v>
      </c>
      <c r="G12" s="739" t="n">
        <v>2.9</v>
      </c>
    </row>
    <row r="13" customFormat="false" ht="14.25" hidden="false" customHeight="false" outlineLevel="0" collapsed="false">
      <c r="A13" s="740"/>
      <c r="B13" s="738"/>
      <c r="C13" s="738"/>
      <c r="D13" s="738"/>
      <c r="E13" s="738"/>
      <c r="F13" s="738" t="n">
        <v>0</v>
      </c>
      <c r="G13" s="739"/>
    </row>
    <row r="14" customFormat="false" ht="14.25" hidden="false" customHeight="false" outlineLevel="0" collapsed="false">
      <c r="A14" s="734" t="s">
        <v>470</v>
      </c>
      <c r="B14" s="735"/>
      <c r="C14" s="735"/>
      <c r="D14" s="735"/>
      <c r="E14" s="735"/>
      <c r="F14" s="735"/>
      <c r="G14" s="736"/>
    </row>
    <row r="15" customFormat="false" ht="14.25" hidden="false" customHeight="false" outlineLevel="0" collapsed="false">
      <c r="A15" s="737" t="s">
        <v>471</v>
      </c>
      <c r="B15" s="738" t="n">
        <v>7.7</v>
      </c>
      <c r="C15" s="738" t="n">
        <v>0</v>
      </c>
      <c r="D15" s="738" t="n">
        <v>0</v>
      </c>
      <c r="E15" s="738" t="n">
        <v>1.2</v>
      </c>
      <c r="F15" s="738" t="n">
        <v>8.9</v>
      </c>
      <c r="G15" s="739" t="n">
        <v>1.2</v>
      </c>
    </row>
    <row r="16" customFormat="false" ht="14.25" hidden="false" customHeight="false" outlineLevel="0" collapsed="false">
      <c r="A16" s="737"/>
      <c r="B16" s="738"/>
      <c r="C16" s="738"/>
      <c r="D16" s="738"/>
      <c r="E16" s="738"/>
      <c r="F16" s="738"/>
      <c r="G16" s="739"/>
    </row>
    <row r="17" customFormat="false" ht="14.25" hidden="false" customHeight="false" outlineLevel="0" collapsed="false">
      <c r="A17" s="734" t="s">
        <v>472</v>
      </c>
      <c r="B17" s="738"/>
      <c r="C17" s="738"/>
      <c r="D17" s="738"/>
      <c r="E17" s="738"/>
      <c r="F17" s="738"/>
      <c r="G17" s="739"/>
    </row>
    <row r="18" customFormat="false" ht="14.25" hidden="false" customHeight="false" outlineLevel="0" collapsed="false">
      <c r="A18" s="737" t="s">
        <v>473</v>
      </c>
      <c r="B18" s="738" t="n">
        <v>4080.1</v>
      </c>
      <c r="C18" s="738" t="n">
        <v>31.4</v>
      </c>
      <c r="D18" s="738" t="n">
        <v>0</v>
      </c>
      <c r="E18" s="738" t="n">
        <v>0</v>
      </c>
      <c r="F18" s="738" t="n">
        <v>4111.5</v>
      </c>
      <c r="G18" s="739" t="n">
        <v>0</v>
      </c>
    </row>
    <row r="19" customFormat="false" ht="14.25" hidden="false" customHeight="false" outlineLevel="0" collapsed="false">
      <c r="A19" s="737"/>
      <c r="B19" s="738"/>
      <c r="C19" s="738"/>
      <c r="D19" s="738"/>
      <c r="E19" s="738"/>
      <c r="F19" s="738" t="n">
        <v>0</v>
      </c>
      <c r="G19" s="739"/>
    </row>
    <row r="20" customFormat="false" ht="14.25" hidden="false" customHeight="false" outlineLevel="0" collapsed="false">
      <c r="A20" s="734" t="s">
        <v>474</v>
      </c>
      <c r="B20" s="738"/>
      <c r="C20" s="738"/>
      <c r="D20" s="738"/>
      <c r="E20" s="738"/>
      <c r="F20" s="738"/>
      <c r="G20" s="739"/>
    </row>
    <row r="21" customFormat="false" ht="14.25" hidden="false" customHeight="false" outlineLevel="0" collapsed="false">
      <c r="A21" s="737" t="s">
        <v>475</v>
      </c>
      <c r="B21" s="738" t="n">
        <v>19.8</v>
      </c>
      <c r="C21" s="738" t="n">
        <v>0</v>
      </c>
      <c r="D21" s="738" t="n">
        <v>0</v>
      </c>
      <c r="E21" s="738" t="n">
        <v>2.5</v>
      </c>
      <c r="F21" s="738" t="n">
        <v>22.3</v>
      </c>
      <c r="G21" s="739" t="n">
        <v>2.5</v>
      </c>
    </row>
    <row r="22" customFormat="false" ht="14.25" hidden="false" customHeight="false" outlineLevel="0" collapsed="false">
      <c r="A22" s="737"/>
      <c r="B22" s="738"/>
      <c r="C22" s="738"/>
      <c r="D22" s="738"/>
      <c r="E22" s="738"/>
      <c r="F22" s="738" t="n">
        <v>0</v>
      </c>
      <c r="G22" s="739"/>
    </row>
    <row r="23" customFormat="false" ht="14.25" hidden="false" customHeight="false" outlineLevel="0" collapsed="false">
      <c r="A23" s="734" t="s">
        <v>476</v>
      </c>
      <c r="B23" s="738"/>
      <c r="C23" s="738"/>
      <c r="D23" s="738"/>
      <c r="E23" s="738"/>
      <c r="F23" s="738"/>
      <c r="G23" s="741"/>
    </row>
    <row r="24" customFormat="false" ht="14.25" hidden="false" customHeight="false" outlineLevel="0" collapsed="false">
      <c r="A24" s="734" t="s">
        <v>477</v>
      </c>
      <c r="B24" s="738"/>
      <c r="C24" s="738"/>
      <c r="D24" s="738"/>
      <c r="E24" s="738"/>
      <c r="F24" s="738"/>
      <c r="G24" s="741"/>
    </row>
    <row r="25" customFormat="false" ht="14.25" hidden="false" customHeight="false" outlineLevel="0" collapsed="false">
      <c r="A25" s="737" t="s">
        <v>478</v>
      </c>
      <c r="B25" s="738" t="n">
        <v>34.4</v>
      </c>
      <c r="C25" s="738" t="n">
        <v>0</v>
      </c>
      <c r="D25" s="738" t="n">
        <v>0</v>
      </c>
      <c r="E25" s="738" t="n">
        <v>0.7</v>
      </c>
      <c r="F25" s="738" t="n">
        <v>35.1</v>
      </c>
      <c r="G25" s="741" t="n">
        <v>0.7</v>
      </c>
    </row>
    <row r="26" customFormat="false" ht="14.25" hidden="false" customHeight="false" outlineLevel="0" collapsed="false">
      <c r="A26" s="737"/>
      <c r="B26" s="738"/>
      <c r="C26" s="738"/>
      <c r="D26" s="738"/>
      <c r="E26" s="738"/>
      <c r="F26" s="738" t="n">
        <v>0</v>
      </c>
      <c r="G26" s="741"/>
    </row>
    <row r="27" customFormat="false" ht="14.25" hidden="false" customHeight="false" outlineLevel="0" collapsed="false">
      <c r="A27" s="734" t="s">
        <v>479</v>
      </c>
      <c r="B27" s="738"/>
      <c r="C27" s="738"/>
      <c r="D27" s="738"/>
      <c r="E27" s="738"/>
      <c r="F27" s="738"/>
      <c r="G27" s="739"/>
    </row>
    <row r="28" customFormat="false" ht="14.25" hidden="false" customHeight="false" outlineLevel="0" collapsed="false">
      <c r="A28" s="737" t="s">
        <v>480</v>
      </c>
      <c r="B28" s="738" t="n">
        <v>34.3</v>
      </c>
      <c r="C28" s="738" t="n">
        <v>0</v>
      </c>
      <c r="D28" s="738" t="n">
        <v>0</v>
      </c>
      <c r="E28" s="738" t="n">
        <v>0.2</v>
      </c>
      <c r="F28" s="738" t="n">
        <v>34.5</v>
      </c>
      <c r="G28" s="739" t="n">
        <v>0.2</v>
      </c>
    </row>
    <row r="29" customFormat="false" ht="14.25" hidden="false" customHeight="false" outlineLevel="0" collapsed="false">
      <c r="A29" s="737"/>
      <c r="B29" s="738"/>
      <c r="C29" s="738"/>
      <c r="D29" s="738"/>
      <c r="E29" s="738"/>
      <c r="F29" s="738" t="n">
        <v>0</v>
      </c>
      <c r="G29" s="739"/>
    </row>
    <row r="30" customFormat="false" ht="14.25" hidden="false" customHeight="false" outlineLevel="0" collapsed="false">
      <c r="A30" s="734" t="s">
        <v>481</v>
      </c>
      <c r="B30" s="738"/>
      <c r="C30" s="738"/>
      <c r="D30" s="738"/>
      <c r="E30" s="738"/>
      <c r="F30" s="738"/>
      <c r="G30" s="739"/>
    </row>
    <row r="31" customFormat="false" ht="14.25" hidden="false" customHeight="false" outlineLevel="0" collapsed="false">
      <c r="A31" s="737" t="s">
        <v>482</v>
      </c>
      <c r="B31" s="738" t="n">
        <v>31.8</v>
      </c>
      <c r="C31" s="738" t="n">
        <v>-31.8</v>
      </c>
      <c r="D31" s="738" t="n">
        <v>0</v>
      </c>
      <c r="E31" s="738" t="n">
        <v>0</v>
      </c>
      <c r="F31" s="738" t="n">
        <v>0</v>
      </c>
      <c r="G31" s="739" t="n">
        <v>0</v>
      </c>
    </row>
    <row r="32" customFormat="false" ht="14.25" hidden="false" customHeight="false" outlineLevel="0" collapsed="false">
      <c r="A32" s="737"/>
      <c r="B32" s="738"/>
      <c r="C32" s="738"/>
      <c r="D32" s="738"/>
      <c r="E32" s="738"/>
      <c r="F32" s="738"/>
      <c r="G32" s="739"/>
    </row>
    <row r="33" customFormat="false" ht="14.25" hidden="false" customHeight="false" outlineLevel="0" collapsed="false">
      <c r="A33" s="737" t="s">
        <v>483</v>
      </c>
      <c r="B33" s="738"/>
      <c r="C33" s="738"/>
      <c r="D33" s="738"/>
      <c r="E33" s="738"/>
      <c r="F33" s="738"/>
      <c r="G33" s="739"/>
    </row>
    <row r="34" customFormat="false" ht="14.25" hidden="false" customHeight="false" outlineLevel="0" collapsed="false">
      <c r="A34" s="737" t="s">
        <v>484</v>
      </c>
      <c r="B34" s="738" t="n">
        <v>2.4</v>
      </c>
      <c r="C34" s="738" t="n">
        <v>-2.2</v>
      </c>
      <c r="D34" s="738" t="s">
        <v>442</v>
      </c>
      <c r="E34" s="738" t="n">
        <v>0</v>
      </c>
      <c r="F34" s="738" t="n">
        <v>0.2</v>
      </c>
      <c r="G34" s="741" t="s">
        <v>442</v>
      </c>
    </row>
    <row r="35" customFormat="false" ht="14.25" hidden="false" customHeight="false" outlineLevel="0" collapsed="false">
      <c r="A35" s="737"/>
      <c r="B35" s="738"/>
      <c r="C35" s="738"/>
      <c r="D35" s="738"/>
      <c r="E35" s="738"/>
      <c r="F35" s="738"/>
      <c r="G35" s="741"/>
    </row>
    <row r="36" customFormat="false" ht="14.25" hidden="false" customHeight="false" outlineLevel="0" collapsed="false">
      <c r="A36" s="734" t="s">
        <v>485</v>
      </c>
      <c r="B36" s="738"/>
      <c r="C36" s="738"/>
      <c r="D36" s="738"/>
      <c r="E36" s="738"/>
      <c r="F36" s="738"/>
      <c r="G36" s="741"/>
    </row>
    <row r="37" customFormat="false" ht="14.25" hidden="false" customHeight="false" outlineLevel="0" collapsed="false">
      <c r="A37" s="737" t="s">
        <v>486</v>
      </c>
      <c r="B37" s="738" t="n">
        <v>69.1</v>
      </c>
      <c r="C37" s="738" t="s">
        <v>487</v>
      </c>
      <c r="D37" s="738" t="n">
        <v>0</v>
      </c>
      <c r="E37" s="738" t="n">
        <v>0</v>
      </c>
      <c r="F37" s="738" t="n">
        <v>69.1</v>
      </c>
      <c r="G37" s="741" t="n">
        <v>0</v>
      </c>
    </row>
    <row r="38" customFormat="false" ht="14.25" hidden="false" customHeight="false" outlineLevel="0" collapsed="false">
      <c r="A38" s="737"/>
      <c r="B38" s="738"/>
      <c r="C38" s="738"/>
      <c r="D38" s="738"/>
      <c r="E38" s="738"/>
      <c r="F38" s="738"/>
      <c r="G38" s="741"/>
    </row>
    <row r="39" customFormat="false" ht="14.25" hidden="false" customHeight="false" outlineLevel="0" collapsed="false">
      <c r="A39" s="734" t="s">
        <v>488</v>
      </c>
      <c r="B39" s="738"/>
      <c r="C39" s="738"/>
      <c r="D39" s="738"/>
      <c r="E39" s="738"/>
      <c r="F39" s="738"/>
      <c r="G39" s="741"/>
    </row>
    <row r="40" customFormat="false" ht="14.25" hidden="false" customHeight="false" outlineLevel="0" collapsed="false">
      <c r="A40" s="737" t="s">
        <v>489</v>
      </c>
      <c r="B40" s="738" t="n">
        <v>556.1</v>
      </c>
      <c r="C40" s="738" t="n">
        <v>0.4</v>
      </c>
      <c r="D40" s="738" t="n">
        <v>0</v>
      </c>
      <c r="E40" s="738" t="n">
        <v>0</v>
      </c>
      <c r="F40" s="738" t="n">
        <v>556.5</v>
      </c>
      <c r="G40" s="741" t="n">
        <v>0</v>
      </c>
    </row>
    <row r="41" customFormat="false" ht="14.25" hidden="false" customHeight="false" outlineLevel="0" collapsed="false">
      <c r="A41" s="737"/>
      <c r="B41" s="738"/>
      <c r="C41" s="738"/>
      <c r="D41" s="738"/>
      <c r="E41" s="738"/>
      <c r="F41" s="738" t="n">
        <v>0</v>
      </c>
      <c r="G41" s="741"/>
    </row>
    <row r="42" customFormat="false" ht="14.25" hidden="false" customHeight="false" outlineLevel="0" collapsed="false">
      <c r="A42" s="734" t="s">
        <v>490</v>
      </c>
      <c r="B42" s="738"/>
      <c r="C42" s="738"/>
      <c r="D42" s="738"/>
      <c r="E42" s="738"/>
      <c r="F42" s="738"/>
      <c r="G42" s="741"/>
    </row>
    <row r="43" customFormat="false" ht="14.25" hidden="false" customHeight="false" outlineLevel="0" collapsed="false">
      <c r="A43" s="737" t="s">
        <v>491</v>
      </c>
      <c r="B43" s="738" t="n">
        <v>249</v>
      </c>
      <c r="C43" s="738" t="n">
        <v>0</v>
      </c>
      <c r="D43" s="738" t="n">
        <v>0</v>
      </c>
      <c r="E43" s="738" t="n">
        <v>0.8</v>
      </c>
      <c r="F43" s="738" t="n">
        <v>249.8</v>
      </c>
      <c r="G43" s="741" t="n">
        <v>0.8</v>
      </c>
    </row>
    <row r="44" customFormat="false" ht="14.25" hidden="false" customHeight="false" outlineLevel="0" collapsed="false">
      <c r="A44" s="737"/>
      <c r="B44" s="738"/>
      <c r="C44" s="738"/>
      <c r="D44" s="738"/>
      <c r="E44" s="738"/>
      <c r="F44" s="738" t="n">
        <v>0</v>
      </c>
      <c r="G44" s="741"/>
    </row>
    <row r="45" customFormat="false" ht="14.25" hidden="false" customHeight="false" outlineLevel="0" collapsed="false">
      <c r="A45" s="734" t="s">
        <v>492</v>
      </c>
      <c r="B45" s="738"/>
      <c r="C45" s="738"/>
      <c r="D45" s="738"/>
      <c r="E45" s="738"/>
      <c r="F45" s="738"/>
      <c r="G45" s="741"/>
    </row>
    <row r="46" customFormat="false" ht="14.25" hidden="false" customHeight="false" outlineLevel="0" collapsed="false">
      <c r="A46" s="734" t="s">
        <v>493</v>
      </c>
      <c r="B46" s="738"/>
      <c r="C46" s="738"/>
      <c r="D46" s="738"/>
      <c r="E46" s="738"/>
      <c r="F46" s="738"/>
      <c r="G46" s="741"/>
    </row>
    <row r="47" customFormat="false" ht="14.25" hidden="false" customHeight="false" outlineLevel="0" collapsed="false">
      <c r="A47" s="737" t="s">
        <v>494</v>
      </c>
      <c r="B47" s="738" t="n">
        <v>29.9</v>
      </c>
      <c r="C47" s="738" t="n">
        <v>0.4</v>
      </c>
      <c r="D47" s="738" t="n">
        <v>0</v>
      </c>
      <c r="E47" s="738" t="n">
        <v>0</v>
      </c>
      <c r="F47" s="738" t="n">
        <v>30.3</v>
      </c>
      <c r="G47" s="741" t="n">
        <v>0</v>
      </c>
    </row>
    <row r="48" customFormat="false" ht="14.25" hidden="false" customHeight="false" outlineLevel="0" collapsed="false">
      <c r="A48" s="737"/>
      <c r="B48" s="738"/>
      <c r="C48" s="738"/>
      <c r="D48" s="738"/>
      <c r="E48" s="738"/>
      <c r="F48" s="738" t="n">
        <v>0</v>
      </c>
      <c r="G48" s="741"/>
    </row>
    <row r="49" customFormat="false" ht="14.25" hidden="false" customHeight="false" outlineLevel="0" collapsed="false">
      <c r="A49" s="734" t="s">
        <v>495</v>
      </c>
      <c r="B49" s="738"/>
      <c r="C49" s="738"/>
      <c r="D49" s="738"/>
      <c r="E49" s="738"/>
      <c r="F49" s="738"/>
      <c r="G49" s="741"/>
    </row>
    <row r="50" customFormat="false" ht="14.25" hidden="false" customHeight="false" outlineLevel="0" collapsed="false">
      <c r="A50" s="737" t="s">
        <v>496</v>
      </c>
      <c r="B50" s="738" t="n">
        <v>76.2</v>
      </c>
      <c r="C50" s="738" t="n">
        <v>0</v>
      </c>
      <c r="D50" s="738" t="n">
        <v>0</v>
      </c>
      <c r="E50" s="738" t="n">
        <v>0.6</v>
      </c>
      <c r="F50" s="738" t="n">
        <v>76.8</v>
      </c>
      <c r="G50" s="741" t="n">
        <v>0.6</v>
      </c>
    </row>
    <row r="51" customFormat="false" ht="14.25" hidden="false" customHeight="false" outlineLevel="0" collapsed="false">
      <c r="A51" s="737"/>
      <c r="B51" s="738"/>
      <c r="C51" s="738"/>
      <c r="D51" s="738"/>
      <c r="E51" s="738"/>
      <c r="F51" s="738"/>
      <c r="G51" s="741"/>
    </row>
    <row r="52" customFormat="false" ht="14.25" hidden="false" customHeight="false" outlineLevel="0" collapsed="false">
      <c r="A52" s="734" t="s">
        <v>497</v>
      </c>
      <c r="B52" s="738"/>
      <c r="C52" s="738"/>
      <c r="D52" s="738"/>
      <c r="E52" s="738"/>
      <c r="F52" s="738"/>
      <c r="G52" s="741"/>
    </row>
    <row r="53" customFormat="false" ht="14.25" hidden="false" customHeight="false" outlineLevel="0" collapsed="false">
      <c r="A53" s="737" t="s">
        <v>498</v>
      </c>
      <c r="B53" s="738" t="n">
        <v>36.1</v>
      </c>
      <c r="C53" s="738" t="n">
        <v>0</v>
      </c>
      <c r="D53" s="738" t="n">
        <v>0</v>
      </c>
      <c r="E53" s="738" t="n">
        <v>1.3</v>
      </c>
      <c r="F53" s="738" t="n">
        <v>37.4</v>
      </c>
      <c r="G53" s="741" t="n">
        <v>1.3</v>
      </c>
    </row>
    <row r="54" customFormat="false" ht="14.25" hidden="false" customHeight="false" outlineLevel="0" collapsed="false">
      <c r="A54" s="737"/>
      <c r="B54" s="738"/>
      <c r="C54" s="738"/>
      <c r="D54" s="738"/>
      <c r="E54" s="738"/>
      <c r="F54" s="738"/>
      <c r="G54" s="741"/>
    </row>
    <row r="55" customFormat="false" ht="14.25" hidden="false" customHeight="false" outlineLevel="0" collapsed="false">
      <c r="A55" s="734" t="s">
        <v>499</v>
      </c>
      <c r="B55" s="738"/>
      <c r="C55" s="738"/>
      <c r="D55" s="738"/>
      <c r="E55" s="738"/>
      <c r="F55" s="738"/>
      <c r="G55" s="741"/>
    </row>
    <row r="56" customFormat="false" ht="14.25" hidden="false" customHeight="false" outlineLevel="0" collapsed="false">
      <c r="A56" s="737" t="s">
        <v>500</v>
      </c>
      <c r="B56" s="738" t="n">
        <v>4.8</v>
      </c>
      <c r="C56" s="738" t="n">
        <v>0.7</v>
      </c>
      <c r="D56" s="738" t="n">
        <v>0</v>
      </c>
      <c r="E56" s="738" t="n">
        <v>0</v>
      </c>
      <c r="F56" s="738" t="n">
        <v>5.5</v>
      </c>
      <c r="G56" s="741" t="n">
        <v>0</v>
      </c>
    </row>
    <row r="57" customFormat="false" ht="14.25" hidden="false" customHeight="false" outlineLevel="0" collapsed="false">
      <c r="A57" s="737"/>
      <c r="B57" s="738"/>
      <c r="C57" s="738"/>
      <c r="D57" s="738"/>
      <c r="E57" s="738"/>
      <c r="F57" s="738" t="n">
        <v>0</v>
      </c>
      <c r="G57" s="741"/>
    </row>
    <row r="58" customFormat="false" ht="14.25" hidden="false" customHeight="false" outlineLevel="0" collapsed="false">
      <c r="A58" s="734" t="s">
        <v>501</v>
      </c>
      <c r="B58" s="738"/>
      <c r="C58" s="738"/>
      <c r="D58" s="738"/>
      <c r="E58" s="738"/>
      <c r="F58" s="738"/>
      <c r="G58" s="741"/>
    </row>
    <row r="59" customFormat="false" ht="14.25" hidden="false" customHeight="false" outlineLevel="0" collapsed="false">
      <c r="A59" s="737" t="s">
        <v>502</v>
      </c>
      <c r="B59" s="738" t="n">
        <v>135.6</v>
      </c>
      <c r="C59" s="738" t="n">
        <v>0</v>
      </c>
      <c r="D59" s="738" t="n">
        <v>0</v>
      </c>
      <c r="E59" s="738" t="n">
        <v>0.1</v>
      </c>
      <c r="F59" s="738" t="n">
        <v>135.7</v>
      </c>
      <c r="G59" s="741" t="n">
        <v>0.1</v>
      </c>
    </row>
    <row r="60" customFormat="false" ht="14.25" hidden="false" customHeight="false" outlineLevel="0" collapsed="false">
      <c r="A60" s="737"/>
      <c r="B60" s="738"/>
      <c r="C60" s="738"/>
      <c r="D60" s="738"/>
      <c r="E60" s="738"/>
      <c r="F60" s="738" t="n">
        <v>0</v>
      </c>
      <c r="G60" s="741"/>
    </row>
    <row r="61" customFormat="false" ht="14.25" hidden="false" customHeight="false" outlineLevel="0" collapsed="false">
      <c r="A61" s="734" t="s">
        <v>503</v>
      </c>
      <c r="B61" s="738"/>
      <c r="C61" s="738"/>
      <c r="D61" s="738"/>
      <c r="E61" s="738"/>
      <c r="F61" s="738"/>
      <c r="G61" s="741"/>
    </row>
    <row r="62" customFormat="false" ht="14.25" hidden="false" customHeight="false" outlineLevel="0" collapsed="false">
      <c r="A62" s="737" t="s">
        <v>504</v>
      </c>
      <c r="B62" s="738" t="n">
        <v>274.1</v>
      </c>
      <c r="C62" s="738" t="n">
        <v>0</v>
      </c>
      <c r="D62" s="738" t="n">
        <v>0</v>
      </c>
      <c r="E62" s="738" t="n">
        <v>0.3</v>
      </c>
      <c r="F62" s="738" t="n">
        <v>274.4</v>
      </c>
      <c r="G62" s="741" t="n">
        <v>0.3</v>
      </c>
    </row>
    <row r="63" customFormat="false" ht="14.25" hidden="false" customHeight="false" outlineLevel="0" collapsed="false">
      <c r="A63" s="737"/>
      <c r="B63" s="738"/>
      <c r="C63" s="738"/>
      <c r="D63" s="738"/>
      <c r="E63" s="738"/>
      <c r="F63" s="738"/>
      <c r="G63" s="741"/>
    </row>
    <row r="64" customFormat="false" ht="14.25" hidden="false" customHeight="false" outlineLevel="0" collapsed="false">
      <c r="A64" s="734" t="s">
        <v>505</v>
      </c>
      <c r="B64" s="738"/>
      <c r="C64" s="738"/>
      <c r="D64" s="738"/>
      <c r="E64" s="738"/>
      <c r="F64" s="738"/>
      <c r="G64" s="741"/>
    </row>
    <row r="65" customFormat="false" ht="14.25" hidden="false" customHeight="false" outlineLevel="0" collapsed="false">
      <c r="A65" s="737" t="s">
        <v>506</v>
      </c>
      <c r="B65" s="738" t="n">
        <v>201.5</v>
      </c>
      <c r="C65" s="738" t="n">
        <v>0</v>
      </c>
      <c r="D65" s="738" t="n">
        <v>0</v>
      </c>
      <c r="E65" s="738" t="n">
        <v>0.4</v>
      </c>
      <c r="F65" s="738" t="n">
        <v>201.9</v>
      </c>
      <c r="G65" s="741" t="n">
        <v>0.4</v>
      </c>
    </row>
    <row r="66" customFormat="false" ht="14.25" hidden="false" customHeight="false" outlineLevel="0" collapsed="false">
      <c r="A66" s="737"/>
      <c r="B66" s="738"/>
      <c r="C66" s="738"/>
      <c r="D66" s="738"/>
      <c r="E66" s="738"/>
      <c r="F66" s="738"/>
      <c r="G66" s="741"/>
    </row>
    <row r="67" customFormat="false" ht="14.25" hidden="false" customHeight="false" outlineLevel="0" collapsed="false">
      <c r="A67" s="734" t="s">
        <v>507</v>
      </c>
      <c r="B67" s="738"/>
      <c r="C67" s="738"/>
      <c r="D67" s="738"/>
      <c r="E67" s="738"/>
      <c r="F67" s="738"/>
      <c r="G67" s="741"/>
    </row>
    <row r="68" customFormat="false" ht="14.25" hidden="false" customHeight="false" outlineLevel="0" collapsed="false">
      <c r="A68" s="734" t="s">
        <v>508</v>
      </c>
      <c r="B68" s="738"/>
      <c r="C68" s="738"/>
      <c r="D68" s="738"/>
      <c r="E68" s="738"/>
      <c r="F68" s="738"/>
      <c r="G68" s="741"/>
    </row>
    <row r="69" customFormat="false" ht="14.25" hidden="false" customHeight="false" outlineLevel="0" collapsed="false">
      <c r="A69" s="737" t="s">
        <v>509</v>
      </c>
      <c r="B69" s="738" t="n">
        <v>3.9</v>
      </c>
      <c r="C69" s="738" t="n">
        <v>0.5</v>
      </c>
      <c r="D69" s="738" t="n">
        <v>0</v>
      </c>
      <c r="E69" s="738" t="n">
        <v>0</v>
      </c>
      <c r="F69" s="738" t="n">
        <v>4.4</v>
      </c>
      <c r="G69" s="741" t="n">
        <v>0</v>
      </c>
    </row>
    <row r="70" customFormat="false" ht="14.25" hidden="false" customHeight="false" outlineLevel="0" collapsed="false">
      <c r="A70" s="742"/>
      <c r="B70" s="735"/>
      <c r="C70" s="735"/>
      <c r="D70" s="735"/>
      <c r="E70" s="735"/>
      <c r="F70" s="735"/>
      <c r="G70" s="736"/>
    </row>
    <row r="71" customFormat="false" ht="14.25" hidden="false" customHeight="false" outlineLevel="0" collapsed="false">
      <c r="A71" s="734" t="s">
        <v>68</v>
      </c>
      <c r="B71" s="738"/>
      <c r="C71" s="738"/>
      <c r="D71" s="738"/>
      <c r="E71" s="738"/>
      <c r="F71" s="738"/>
      <c r="G71" s="741"/>
    </row>
    <row r="72" customFormat="false" ht="14.25" hidden="false" customHeight="false" outlineLevel="0" collapsed="false">
      <c r="A72" s="737" t="s">
        <v>510</v>
      </c>
      <c r="B72" s="738" t="n">
        <v>753.6</v>
      </c>
      <c r="C72" s="738" t="n">
        <v>1.1</v>
      </c>
      <c r="D72" s="738" t="n">
        <v>0</v>
      </c>
      <c r="E72" s="738" t="n">
        <v>0</v>
      </c>
      <c r="F72" s="738" t="n">
        <v>754.7</v>
      </c>
      <c r="G72" s="741" t="n">
        <v>0</v>
      </c>
    </row>
    <row r="73" customFormat="false" ht="14.25" hidden="false" customHeight="false" outlineLevel="0" collapsed="false">
      <c r="A73" s="742"/>
      <c r="B73" s="735"/>
      <c r="C73" s="735"/>
      <c r="D73" s="735"/>
      <c r="E73" s="735"/>
      <c r="F73" s="735"/>
      <c r="G73" s="736"/>
    </row>
    <row r="74" customFormat="false" ht="14.25" hidden="false" customHeight="false" outlineLevel="0" collapsed="false">
      <c r="A74" s="743"/>
      <c r="B74" s="744"/>
      <c r="C74" s="744"/>
      <c r="D74" s="744"/>
      <c r="E74" s="744" t="e">
        <f aca="false"/>
        <v>#REF!</v>
      </c>
      <c r="F74" s="744"/>
      <c r="G74" s="745"/>
    </row>
    <row r="75" customFormat="false" ht="14.25" hidden="false" customHeight="false" outlineLevel="0" collapsed="false">
      <c r="A75" s="732" t="s">
        <v>511</v>
      </c>
      <c r="B75" s="746"/>
      <c r="C75" s="747" t="s">
        <v>442</v>
      </c>
      <c r="D75" s="747" t="n">
        <v>0</v>
      </c>
      <c r="E75" s="747" t="n">
        <v>11</v>
      </c>
      <c r="F75" s="746"/>
      <c r="G75" s="748" t="n">
        <v>10.9</v>
      </c>
    </row>
    <row r="76" customFormat="false" ht="14.25" hidden="false" customHeight="false" outlineLevel="0" collapsed="false">
      <c r="A76" s="749"/>
      <c r="B76" s="750"/>
      <c r="C76" s="750"/>
      <c r="D76" s="750"/>
      <c r="E76" s="750"/>
      <c r="F76" s="750"/>
      <c r="G76" s="751"/>
    </row>
    <row r="77" customFormat="false" ht="14.25" hidden="false" customHeight="false" outlineLevel="0" collapsed="false">
      <c r="A77" s="732" t="s">
        <v>512</v>
      </c>
      <c r="B77" s="730"/>
      <c r="C77" s="730"/>
      <c r="D77" s="730"/>
      <c r="E77" s="730"/>
      <c r="F77" s="730"/>
      <c r="G77" s="736"/>
    </row>
    <row r="78" customFormat="false" ht="14.25" hidden="false" customHeight="false" outlineLevel="0" collapsed="false">
      <c r="A78" s="742"/>
      <c r="B78" s="742"/>
      <c r="C78" s="742"/>
      <c r="D78" s="742"/>
      <c r="E78" s="742"/>
      <c r="F78" s="742"/>
      <c r="G78" s="752"/>
    </row>
    <row r="79" customFormat="false" ht="14.25" hidden="false" customHeight="false" outlineLevel="0" collapsed="false">
      <c r="A79" s="734" t="s">
        <v>481</v>
      </c>
      <c r="B79" s="737"/>
      <c r="C79" s="737"/>
      <c r="D79" s="737"/>
      <c r="E79" s="737"/>
      <c r="F79" s="737"/>
      <c r="G79" s="752"/>
    </row>
    <row r="80" customFormat="false" ht="14.25" hidden="false" customHeight="false" outlineLevel="0" collapsed="false">
      <c r="A80" s="737" t="s">
        <v>513</v>
      </c>
      <c r="B80" s="753"/>
      <c r="C80" s="735"/>
      <c r="D80" s="738"/>
      <c r="E80" s="738"/>
      <c r="F80" s="753"/>
      <c r="G80" s="741"/>
    </row>
    <row r="81" customFormat="false" ht="14.25" hidden="false" customHeight="false" outlineLevel="0" collapsed="false">
      <c r="A81" s="737" t="s">
        <v>484</v>
      </c>
      <c r="B81" s="738" t="n">
        <v>8.9</v>
      </c>
      <c r="C81" s="738" t="n">
        <v>-1.5</v>
      </c>
      <c r="D81" s="738" t="n">
        <v>0</v>
      </c>
      <c r="E81" s="738" t="n">
        <v>0</v>
      </c>
      <c r="F81" s="738" t="n">
        <v>7.4</v>
      </c>
      <c r="G81" s="741" t="n">
        <v>0</v>
      </c>
    </row>
    <row r="82" customFormat="false" ht="14.25" hidden="false" customHeight="false" outlineLevel="0" collapsed="false">
      <c r="A82" s="737"/>
      <c r="B82" s="738"/>
      <c r="C82" s="738"/>
      <c r="D82" s="738"/>
      <c r="E82" s="738"/>
      <c r="F82" s="738" t="n">
        <v>0</v>
      </c>
      <c r="G82" s="741"/>
    </row>
    <row r="83" customFormat="false" ht="14.25" hidden="false" customHeight="false" outlineLevel="0" collapsed="false">
      <c r="A83" s="734" t="s">
        <v>485</v>
      </c>
      <c r="B83" s="738"/>
      <c r="C83" s="738"/>
      <c r="D83" s="738"/>
      <c r="E83" s="738"/>
      <c r="F83" s="738"/>
      <c r="G83" s="741"/>
    </row>
    <row r="84" customFormat="false" ht="14.25" hidden="false" customHeight="false" outlineLevel="0" collapsed="false">
      <c r="A84" s="737" t="s">
        <v>514</v>
      </c>
      <c r="B84" s="738" t="n">
        <v>8.4</v>
      </c>
      <c r="C84" s="738" t="n">
        <v>1.5</v>
      </c>
      <c r="D84" s="738" t="n">
        <v>0</v>
      </c>
      <c r="E84" s="738" t="n">
        <v>0</v>
      </c>
      <c r="F84" s="738" t="n">
        <v>9.9</v>
      </c>
      <c r="G84" s="741" t="n">
        <v>0</v>
      </c>
    </row>
    <row r="85" customFormat="false" ht="14.25" hidden="false" customHeight="false" outlineLevel="0" collapsed="false">
      <c r="A85" s="737"/>
      <c r="B85" s="737"/>
      <c r="C85" s="737"/>
      <c r="D85" s="737"/>
      <c r="E85" s="737"/>
      <c r="F85" s="737"/>
      <c r="G85" s="752"/>
    </row>
    <row r="86" customFormat="false" ht="14.25" hidden="false" customHeight="false" outlineLevel="0" collapsed="false">
      <c r="A86" s="740" t="s">
        <v>515</v>
      </c>
      <c r="B86" s="746"/>
      <c r="C86" s="747" t="n">
        <v>0</v>
      </c>
      <c r="D86" s="747" t="n">
        <v>0</v>
      </c>
      <c r="E86" s="747" t="n">
        <v>0</v>
      </c>
      <c r="F86" s="747"/>
      <c r="G86" s="748" t="n">
        <v>0</v>
      </c>
    </row>
    <row r="87" customFormat="false" ht="14.25" hidden="false" customHeight="false" outlineLevel="0" collapsed="false">
      <c r="A87" s="754" t="s">
        <v>387</v>
      </c>
      <c r="B87" s="737"/>
      <c r="C87" s="737"/>
      <c r="D87" s="737"/>
      <c r="E87" s="755" t="n">
        <v>11</v>
      </c>
      <c r="F87" s="756"/>
      <c r="G87" s="757" t="n">
        <v>10.9</v>
      </c>
    </row>
  </sheetData>
  <mergeCells count="9">
    <mergeCell ref="A2:G2"/>
    <mergeCell ref="A3:G3"/>
    <mergeCell ref="A5:A7"/>
    <mergeCell ref="B5:B7"/>
    <mergeCell ref="C5:C7"/>
    <mergeCell ref="D5:E5"/>
    <mergeCell ref="F5:F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9.87"/>
    <col collapsed="false" customWidth="true" hidden="false" outlineLevel="0" max="8" min="8" style="1" width="32.87"/>
  </cols>
  <sheetData>
    <row r="1" customFormat="false" ht="14.25" hidden="false" customHeight="false" outlineLevel="0" collapsed="false">
      <c r="A1" s="36" t="s">
        <v>24</v>
      </c>
    </row>
    <row r="3" customFormat="false" ht="15.75" hidden="false" customHeight="false" outlineLevel="0" collapsed="false">
      <c r="B3" s="2" t="s">
        <v>25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E4" s="3" t="s">
        <v>26</v>
      </c>
      <c r="F4" s="3"/>
    </row>
    <row r="31" customFormat="false" ht="36" hidden="false" customHeight="false" outlineLevel="0" collapsed="false">
      <c r="E31" s="37" t="s">
        <v>27</v>
      </c>
      <c r="F31" s="38" t="s">
        <v>28</v>
      </c>
      <c r="H31" s="39" t="s">
        <v>29</v>
      </c>
      <c r="I31" s="1" t="s">
        <v>30</v>
      </c>
      <c r="J31" s="1"/>
    </row>
    <row r="32" customFormat="false" ht="14.25" hidden="false" customHeight="false" outlineLevel="0" collapsed="false">
      <c r="H32" s="39" t="s">
        <v>31</v>
      </c>
      <c r="I32" s="1" t="s">
        <v>32</v>
      </c>
      <c r="J32" s="1"/>
    </row>
    <row r="33" customFormat="false" ht="14.25" hidden="false" customHeight="false" outlineLevel="0" collapsed="false">
      <c r="E33" s="40" t="n">
        <v>41456</v>
      </c>
      <c r="F33" s="41" t="n">
        <v>116.9</v>
      </c>
      <c r="G33" s="42"/>
      <c r="H33" s="43" t="s">
        <v>33</v>
      </c>
      <c r="I33" s="1" t="s">
        <v>34</v>
      </c>
      <c r="J33" s="1"/>
    </row>
    <row r="34" customFormat="false" ht="14.25" hidden="false" customHeight="false" outlineLevel="0" collapsed="false">
      <c r="E34" s="40" t="n">
        <v>41457</v>
      </c>
      <c r="F34" s="41" t="n">
        <v>119.3</v>
      </c>
      <c r="G34" s="42"/>
      <c r="H34" s="43" t="s">
        <v>35</v>
      </c>
      <c r="I34" s="1" t="s">
        <v>36</v>
      </c>
      <c r="J34" s="1"/>
    </row>
    <row r="35" customFormat="false" ht="14.25" hidden="false" customHeight="false" outlineLevel="0" collapsed="false">
      <c r="E35" s="40" t="n">
        <v>41458</v>
      </c>
      <c r="F35" s="41" t="n">
        <v>120.5</v>
      </c>
      <c r="G35" s="42"/>
      <c r="H35" s="44"/>
    </row>
    <row r="36" customFormat="false" ht="14.25" hidden="false" customHeight="false" outlineLevel="0" collapsed="false">
      <c r="E36" s="40" t="n">
        <v>41459</v>
      </c>
      <c r="F36" s="41" t="n">
        <v>122</v>
      </c>
      <c r="G36" s="42"/>
      <c r="H36" s="44"/>
    </row>
    <row r="37" customFormat="false" ht="14.25" hidden="false" customHeight="false" outlineLevel="0" collapsed="false">
      <c r="D37" s="45"/>
      <c r="E37" s="40" t="n">
        <v>41460</v>
      </c>
      <c r="F37" s="41" t="n">
        <v>122.6</v>
      </c>
      <c r="G37" s="42"/>
      <c r="H37" s="44"/>
    </row>
    <row r="38" customFormat="false" ht="14.25" hidden="false" customHeight="false" outlineLevel="0" collapsed="false">
      <c r="E38" s="40" t="n">
        <v>41463</v>
      </c>
      <c r="F38" s="41" t="n">
        <v>121.9</v>
      </c>
      <c r="G38" s="42"/>
      <c r="H38" s="44"/>
    </row>
    <row r="39" customFormat="false" ht="14.25" hidden="false" customHeight="false" outlineLevel="0" collapsed="false">
      <c r="E39" s="40" t="n">
        <v>41464</v>
      </c>
      <c r="F39" s="41" t="n">
        <v>123.7</v>
      </c>
      <c r="G39" s="42"/>
      <c r="H39" s="44"/>
    </row>
    <row r="40" customFormat="false" ht="14.25" hidden="false" customHeight="false" outlineLevel="0" collapsed="false">
      <c r="E40" s="40" t="n">
        <v>41465</v>
      </c>
      <c r="F40" s="41" t="n">
        <v>123.9</v>
      </c>
      <c r="G40" s="42"/>
      <c r="H40" s="44"/>
    </row>
    <row r="41" customFormat="false" ht="14.25" hidden="false" customHeight="false" outlineLevel="0" collapsed="false">
      <c r="E41" s="40" t="n">
        <v>41466</v>
      </c>
      <c r="F41" s="41" t="n">
        <v>125.2</v>
      </c>
      <c r="G41" s="42"/>
      <c r="H41" s="44"/>
    </row>
    <row r="42" customFormat="false" ht="14.25" hidden="false" customHeight="false" outlineLevel="0" collapsed="false">
      <c r="E42" s="40" t="n">
        <v>41467</v>
      </c>
      <c r="F42" s="41" t="n">
        <v>126.8</v>
      </c>
      <c r="G42" s="42"/>
      <c r="H42" s="44"/>
    </row>
    <row r="43" customFormat="false" ht="14.25" hidden="false" customHeight="false" outlineLevel="0" collapsed="false">
      <c r="E43" s="40" t="n">
        <v>41470</v>
      </c>
      <c r="F43" s="41" t="n">
        <v>126.9</v>
      </c>
      <c r="G43" s="42"/>
      <c r="H43" s="44"/>
    </row>
    <row r="44" customFormat="false" ht="14.25" hidden="false" customHeight="false" outlineLevel="0" collapsed="false">
      <c r="E44" s="40" t="n">
        <v>41471</v>
      </c>
      <c r="F44" s="41" t="n">
        <v>129</v>
      </c>
      <c r="G44" s="42"/>
      <c r="H44" s="44"/>
    </row>
    <row r="45" customFormat="false" ht="14.25" hidden="false" customHeight="false" outlineLevel="0" collapsed="false">
      <c r="E45" s="40" t="n">
        <v>41472</v>
      </c>
      <c r="F45" s="41" t="n">
        <v>130.4</v>
      </c>
      <c r="G45" s="42"/>
      <c r="H45" s="44"/>
    </row>
    <row r="46" customFormat="false" ht="14.25" hidden="false" customHeight="false" outlineLevel="0" collapsed="false">
      <c r="E46" s="40" t="n">
        <v>41473</v>
      </c>
      <c r="F46" s="41" t="n">
        <v>131.9</v>
      </c>
      <c r="G46" s="42"/>
      <c r="H46" s="44"/>
    </row>
    <row r="47" customFormat="false" ht="14.25" hidden="false" customHeight="false" outlineLevel="0" collapsed="false">
      <c r="E47" s="40" t="n">
        <v>41474</v>
      </c>
      <c r="F47" s="41" t="n">
        <v>131.7</v>
      </c>
      <c r="G47" s="42"/>
      <c r="H47" s="44"/>
    </row>
    <row r="48" customFormat="false" ht="14.25" hidden="false" customHeight="false" outlineLevel="0" collapsed="false">
      <c r="E48" s="40" t="n">
        <v>41477</v>
      </c>
      <c r="F48" s="41" t="n">
        <v>131.5</v>
      </c>
      <c r="G48" s="42"/>
      <c r="H48" s="44"/>
    </row>
    <row r="49" customFormat="false" ht="14.25" hidden="false" customHeight="false" outlineLevel="0" collapsed="false">
      <c r="E49" s="40" t="n">
        <v>41478</v>
      </c>
      <c r="F49" s="41" t="n">
        <v>131.9</v>
      </c>
      <c r="G49" s="42"/>
      <c r="H49" s="44"/>
    </row>
    <row r="50" customFormat="false" ht="14.25" hidden="false" customHeight="false" outlineLevel="0" collapsed="false">
      <c r="E50" s="40" t="n">
        <v>41479</v>
      </c>
      <c r="F50" s="41" t="n">
        <v>132.1</v>
      </c>
      <c r="G50" s="42"/>
      <c r="H50" s="44"/>
    </row>
    <row r="51" customFormat="false" ht="14.25" hidden="false" customHeight="false" outlineLevel="0" collapsed="false">
      <c r="E51" s="40" t="n">
        <v>41480</v>
      </c>
      <c r="F51" s="41" t="n">
        <v>132.1</v>
      </c>
      <c r="G51" s="42"/>
      <c r="H51" s="44"/>
    </row>
    <row r="52" customFormat="false" ht="14.25" hidden="false" customHeight="false" outlineLevel="0" collapsed="false">
      <c r="E52" s="40" t="n">
        <v>41481</v>
      </c>
      <c r="F52" s="41" t="n">
        <v>132.6</v>
      </c>
      <c r="G52" s="42"/>
      <c r="H52" s="44"/>
    </row>
    <row r="53" customFormat="false" ht="14.25" hidden="false" customHeight="false" outlineLevel="0" collapsed="false">
      <c r="E53" s="40" t="n">
        <v>41484</v>
      </c>
      <c r="F53" s="41" t="n">
        <v>131.7</v>
      </c>
      <c r="G53" s="42"/>
      <c r="H53" s="44"/>
    </row>
    <row r="54" customFormat="false" ht="14.25" hidden="false" customHeight="false" outlineLevel="0" collapsed="false">
      <c r="E54" s="40" t="n">
        <v>41485</v>
      </c>
      <c r="F54" s="41" t="n">
        <v>130.9</v>
      </c>
      <c r="G54" s="42"/>
      <c r="H54" s="44"/>
    </row>
    <row r="55" customFormat="false" ht="14.25" hidden="false" customHeight="false" outlineLevel="0" collapsed="false">
      <c r="E55" s="40" t="n">
        <v>41486</v>
      </c>
      <c r="F55" s="41" t="n">
        <v>129.9</v>
      </c>
      <c r="G55" s="42"/>
      <c r="H55" s="44"/>
    </row>
    <row r="56" customFormat="false" ht="14.25" hidden="false" customHeight="false" outlineLevel="0" collapsed="false">
      <c r="E56" s="40" t="n">
        <v>41487</v>
      </c>
      <c r="F56" s="41" t="n">
        <v>129.7</v>
      </c>
      <c r="G56" s="42"/>
      <c r="H56" s="44"/>
    </row>
    <row r="57" customFormat="false" ht="14.25" hidden="false" customHeight="false" outlineLevel="0" collapsed="false">
      <c r="E57" s="40" t="n">
        <v>41488</v>
      </c>
      <c r="F57" s="41" t="n">
        <v>130.1</v>
      </c>
      <c r="G57" s="42"/>
      <c r="H57" s="44"/>
    </row>
    <row r="58" customFormat="false" ht="14.25" hidden="false" customHeight="false" outlineLevel="0" collapsed="false">
      <c r="E58" s="40" t="n">
        <v>41491</v>
      </c>
      <c r="F58" s="41" t="n">
        <v>130.2</v>
      </c>
      <c r="G58" s="42"/>
      <c r="H58" s="44"/>
    </row>
    <row r="59" customFormat="false" ht="14.25" hidden="false" customHeight="false" outlineLevel="0" collapsed="false">
      <c r="E59" s="40" t="n">
        <v>41492</v>
      </c>
      <c r="F59" s="41" t="n">
        <v>131.4</v>
      </c>
      <c r="G59" s="42"/>
      <c r="H59" s="44"/>
    </row>
    <row r="60" customFormat="false" ht="14.25" hidden="false" customHeight="false" outlineLevel="0" collapsed="false">
      <c r="E60" s="40" t="n">
        <v>41493</v>
      </c>
      <c r="F60" s="41" t="n">
        <v>133.1</v>
      </c>
      <c r="G60" s="42"/>
      <c r="H60" s="44"/>
    </row>
    <row r="61" customFormat="false" ht="14.25" hidden="false" customHeight="false" outlineLevel="0" collapsed="false">
      <c r="E61" s="40" t="n">
        <v>41494</v>
      </c>
      <c r="F61" s="41" t="n">
        <v>133.1</v>
      </c>
      <c r="G61" s="42"/>
      <c r="H61" s="44"/>
    </row>
    <row r="62" customFormat="false" ht="14.25" hidden="false" customHeight="false" outlineLevel="0" collapsed="false">
      <c r="E62" s="40" t="n">
        <v>41495</v>
      </c>
      <c r="F62" s="41" t="n">
        <v>133.1</v>
      </c>
      <c r="G62" s="42"/>
      <c r="H62" s="44"/>
    </row>
    <row r="63" customFormat="false" ht="14.25" hidden="false" customHeight="false" outlineLevel="0" collapsed="false">
      <c r="E63" s="40" t="n">
        <v>41498</v>
      </c>
      <c r="F63" s="41" t="n">
        <v>138.7</v>
      </c>
      <c r="G63" s="42"/>
      <c r="H63" s="44"/>
    </row>
    <row r="64" customFormat="false" ht="14.25" hidden="false" customHeight="false" outlineLevel="0" collapsed="false">
      <c r="E64" s="40" t="n">
        <v>41499</v>
      </c>
      <c r="F64" s="41" t="n">
        <v>141.8</v>
      </c>
      <c r="G64" s="42"/>
      <c r="H64" s="44"/>
    </row>
    <row r="65" customFormat="false" ht="14.25" hidden="false" customHeight="false" outlineLevel="0" collapsed="false">
      <c r="E65" s="40" t="n">
        <v>41500</v>
      </c>
      <c r="F65" s="41" t="n">
        <v>142.8</v>
      </c>
      <c r="G65" s="42"/>
      <c r="H65" s="44"/>
    </row>
    <row r="66" customFormat="false" ht="14.25" hidden="false" customHeight="false" outlineLevel="0" collapsed="false">
      <c r="E66" s="40" t="n">
        <v>41501</v>
      </c>
      <c r="F66" s="41" t="n">
        <v>141.2</v>
      </c>
      <c r="G66" s="42"/>
      <c r="H66" s="44"/>
    </row>
    <row r="67" customFormat="false" ht="14.25" hidden="false" customHeight="false" outlineLevel="0" collapsed="false">
      <c r="E67" s="40" t="n">
        <v>41502</v>
      </c>
      <c r="F67" s="41" t="n">
        <v>137.9</v>
      </c>
      <c r="G67" s="42"/>
      <c r="H67" s="44"/>
    </row>
    <row r="68" customFormat="false" ht="14.25" hidden="false" customHeight="false" outlineLevel="0" collapsed="false">
      <c r="E68" s="40" t="n">
        <v>41505</v>
      </c>
      <c r="F68" s="41" t="n">
        <v>139.2</v>
      </c>
      <c r="G68" s="42"/>
      <c r="H68" s="44"/>
    </row>
    <row r="69" customFormat="false" ht="14.25" hidden="false" customHeight="false" outlineLevel="0" collapsed="false">
      <c r="E69" s="40" t="n">
        <v>41506</v>
      </c>
      <c r="F69" s="41" t="n">
        <v>139</v>
      </c>
      <c r="G69" s="42"/>
      <c r="H69" s="44"/>
    </row>
    <row r="70" customFormat="false" ht="14.25" hidden="false" customHeight="false" outlineLevel="0" collapsed="false">
      <c r="E70" s="40" t="n">
        <v>41507</v>
      </c>
      <c r="F70" s="41" t="n">
        <v>137.8</v>
      </c>
      <c r="G70" s="42"/>
      <c r="H70" s="44"/>
    </row>
    <row r="71" customFormat="false" ht="14.25" hidden="false" customHeight="false" outlineLevel="0" collapsed="false">
      <c r="E71" s="40" t="n">
        <v>41508</v>
      </c>
      <c r="F71" s="41" t="n">
        <v>137.7</v>
      </c>
      <c r="G71" s="42"/>
      <c r="H71" s="44"/>
    </row>
    <row r="72" customFormat="false" ht="14.25" hidden="false" customHeight="false" outlineLevel="0" collapsed="false">
      <c r="E72" s="40" t="n">
        <v>41509</v>
      </c>
      <c r="F72" s="41" t="n">
        <v>138.6</v>
      </c>
      <c r="G72" s="42"/>
      <c r="H72" s="44"/>
    </row>
    <row r="73" customFormat="false" ht="14.25" hidden="false" customHeight="false" outlineLevel="0" collapsed="false">
      <c r="E73" s="40" t="n">
        <v>41512</v>
      </c>
      <c r="F73" s="41" t="n">
        <v>138.7</v>
      </c>
      <c r="G73" s="42"/>
      <c r="H73" s="44"/>
    </row>
    <row r="74" customFormat="false" ht="14.25" hidden="false" customHeight="false" outlineLevel="0" collapsed="false">
      <c r="E74" s="40" t="n">
        <v>41513</v>
      </c>
      <c r="F74" s="41" t="n">
        <v>138.7</v>
      </c>
      <c r="G74" s="42"/>
      <c r="H74" s="44"/>
    </row>
    <row r="75" customFormat="false" ht="14.25" hidden="false" customHeight="false" outlineLevel="0" collapsed="false">
      <c r="E75" s="40" t="n">
        <v>41514</v>
      </c>
      <c r="F75" s="41" t="n">
        <v>138.5</v>
      </c>
      <c r="G75" s="42"/>
      <c r="H75" s="44"/>
    </row>
    <row r="76" customFormat="false" ht="14.25" hidden="false" customHeight="false" outlineLevel="0" collapsed="false">
      <c r="E76" s="40" t="n">
        <v>41515</v>
      </c>
      <c r="F76" s="41" t="n">
        <v>138.3</v>
      </c>
      <c r="G76" s="42"/>
      <c r="H76" s="44"/>
    </row>
    <row r="77" customFormat="false" ht="14.25" hidden="false" customHeight="false" outlineLevel="0" collapsed="false">
      <c r="E77" s="40" t="n">
        <v>41516</v>
      </c>
      <c r="F77" s="41" t="n">
        <v>137.7</v>
      </c>
      <c r="G77" s="42"/>
      <c r="H77" s="44"/>
    </row>
    <row r="78" customFormat="false" ht="14.25" hidden="false" customHeight="false" outlineLevel="0" collapsed="false">
      <c r="E78" s="40" t="n">
        <v>41519</v>
      </c>
      <c r="F78" s="41" t="n">
        <v>138.7</v>
      </c>
      <c r="G78" s="42"/>
      <c r="H78" s="44"/>
    </row>
    <row r="79" customFormat="false" ht="14.25" hidden="false" customHeight="false" outlineLevel="0" collapsed="false">
      <c r="E79" s="40" t="n">
        <v>41520</v>
      </c>
      <c r="F79" s="41" t="n">
        <v>138.7</v>
      </c>
      <c r="G79" s="42"/>
      <c r="H79" s="44"/>
    </row>
    <row r="80" customFormat="false" ht="14.25" hidden="false" customHeight="false" outlineLevel="0" collapsed="false">
      <c r="E80" s="40" t="n">
        <v>41521</v>
      </c>
      <c r="F80" s="41" t="n">
        <v>138</v>
      </c>
      <c r="G80" s="42"/>
      <c r="H80" s="44"/>
    </row>
    <row r="81" customFormat="false" ht="14.25" hidden="false" customHeight="false" outlineLevel="0" collapsed="false">
      <c r="E81" s="40" t="n">
        <v>41522</v>
      </c>
      <c r="F81" s="41" t="n">
        <v>137.1</v>
      </c>
      <c r="G81" s="42"/>
      <c r="H81" s="44"/>
    </row>
    <row r="82" customFormat="false" ht="14.25" hidden="false" customHeight="false" outlineLevel="0" collapsed="false">
      <c r="E82" s="40" t="n">
        <v>41523</v>
      </c>
      <c r="F82" s="41" t="n">
        <v>134.1</v>
      </c>
      <c r="G82" s="42"/>
      <c r="H82" s="44"/>
    </row>
    <row r="83" customFormat="false" ht="14.25" hidden="false" customHeight="false" outlineLevel="0" collapsed="false">
      <c r="E83" s="40" t="n">
        <v>41526</v>
      </c>
      <c r="F83" s="41" t="n">
        <v>134.8</v>
      </c>
      <c r="G83" s="42"/>
      <c r="H83" s="44"/>
    </row>
    <row r="84" customFormat="false" ht="14.25" hidden="false" customHeight="false" outlineLevel="0" collapsed="false">
      <c r="E84" s="40" t="n">
        <v>41527</v>
      </c>
      <c r="F84" s="41" t="n">
        <v>135.2</v>
      </c>
      <c r="G84" s="42"/>
      <c r="H84" s="44"/>
    </row>
    <row r="85" customFormat="false" ht="14.25" hidden="false" customHeight="false" outlineLevel="0" collapsed="false">
      <c r="E85" s="40" t="n">
        <v>41528</v>
      </c>
      <c r="F85" s="41" t="n">
        <v>135.1</v>
      </c>
      <c r="G85" s="42"/>
      <c r="H85" s="44"/>
    </row>
    <row r="86" customFormat="false" ht="14.25" hidden="false" customHeight="false" outlineLevel="0" collapsed="false">
      <c r="E86" s="40" t="n">
        <v>41529</v>
      </c>
      <c r="F86" s="41" t="n">
        <v>135.2</v>
      </c>
      <c r="G86" s="42"/>
      <c r="H86" s="44"/>
    </row>
    <row r="87" customFormat="false" ht="14.25" hidden="false" customHeight="false" outlineLevel="0" collapsed="false">
      <c r="E87" s="40" t="n">
        <v>41530</v>
      </c>
      <c r="F87" s="41" t="n">
        <v>134.5</v>
      </c>
      <c r="G87" s="42"/>
      <c r="H87" s="44"/>
    </row>
    <row r="88" customFormat="false" ht="14.25" hidden="false" customHeight="false" outlineLevel="0" collapsed="false">
      <c r="E88" s="40" t="n">
        <v>41533</v>
      </c>
      <c r="F88" s="41" t="n">
        <v>134.1</v>
      </c>
      <c r="G88" s="42"/>
      <c r="H88" s="44"/>
    </row>
    <row r="89" customFormat="false" ht="14.25" hidden="false" customHeight="false" outlineLevel="0" collapsed="false">
      <c r="E89" s="40" t="n">
        <v>41534</v>
      </c>
      <c r="F89" s="41" t="n">
        <v>131.1</v>
      </c>
      <c r="G89" s="42"/>
      <c r="H89" s="44"/>
    </row>
    <row r="90" customFormat="false" ht="14.25" hidden="false" customHeight="false" outlineLevel="0" collapsed="false">
      <c r="E90" s="40" t="n">
        <v>41535</v>
      </c>
      <c r="F90" s="41" t="n">
        <v>131.7</v>
      </c>
      <c r="G90" s="42"/>
      <c r="H90" s="44"/>
    </row>
    <row r="91" customFormat="false" ht="14.25" hidden="false" customHeight="false" outlineLevel="0" collapsed="false">
      <c r="E91" s="40" t="n">
        <v>41536</v>
      </c>
      <c r="F91" s="41" t="n">
        <v>131.8</v>
      </c>
      <c r="G91" s="42"/>
      <c r="H91" s="44"/>
    </row>
    <row r="92" customFormat="false" ht="14.25" hidden="false" customHeight="false" outlineLevel="0" collapsed="false">
      <c r="E92" s="40" t="n">
        <v>41537</v>
      </c>
      <c r="F92" s="41" t="n">
        <v>131.8</v>
      </c>
      <c r="G92" s="42"/>
      <c r="H92" s="44"/>
    </row>
    <row r="93" customFormat="false" ht="14.25" hidden="false" customHeight="false" outlineLevel="0" collapsed="false">
      <c r="E93" s="40" t="n">
        <v>41540</v>
      </c>
      <c r="F93" s="41" t="n">
        <v>132.4</v>
      </c>
      <c r="G93" s="42"/>
      <c r="H93" s="44"/>
    </row>
    <row r="94" customFormat="false" ht="14.25" hidden="false" customHeight="false" outlineLevel="0" collapsed="false">
      <c r="E94" s="40" t="n">
        <v>41541</v>
      </c>
      <c r="F94" s="41" t="n">
        <v>132.7</v>
      </c>
      <c r="G94" s="42"/>
      <c r="H94" s="44"/>
    </row>
    <row r="95" customFormat="false" ht="14.25" hidden="false" customHeight="false" outlineLevel="0" collapsed="false">
      <c r="E95" s="40" t="n">
        <v>41542</v>
      </c>
      <c r="F95" s="41" t="n">
        <v>133.8</v>
      </c>
      <c r="G95" s="42"/>
      <c r="H95" s="44"/>
    </row>
    <row r="96" customFormat="false" ht="14.25" hidden="false" customHeight="false" outlineLevel="0" collapsed="false">
      <c r="E96" s="40" t="n">
        <v>41543</v>
      </c>
      <c r="F96" s="41" t="n">
        <v>133.8</v>
      </c>
      <c r="G96" s="42"/>
      <c r="H96" s="44"/>
    </row>
    <row r="97" customFormat="false" ht="14.25" hidden="false" customHeight="false" outlineLevel="0" collapsed="false">
      <c r="E97" s="40" t="n">
        <v>41544</v>
      </c>
      <c r="F97" s="41" t="n">
        <v>131.9</v>
      </c>
      <c r="G97" s="42"/>
      <c r="H97" s="44"/>
    </row>
    <row r="98" customFormat="false" ht="14.25" hidden="false" customHeight="false" outlineLevel="0" collapsed="false">
      <c r="E98" s="40" t="n">
        <v>41547</v>
      </c>
      <c r="F98" s="41" t="n">
        <v>131.4</v>
      </c>
      <c r="G98" s="42"/>
      <c r="H98" s="44"/>
    </row>
    <row r="99" customFormat="false" ht="14.25" hidden="false" customHeight="false" outlineLevel="0" collapsed="false">
      <c r="E99" s="40" t="n">
        <v>41548</v>
      </c>
      <c r="F99" s="41" t="n">
        <v>131.4</v>
      </c>
      <c r="G99" s="42"/>
      <c r="H99" s="44"/>
    </row>
    <row r="100" customFormat="false" ht="14.25" hidden="false" customHeight="false" outlineLevel="0" collapsed="false">
      <c r="E100" s="40" t="n">
        <v>41549</v>
      </c>
      <c r="F100" s="41" t="n">
        <v>131.4</v>
      </c>
      <c r="G100" s="42"/>
      <c r="H100" s="44"/>
    </row>
    <row r="101" customFormat="false" ht="14.25" hidden="false" customHeight="false" outlineLevel="0" collapsed="false">
      <c r="E101" s="40" t="n">
        <v>41550</v>
      </c>
      <c r="F101" s="41" t="n">
        <v>131.4</v>
      </c>
      <c r="G101" s="42"/>
      <c r="H101" s="44"/>
    </row>
    <row r="102" customFormat="false" ht="14.25" hidden="false" customHeight="false" outlineLevel="0" collapsed="false">
      <c r="E102" s="40" t="n">
        <v>41551</v>
      </c>
      <c r="F102" s="41" t="n">
        <v>131.4</v>
      </c>
      <c r="G102" s="42"/>
      <c r="H102" s="44"/>
    </row>
    <row r="103" customFormat="false" ht="14.25" hidden="false" customHeight="false" outlineLevel="0" collapsed="false">
      <c r="E103" s="40" t="n">
        <v>41554</v>
      </c>
      <c r="F103" s="41" t="n">
        <v>131.4</v>
      </c>
      <c r="G103" s="42"/>
      <c r="H103" s="44"/>
    </row>
    <row r="104" customFormat="false" ht="14.25" hidden="false" customHeight="false" outlineLevel="0" collapsed="false">
      <c r="E104" s="40" t="n">
        <v>41555</v>
      </c>
      <c r="F104" s="41" t="n">
        <v>131.7</v>
      </c>
      <c r="G104" s="42"/>
      <c r="H104" s="44"/>
    </row>
    <row r="105" customFormat="false" ht="14.25" hidden="false" customHeight="false" outlineLevel="0" collapsed="false">
      <c r="E105" s="40" t="n">
        <v>41556</v>
      </c>
      <c r="F105" s="41" t="n">
        <v>131.8</v>
      </c>
      <c r="G105" s="42"/>
      <c r="H105" s="44"/>
    </row>
    <row r="106" customFormat="false" ht="14.25" hidden="false" customHeight="false" outlineLevel="0" collapsed="false">
      <c r="E106" s="40" t="n">
        <v>41557</v>
      </c>
      <c r="F106" s="41" t="n">
        <v>133</v>
      </c>
      <c r="G106" s="42"/>
      <c r="H106" s="44"/>
    </row>
    <row r="107" customFormat="false" ht="14.25" hidden="false" customHeight="false" outlineLevel="0" collapsed="false">
      <c r="E107" s="40" t="n">
        <v>41558</v>
      </c>
      <c r="F107" s="41" t="n">
        <v>133.1</v>
      </c>
      <c r="G107" s="42"/>
      <c r="H107" s="44"/>
    </row>
    <row r="108" customFormat="false" ht="14.25" hidden="false" customHeight="false" outlineLevel="0" collapsed="false">
      <c r="E108" s="40" t="n">
        <v>41561</v>
      </c>
      <c r="F108" s="41" t="n">
        <v>133.6</v>
      </c>
      <c r="G108" s="42"/>
      <c r="H108" s="44"/>
    </row>
    <row r="109" customFormat="false" ht="14.25" hidden="false" customHeight="false" outlineLevel="0" collapsed="false">
      <c r="E109" s="40" t="n">
        <v>41562</v>
      </c>
      <c r="F109" s="41" t="n">
        <v>133.6</v>
      </c>
      <c r="G109" s="42"/>
      <c r="H109" s="44"/>
    </row>
    <row r="110" customFormat="false" ht="14.25" hidden="false" customHeight="false" outlineLevel="0" collapsed="false">
      <c r="E110" s="40" t="n">
        <v>41563</v>
      </c>
      <c r="F110" s="41" t="n">
        <v>133.7</v>
      </c>
      <c r="G110" s="42"/>
      <c r="H110" s="44"/>
    </row>
    <row r="111" customFormat="false" ht="14.25" hidden="false" customHeight="false" outlineLevel="0" collapsed="false">
      <c r="E111" s="40" t="n">
        <v>41564</v>
      </c>
      <c r="F111" s="41" t="n">
        <v>134.4</v>
      </c>
      <c r="G111" s="42"/>
      <c r="H111" s="44"/>
    </row>
    <row r="112" customFormat="false" ht="14.25" hidden="false" customHeight="false" outlineLevel="0" collapsed="false">
      <c r="E112" s="40" t="n">
        <v>41565</v>
      </c>
      <c r="F112" s="41" t="n">
        <v>134.4</v>
      </c>
      <c r="G112" s="42"/>
      <c r="H112" s="44"/>
    </row>
    <row r="113" customFormat="false" ht="14.25" hidden="false" customHeight="false" outlineLevel="0" collapsed="false">
      <c r="E113" s="40" t="n">
        <v>41568</v>
      </c>
      <c r="F113" s="41" t="n">
        <v>134.4</v>
      </c>
      <c r="G113" s="42"/>
      <c r="H113" s="44"/>
    </row>
    <row r="114" customFormat="false" ht="14.25" hidden="false" customHeight="false" outlineLevel="0" collapsed="false">
      <c r="E114" s="40" t="n">
        <v>41569</v>
      </c>
      <c r="F114" s="41" t="n">
        <v>133.3</v>
      </c>
      <c r="G114" s="42"/>
      <c r="H114" s="44"/>
    </row>
    <row r="115" customFormat="false" ht="14.25" hidden="false" customHeight="false" outlineLevel="0" collapsed="false">
      <c r="E115" s="40" t="n">
        <v>41570</v>
      </c>
      <c r="F115" s="41" t="n">
        <v>133.2</v>
      </c>
      <c r="G115" s="42"/>
      <c r="H115" s="44"/>
    </row>
    <row r="116" customFormat="false" ht="14.25" hidden="false" customHeight="false" outlineLevel="0" collapsed="false">
      <c r="E116" s="40" t="n">
        <v>41571</v>
      </c>
      <c r="F116" s="41" t="n">
        <v>133.5</v>
      </c>
      <c r="G116" s="42"/>
      <c r="H116" s="44"/>
    </row>
    <row r="117" customFormat="false" ht="14.25" hidden="false" customHeight="false" outlineLevel="0" collapsed="false">
      <c r="E117" s="40" t="n">
        <v>41572</v>
      </c>
      <c r="F117" s="41" t="n">
        <v>133.3</v>
      </c>
      <c r="G117" s="42"/>
      <c r="H117" s="44"/>
    </row>
    <row r="118" customFormat="false" ht="14.25" hidden="false" customHeight="false" outlineLevel="0" collapsed="false">
      <c r="E118" s="40" t="n">
        <v>41575</v>
      </c>
      <c r="F118" s="41" t="n">
        <v>131.8</v>
      </c>
      <c r="G118" s="42"/>
      <c r="H118" s="44"/>
    </row>
    <row r="119" customFormat="false" ht="14.25" hidden="false" customHeight="false" outlineLevel="0" collapsed="false">
      <c r="E119" s="40" t="n">
        <v>41576</v>
      </c>
      <c r="F119" s="41" t="n">
        <v>131.3</v>
      </c>
      <c r="G119" s="42"/>
      <c r="H119" s="44"/>
    </row>
    <row r="120" customFormat="false" ht="14.25" hidden="false" customHeight="false" outlineLevel="0" collapsed="false">
      <c r="E120" s="40" t="n">
        <v>41577</v>
      </c>
      <c r="F120" s="41" t="n">
        <v>131.2</v>
      </c>
      <c r="G120" s="42"/>
      <c r="H120" s="44"/>
    </row>
    <row r="121" customFormat="false" ht="14.25" hidden="false" customHeight="false" outlineLevel="0" collapsed="false">
      <c r="E121" s="40" t="n">
        <v>41578</v>
      </c>
      <c r="F121" s="41" t="n">
        <v>131.9</v>
      </c>
      <c r="G121" s="42"/>
      <c r="H121" s="44"/>
    </row>
    <row r="122" customFormat="false" ht="14.25" hidden="false" customHeight="false" outlineLevel="0" collapsed="false">
      <c r="E122" s="40" t="n">
        <v>41579</v>
      </c>
      <c r="F122" s="41" t="n">
        <v>135.3</v>
      </c>
      <c r="G122" s="42"/>
      <c r="H122" s="44"/>
    </row>
    <row r="123" customFormat="false" ht="14.25" hidden="false" customHeight="false" outlineLevel="0" collapsed="false">
      <c r="E123" s="40" t="n">
        <v>41582</v>
      </c>
      <c r="F123" s="41" t="n">
        <v>135.8</v>
      </c>
      <c r="G123" s="42"/>
      <c r="H123" s="44"/>
    </row>
    <row r="124" customFormat="false" ht="14.25" hidden="false" customHeight="false" outlineLevel="0" collapsed="false">
      <c r="E124" s="40" t="n">
        <v>41583</v>
      </c>
      <c r="F124" s="41" t="n">
        <v>136.8</v>
      </c>
      <c r="G124" s="42"/>
      <c r="H124" s="44"/>
    </row>
    <row r="125" customFormat="false" ht="14.25" hidden="false" customHeight="false" outlineLevel="0" collapsed="false">
      <c r="E125" s="40" t="n">
        <v>41584</v>
      </c>
      <c r="F125" s="41" t="n">
        <v>137.1</v>
      </c>
      <c r="G125" s="42"/>
      <c r="H125" s="44"/>
    </row>
    <row r="126" customFormat="false" ht="14.25" hidden="false" customHeight="false" outlineLevel="0" collapsed="false">
      <c r="E126" s="40" t="n">
        <v>41585</v>
      </c>
      <c r="F126" s="41" t="n">
        <v>136.9</v>
      </c>
      <c r="G126" s="42"/>
      <c r="H126" s="44"/>
    </row>
    <row r="127" customFormat="false" ht="14.25" hidden="false" customHeight="false" outlineLevel="0" collapsed="false">
      <c r="E127" s="40" t="n">
        <v>41586</v>
      </c>
      <c r="F127" s="41" t="n">
        <v>135.9</v>
      </c>
      <c r="G127" s="42"/>
      <c r="H127" s="44"/>
    </row>
    <row r="128" customFormat="false" ht="14.25" hidden="false" customHeight="false" outlineLevel="0" collapsed="false">
      <c r="E128" s="40" t="n">
        <v>41589</v>
      </c>
      <c r="F128" s="41" t="n">
        <v>135.9</v>
      </c>
      <c r="G128" s="42"/>
      <c r="H128" s="44"/>
    </row>
    <row r="129" customFormat="false" ht="14.25" hidden="false" customHeight="false" outlineLevel="0" collapsed="false">
      <c r="E129" s="40" t="n">
        <v>41590</v>
      </c>
      <c r="F129" s="41" t="n">
        <v>135.9</v>
      </c>
      <c r="G129" s="42"/>
      <c r="H129" s="44"/>
    </row>
    <row r="130" customFormat="false" ht="14.25" hidden="false" customHeight="false" outlineLevel="0" collapsed="false">
      <c r="E130" s="40" t="n">
        <v>41591</v>
      </c>
      <c r="F130" s="41" t="n">
        <v>136.1</v>
      </c>
      <c r="G130" s="42"/>
      <c r="H130" s="44"/>
    </row>
    <row r="131" customFormat="false" ht="14.25" hidden="false" customHeight="false" outlineLevel="0" collapsed="false">
      <c r="E131" s="40" t="n">
        <v>41592</v>
      </c>
      <c r="F131" s="41" t="n">
        <v>136.6</v>
      </c>
      <c r="G131" s="42"/>
      <c r="H131" s="44"/>
    </row>
    <row r="132" customFormat="false" ht="14.25" hidden="false" customHeight="false" outlineLevel="0" collapsed="false">
      <c r="E132" s="40" t="n">
        <v>41593</v>
      </c>
      <c r="F132" s="41" t="n">
        <v>136.8</v>
      </c>
      <c r="G132" s="42"/>
      <c r="H132" s="44"/>
    </row>
    <row r="133" customFormat="false" ht="14.25" hidden="false" customHeight="false" outlineLevel="0" collapsed="false">
      <c r="E133" s="40" t="n">
        <v>41596</v>
      </c>
      <c r="F133" s="41" t="n">
        <v>137</v>
      </c>
      <c r="G133" s="42"/>
      <c r="H133" s="44"/>
    </row>
    <row r="134" customFormat="false" ht="14.25" hidden="false" customHeight="false" outlineLevel="0" collapsed="false">
      <c r="E134" s="40" t="n">
        <v>41597</v>
      </c>
      <c r="F134" s="41" t="n">
        <v>136.3</v>
      </c>
      <c r="G134" s="42"/>
      <c r="H134" s="44"/>
    </row>
    <row r="135" customFormat="false" ht="14.25" hidden="false" customHeight="false" outlineLevel="0" collapsed="false">
      <c r="E135" s="40" t="n">
        <v>41598</v>
      </c>
      <c r="F135" s="41" t="n">
        <v>136.4</v>
      </c>
      <c r="G135" s="42"/>
      <c r="H135" s="44"/>
    </row>
    <row r="136" customFormat="false" ht="14.25" hidden="false" customHeight="false" outlineLevel="0" collapsed="false">
      <c r="E136" s="40" t="n">
        <v>41599</v>
      </c>
      <c r="F136" s="41" t="n">
        <v>136.3</v>
      </c>
      <c r="G136" s="42"/>
      <c r="H136" s="44"/>
    </row>
    <row r="137" customFormat="false" ht="14.25" hidden="false" customHeight="false" outlineLevel="0" collapsed="false">
      <c r="E137" s="40" t="n">
        <v>41600</v>
      </c>
      <c r="F137" s="41" t="n">
        <v>136.5</v>
      </c>
      <c r="G137" s="42"/>
      <c r="H137" s="44"/>
    </row>
    <row r="138" customFormat="false" ht="14.25" hidden="false" customHeight="false" outlineLevel="0" collapsed="false">
      <c r="E138" s="40" t="n">
        <v>41603</v>
      </c>
      <c r="F138" s="41" t="n">
        <v>136.5</v>
      </c>
      <c r="G138" s="42"/>
      <c r="H138" s="44"/>
    </row>
    <row r="139" customFormat="false" ht="14.25" hidden="false" customHeight="false" outlineLevel="0" collapsed="false">
      <c r="E139" s="40" t="n">
        <v>41604</v>
      </c>
      <c r="F139" s="41" t="n">
        <v>135.9</v>
      </c>
      <c r="G139" s="42"/>
      <c r="H139" s="44"/>
    </row>
    <row r="140" customFormat="false" ht="14.25" hidden="false" customHeight="false" outlineLevel="0" collapsed="false">
      <c r="E140" s="40" t="n">
        <v>41605</v>
      </c>
      <c r="F140" s="41" t="n">
        <v>136</v>
      </c>
      <c r="G140" s="42"/>
      <c r="H140" s="44"/>
    </row>
    <row r="141" customFormat="false" ht="14.25" hidden="false" customHeight="false" outlineLevel="0" collapsed="false">
      <c r="E141" s="40" t="n">
        <v>41606</v>
      </c>
      <c r="F141" s="41" t="n">
        <v>136.4</v>
      </c>
      <c r="G141" s="42"/>
      <c r="H141" s="44"/>
    </row>
    <row r="142" customFormat="false" ht="14.25" hidden="false" customHeight="false" outlineLevel="0" collapsed="false">
      <c r="E142" s="40" t="n">
        <v>41607</v>
      </c>
      <c r="F142" s="41" t="n">
        <v>136.4</v>
      </c>
      <c r="G142" s="42"/>
      <c r="H142" s="44"/>
    </row>
    <row r="143" customFormat="false" ht="14.25" hidden="false" customHeight="false" outlineLevel="0" collapsed="false">
      <c r="E143" s="40" t="n">
        <v>41610</v>
      </c>
      <c r="F143" s="41" t="n">
        <v>136.8</v>
      </c>
      <c r="G143" s="42"/>
      <c r="H143" s="44"/>
    </row>
    <row r="144" customFormat="false" ht="14.25" hidden="false" customHeight="false" outlineLevel="0" collapsed="false">
      <c r="E144" s="40" t="n">
        <v>41611</v>
      </c>
      <c r="F144" s="41" t="n">
        <v>138.2</v>
      </c>
      <c r="G144" s="42"/>
      <c r="H144" s="44"/>
    </row>
    <row r="145" customFormat="false" ht="14.25" hidden="false" customHeight="false" outlineLevel="0" collapsed="false">
      <c r="E145" s="40" t="n">
        <v>41612</v>
      </c>
      <c r="F145" s="41" t="n">
        <v>139.7</v>
      </c>
      <c r="G145" s="42"/>
      <c r="H145" s="44"/>
    </row>
    <row r="146" customFormat="false" ht="14.25" hidden="false" customHeight="false" outlineLevel="0" collapsed="false">
      <c r="E146" s="40" t="n">
        <v>41613</v>
      </c>
      <c r="F146" s="41" t="n">
        <v>139.5</v>
      </c>
      <c r="G146" s="42"/>
      <c r="H146" s="44"/>
    </row>
    <row r="147" customFormat="false" ht="14.25" hidden="false" customHeight="false" outlineLevel="0" collapsed="false">
      <c r="E147" s="40" t="n">
        <v>41614</v>
      </c>
      <c r="F147" s="41" t="n">
        <v>139.2</v>
      </c>
      <c r="G147" s="42"/>
      <c r="H147" s="44"/>
    </row>
    <row r="148" customFormat="false" ht="14.25" hidden="false" customHeight="false" outlineLevel="0" collapsed="false">
      <c r="E148" s="40" t="n">
        <v>41617</v>
      </c>
      <c r="F148" s="41" t="n">
        <v>139.4</v>
      </c>
      <c r="G148" s="42"/>
      <c r="H148" s="44"/>
    </row>
    <row r="149" customFormat="false" ht="14.25" hidden="false" customHeight="false" outlineLevel="0" collapsed="false">
      <c r="E149" s="40" t="n">
        <v>41618</v>
      </c>
      <c r="F149" s="41" t="n">
        <v>139.4</v>
      </c>
      <c r="G149" s="42"/>
      <c r="H149" s="44"/>
    </row>
    <row r="150" customFormat="false" ht="14.25" hidden="false" customHeight="false" outlineLevel="0" collapsed="false">
      <c r="E150" s="40" t="n">
        <v>41619</v>
      </c>
      <c r="F150" s="41" t="n">
        <v>139.1</v>
      </c>
      <c r="G150" s="42"/>
      <c r="H150" s="44"/>
    </row>
    <row r="151" customFormat="false" ht="14.25" hidden="false" customHeight="false" outlineLevel="0" collapsed="false">
      <c r="E151" s="40" t="n">
        <v>41620</v>
      </c>
      <c r="F151" s="41" t="n">
        <v>137.9</v>
      </c>
      <c r="G151" s="42"/>
      <c r="H151" s="44"/>
    </row>
    <row r="152" customFormat="false" ht="14.25" hidden="false" customHeight="false" outlineLevel="0" collapsed="false">
      <c r="E152" s="40" t="n">
        <v>41621</v>
      </c>
      <c r="F152" s="41" t="n">
        <v>136</v>
      </c>
      <c r="G152" s="42"/>
      <c r="H152" s="44"/>
    </row>
    <row r="153" customFormat="false" ht="14.25" hidden="false" customHeight="false" outlineLevel="0" collapsed="false">
      <c r="E153" s="40" t="n">
        <v>41624</v>
      </c>
      <c r="F153" s="41" t="n">
        <v>134.9</v>
      </c>
      <c r="G153" s="42"/>
      <c r="H153" s="44"/>
    </row>
    <row r="154" customFormat="false" ht="14.25" hidden="false" customHeight="false" outlineLevel="0" collapsed="false">
      <c r="E154" s="40" t="n">
        <v>41625</v>
      </c>
      <c r="F154" s="41" t="n">
        <v>134.3</v>
      </c>
      <c r="G154" s="42"/>
      <c r="H154" s="44"/>
    </row>
    <row r="155" customFormat="false" ht="14.25" hidden="false" customHeight="false" outlineLevel="0" collapsed="false">
      <c r="E155" s="40" t="n">
        <v>41626</v>
      </c>
      <c r="F155" s="41" t="n">
        <v>133.4</v>
      </c>
      <c r="G155" s="42"/>
      <c r="H155" s="44"/>
    </row>
    <row r="156" customFormat="false" ht="14.25" hidden="false" customHeight="false" outlineLevel="0" collapsed="false">
      <c r="E156" s="40" t="n">
        <v>41627</v>
      </c>
      <c r="F156" s="41" t="n">
        <v>132.7</v>
      </c>
      <c r="G156" s="42"/>
      <c r="H156" s="44"/>
    </row>
    <row r="157" customFormat="false" ht="14.25" hidden="false" customHeight="false" outlineLevel="0" collapsed="false">
      <c r="E157" s="40" t="n">
        <v>41628</v>
      </c>
      <c r="F157" s="41" t="n">
        <v>132.7</v>
      </c>
      <c r="G157" s="42"/>
      <c r="H157" s="44"/>
    </row>
    <row r="158" customFormat="false" ht="14.25" hidden="false" customHeight="false" outlineLevel="0" collapsed="false">
      <c r="E158" s="40" t="n">
        <v>41631</v>
      </c>
      <c r="F158" s="41" t="n">
        <v>131.9</v>
      </c>
      <c r="G158" s="42"/>
      <c r="H158" s="44"/>
    </row>
    <row r="159" customFormat="false" ht="14.25" hidden="false" customHeight="false" outlineLevel="0" collapsed="false">
      <c r="E159" s="40" t="n">
        <v>41632</v>
      </c>
      <c r="F159" s="41" t="n">
        <v>132</v>
      </c>
      <c r="G159" s="42"/>
      <c r="H159" s="44"/>
    </row>
    <row r="160" customFormat="false" ht="14.25" hidden="false" customHeight="false" outlineLevel="0" collapsed="false">
      <c r="E160" s="40" t="n">
        <v>41633</v>
      </c>
      <c r="F160" s="41" t="n">
        <v>132</v>
      </c>
      <c r="G160" s="42"/>
      <c r="H160" s="44"/>
    </row>
    <row r="161" customFormat="false" ht="14.25" hidden="false" customHeight="false" outlineLevel="0" collapsed="false">
      <c r="E161" s="40" t="n">
        <v>41634</v>
      </c>
      <c r="F161" s="41" t="n">
        <v>132.1</v>
      </c>
      <c r="G161" s="42"/>
      <c r="H161" s="44"/>
    </row>
    <row r="162" customFormat="false" ht="14.25" hidden="false" customHeight="false" outlineLevel="0" collapsed="false">
      <c r="E162" s="40" t="n">
        <v>41635</v>
      </c>
      <c r="F162" s="41" t="n">
        <v>134</v>
      </c>
      <c r="G162" s="42"/>
      <c r="H162" s="44"/>
    </row>
    <row r="163" customFormat="false" ht="14.25" hidden="false" customHeight="false" outlineLevel="0" collapsed="false">
      <c r="E163" s="40" t="n">
        <v>41638</v>
      </c>
      <c r="F163" s="41" t="n">
        <v>134.2</v>
      </c>
      <c r="G163" s="42"/>
      <c r="H163" s="44"/>
    </row>
    <row r="164" customFormat="false" ht="14.25" hidden="false" customHeight="false" outlineLevel="0" collapsed="false">
      <c r="E164" s="40" t="n">
        <v>41639</v>
      </c>
      <c r="F164" s="41" t="n">
        <v>134.2</v>
      </c>
      <c r="G164" s="42"/>
      <c r="H164" s="44"/>
    </row>
    <row r="165" customFormat="false" ht="14.25" hidden="false" customHeight="false" outlineLevel="0" collapsed="false">
      <c r="E165" s="40" t="n">
        <v>41640</v>
      </c>
      <c r="F165" s="41" t="n">
        <v>134.2</v>
      </c>
      <c r="G165" s="42"/>
      <c r="H165" s="44"/>
    </row>
    <row r="166" customFormat="false" ht="14.25" hidden="false" customHeight="false" outlineLevel="0" collapsed="false">
      <c r="E166" s="40" t="n">
        <v>41641</v>
      </c>
      <c r="F166" s="41" t="n">
        <v>135</v>
      </c>
      <c r="G166" s="42"/>
      <c r="H166" s="44"/>
    </row>
    <row r="167" customFormat="false" ht="14.25" hidden="false" customHeight="false" outlineLevel="0" collapsed="false">
      <c r="E167" s="40" t="n">
        <v>41642</v>
      </c>
      <c r="F167" s="41" t="n">
        <v>135</v>
      </c>
      <c r="G167" s="42"/>
      <c r="H167" s="44"/>
    </row>
    <row r="168" customFormat="false" ht="14.25" hidden="false" customHeight="false" outlineLevel="0" collapsed="false">
      <c r="E168" s="40" t="n">
        <v>41645</v>
      </c>
      <c r="F168" s="41" t="n">
        <v>134.8</v>
      </c>
      <c r="G168" s="42"/>
      <c r="H168" s="44"/>
    </row>
    <row r="169" customFormat="false" ht="14.25" hidden="false" customHeight="false" outlineLevel="0" collapsed="false">
      <c r="E169" s="40" t="n">
        <v>41646</v>
      </c>
      <c r="F169" s="41" t="n">
        <v>133.8</v>
      </c>
      <c r="G169" s="42"/>
      <c r="H169" s="44"/>
    </row>
    <row r="170" customFormat="false" ht="14.25" hidden="false" customHeight="false" outlineLevel="0" collapsed="false">
      <c r="E170" s="40" t="n">
        <v>41647</v>
      </c>
      <c r="F170" s="41" t="n">
        <v>131.5</v>
      </c>
      <c r="G170" s="42"/>
      <c r="H170" s="44"/>
    </row>
    <row r="171" customFormat="false" ht="14.25" hidden="false" customHeight="false" outlineLevel="0" collapsed="false">
      <c r="E171" s="40" t="n">
        <v>41648</v>
      </c>
      <c r="F171" s="41" t="n">
        <v>131</v>
      </c>
      <c r="G171" s="42"/>
      <c r="H171" s="44"/>
    </row>
    <row r="172" customFormat="false" ht="14.25" hidden="false" customHeight="false" outlineLevel="0" collapsed="false">
      <c r="E172" s="40" t="n">
        <v>41649</v>
      </c>
      <c r="F172" s="41" t="n">
        <v>130.7</v>
      </c>
      <c r="G172" s="42"/>
      <c r="H172" s="44"/>
    </row>
    <row r="173" customFormat="false" ht="14.25" hidden="false" customHeight="false" outlineLevel="0" collapsed="false">
      <c r="E173" s="40" t="n">
        <v>41652</v>
      </c>
      <c r="F173" s="41" t="n">
        <v>130.9</v>
      </c>
      <c r="G173" s="42"/>
      <c r="H173" s="44"/>
    </row>
    <row r="174" customFormat="false" ht="14.25" hidden="false" customHeight="false" outlineLevel="0" collapsed="false">
      <c r="E174" s="40" t="n">
        <v>41653</v>
      </c>
      <c r="F174" s="41" t="n">
        <v>129.5</v>
      </c>
      <c r="G174" s="42"/>
      <c r="H174" s="44"/>
    </row>
    <row r="175" customFormat="false" ht="14.25" hidden="false" customHeight="false" outlineLevel="0" collapsed="false">
      <c r="E175" s="40" t="n">
        <v>41654</v>
      </c>
      <c r="F175" s="41" t="n">
        <v>129.6</v>
      </c>
      <c r="G175" s="42"/>
      <c r="H175" s="44"/>
    </row>
    <row r="176" customFormat="false" ht="14.25" hidden="false" customHeight="false" outlineLevel="0" collapsed="false">
      <c r="E176" s="40" t="n">
        <v>41655</v>
      </c>
      <c r="F176" s="41" t="n">
        <v>128.3</v>
      </c>
      <c r="G176" s="42"/>
      <c r="H176" s="44"/>
    </row>
    <row r="177" customFormat="false" ht="14.25" hidden="false" customHeight="false" outlineLevel="0" collapsed="false">
      <c r="E177" s="40" t="n">
        <v>41656</v>
      </c>
      <c r="F177" s="41" t="n">
        <v>127.3</v>
      </c>
      <c r="G177" s="42"/>
      <c r="H177" s="44"/>
    </row>
    <row r="178" customFormat="false" ht="14.25" hidden="false" customHeight="false" outlineLevel="0" collapsed="false">
      <c r="E178" s="40" t="n">
        <v>41659</v>
      </c>
      <c r="F178" s="41" t="n">
        <v>124.8</v>
      </c>
      <c r="G178" s="42"/>
      <c r="H178" s="44"/>
    </row>
    <row r="179" customFormat="false" ht="14.25" hidden="false" customHeight="false" outlineLevel="0" collapsed="false">
      <c r="E179" s="40" t="n">
        <v>41660</v>
      </c>
      <c r="F179" s="41" t="n">
        <v>123.2</v>
      </c>
      <c r="G179" s="42"/>
      <c r="H179" s="44"/>
    </row>
    <row r="180" customFormat="false" ht="14.25" hidden="false" customHeight="false" outlineLevel="0" collapsed="false">
      <c r="E180" s="40" t="n">
        <v>41661</v>
      </c>
      <c r="F180" s="41" t="n">
        <v>123.5</v>
      </c>
      <c r="G180" s="42"/>
      <c r="H180" s="44"/>
    </row>
    <row r="181" customFormat="false" ht="14.25" hidden="false" customHeight="false" outlineLevel="0" collapsed="false">
      <c r="E181" s="40" t="n">
        <v>41662</v>
      </c>
      <c r="F181" s="41" t="n">
        <v>123.9</v>
      </c>
      <c r="G181" s="42"/>
      <c r="H181" s="44"/>
    </row>
    <row r="182" customFormat="false" ht="14.25" hidden="false" customHeight="false" outlineLevel="0" collapsed="false">
      <c r="E182" s="40" t="n">
        <v>41663</v>
      </c>
      <c r="F182" s="41" t="n">
        <v>124.3</v>
      </c>
      <c r="G182" s="42"/>
      <c r="H182" s="44"/>
    </row>
    <row r="183" customFormat="false" ht="14.25" hidden="false" customHeight="false" outlineLevel="0" collapsed="false">
      <c r="E183" s="40" t="n">
        <v>41666</v>
      </c>
      <c r="F183" s="41" t="n">
        <v>124.3</v>
      </c>
      <c r="G183" s="42"/>
      <c r="H183" s="44"/>
    </row>
    <row r="184" customFormat="false" ht="14.25" hidden="false" customHeight="false" outlineLevel="0" collapsed="false">
      <c r="E184" s="40" t="n">
        <v>41667</v>
      </c>
      <c r="F184" s="41" t="n">
        <v>123.9</v>
      </c>
      <c r="G184" s="42"/>
      <c r="H184" s="44"/>
    </row>
    <row r="185" customFormat="false" ht="14.25" hidden="false" customHeight="false" outlineLevel="0" collapsed="false">
      <c r="E185" s="40" t="n">
        <v>41668</v>
      </c>
      <c r="F185" s="41" t="n">
        <v>122.6</v>
      </c>
      <c r="G185" s="42"/>
      <c r="H185" s="44"/>
    </row>
    <row r="186" customFormat="false" ht="14.25" hidden="false" customHeight="false" outlineLevel="0" collapsed="false">
      <c r="E186" s="40" t="n">
        <v>41669</v>
      </c>
      <c r="F186" s="41" t="n">
        <v>122.6</v>
      </c>
      <c r="G186" s="42"/>
      <c r="H186" s="44"/>
    </row>
    <row r="187" customFormat="false" ht="14.25" hidden="false" customHeight="false" outlineLevel="0" collapsed="false">
      <c r="E187" s="40" t="n">
        <v>41670</v>
      </c>
      <c r="F187" s="41" t="n">
        <v>122.6</v>
      </c>
      <c r="G187" s="42"/>
      <c r="H187" s="44"/>
    </row>
    <row r="188" customFormat="false" ht="14.25" hidden="false" customHeight="false" outlineLevel="0" collapsed="false">
      <c r="E188" s="40" t="n">
        <v>41673</v>
      </c>
      <c r="F188" s="41" t="n">
        <v>122.6</v>
      </c>
      <c r="G188" s="42"/>
      <c r="H188" s="44"/>
    </row>
    <row r="189" customFormat="false" ht="14.25" hidden="false" customHeight="false" outlineLevel="0" collapsed="false">
      <c r="E189" s="40" t="n">
        <v>41674</v>
      </c>
      <c r="F189" s="41" t="n">
        <v>122.6</v>
      </c>
      <c r="G189" s="42"/>
      <c r="H189" s="44"/>
    </row>
    <row r="190" customFormat="false" ht="14.25" hidden="false" customHeight="false" outlineLevel="0" collapsed="false">
      <c r="E190" s="40" t="n">
        <v>41675</v>
      </c>
      <c r="F190" s="41" t="n">
        <v>122.4</v>
      </c>
      <c r="G190" s="42"/>
      <c r="H190" s="44"/>
    </row>
    <row r="191" customFormat="false" ht="14.25" hidden="false" customHeight="false" outlineLevel="0" collapsed="false">
      <c r="E191" s="40" t="n">
        <v>41676</v>
      </c>
      <c r="F191" s="41" t="n">
        <v>121</v>
      </c>
      <c r="G191" s="42"/>
      <c r="H191" s="44"/>
    </row>
    <row r="192" customFormat="false" ht="14.25" hidden="false" customHeight="false" outlineLevel="0" collapsed="false">
      <c r="E192" s="40" t="n">
        <v>41677</v>
      </c>
      <c r="F192" s="41" t="n">
        <v>120.9</v>
      </c>
      <c r="G192" s="42"/>
      <c r="H192" s="44"/>
    </row>
    <row r="193" customFormat="false" ht="14.25" hidden="false" customHeight="false" outlineLevel="0" collapsed="false">
      <c r="E193" s="40" t="n">
        <v>41680</v>
      </c>
      <c r="F193" s="41" t="n">
        <v>120.8</v>
      </c>
      <c r="G193" s="42"/>
      <c r="H193" s="44"/>
    </row>
    <row r="194" customFormat="false" ht="14.25" hidden="false" customHeight="false" outlineLevel="0" collapsed="false">
      <c r="E194" s="40" t="n">
        <v>41681</v>
      </c>
      <c r="F194" s="41" t="n">
        <v>120</v>
      </c>
      <c r="G194" s="42"/>
      <c r="H194" s="44"/>
    </row>
    <row r="195" customFormat="false" ht="14.25" hidden="false" customHeight="false" outlineLevel="0" collapsed="false">
      <c r="E195" s="40" t="n">
        <v>41682</v>
      </c>
      <c r="F195" s="41" t="n">
        <v>121</v>
      </c>
      <c r="G195" s="42"/>
      <c r="H195" s="44"/>
    </row>
    <row r="196" customFormat="false" ht="14.25" hidden="false" customHeight="false" outlineLevel="0" collapsed="false">
      <c r="E196" s="40" t="n">
        <v>41683</v>
      </c>
      <c r="F196" s="41" t="n">
        <v>122</v>
      </c>
      <c r="G196" s="42"/>
      <c r="H196" s="44"/>
    </row>
    <row r="197" customFormat="false" ht="14.25" hidden="false" customHeight="false" outlineLevel="0" collapsed="false">
      <c r="E197" s="40" t="n">
        <v>41684</v>
      </c>
      <c r="F197" s="41" t="n">
        <v>123.2</v>
      </c>
      <c r="G197" s="42"/>
      <c r="H197" s="44"/>
    </row>
    <row r="198" customFormat="false" ht="14.25" hidden="false" customHeight="false" outlineLevel="0" collapsed="false">
      <c r="E198" s="40" t="n">
        <v>41687</v>
      </c>
      <c r="F198" s="41" t="n">
        <v>124.4</v>
      </c>
      <c r="G198" s="42"/>
      <c r="H198" s="44"/>
    </row>
    <row r="199" customFormat="false" ht="14.25" hidden="false" customHeight="false" outlineLevel="0" collapsed="false">
      <c r="E199" s="40" t="n">
        <v>41688</v>
      </c>
      <c r="F199" s="41" t="n">
        <v>124.4</v>
      </c>
      <c r="G199" s="42"/>
      <c r="H199" s="44"/>
    </row>
    <row r="200" customFormat="false" ht="14.25" hidden="false" customHeight="false" outlineLevel="0" collapsed="false">
      <c r="E200" s="40" t="n">
        <v>41689</v>
      </c>
      <c r="F200" s="41" t="n">
        <v>123.9</v>
      </c>
      <c r="G200" s="42"/>
      <c r="H200" s="44"/>
    </row>
    <row r="201" customFormat="false" ht="14.25" hidden="false" customHeight="false" outlineLevel="0" collapsed="false">
      <c r="E201" s="40" t="n">
        <v>41690</v>
      </c>
      <c r="F201" s="41" t="n">
        <v>122.9</v>
      </c>
      <c r="G201" s="42"/>
      <c r="H201" s="44"/>
    </row>
    <row r="202" customFormat="false" ht="14.25" hidden="false" customHeight="false" outlineLevel="0" collapsed="false">
      <c r="E202" s="40" t="n">
        <v>41691</v>
      </c>
      <c r="F202" s="41" t="n">
        <v>122.4</v>
      </c>
      <c r="G202" s="42"/>
      <c r="H202" s="44"/>
    </row>
    <row r="203" customFormat="false" ht="14.25" hidden="false" customHeight="false" outlineLevel="0" collapsed="false">
      <c r="E203" s="40" t="n">
        <v>41694</v>
      </c>
      <c r="F203" s="41" t="n">
        <v>119.9</v>
      </c>
      <c r="G203" s="42"/>
      <c r="H203" s="44"/>
    </row>
    <row r="204" customFormat="false" ht="14.25" hidden="false" customHeight="false" outlineLevel="0" collapsed="false">
      <c r="E204" s="40" t="n">
        <v>41695</v>
      </c>
      <c r="F204" s="41" t="n">
        <v>119.1</v>
      </c>
      <c r="G204" s="42"/>
      <c r="H204" s="44"/>
    </row>
    <row r="205" customFormat="false" ht="14.25" hidden="false" customHeight="false" outlineLevel="0" collapsed="false">
      <c r="E205" s="40" t="n">
        <v>41696</v>
      </c>
      <c r="F205" s="41" t="n">
        <v>117.8</v>
      </c>
      <c r="G205" s="42"/>
      <c r="H205" s="44"/>
    </row>
    <row r="206" customFormat="false" ht="14.25" hidden="false" customHeight="false" outlineLevel="0" collapsed="false">
      <c r="E206" s="40" t="n">
        <v>41697</v>
      </c>
      <c r="F206" s="41" t="n">
        <v>118</v>
      </c>
      <c r="G206" s="42"/>
      <c r="H206" s="44"/>
    </row>
    <row r="207" customFormat="false" ht="14.25" hidden="false" customHeight="false" outlineLevel="0" collapsed="false">
      <c r="E207" s="40" t="n">
        <v>41698</v>
      </c>
      <c r="F207" s="41" t="n">
        <v>118.1</v>
      </c>
      <c r="G207" s="42"/>
      <c r="H207" s="44"/>
    </row>
    <row r="208" customFormat="false" ht="14.25" hidden="false" customHeight="false" outlineLevel="0" collapsed="false">
      <c r="E208" s="40" t="n">
        <v>41701</v>
      </c>
      <c r="F208" s="41" t="n">
        <v>117.7</v>
      </c>
      <c r="G208" s="42"/>
      <c r="H208" s="44"/>
    </row>
    <row r="209" customFormat="false" ht="14.25" hidden="false" customHeight="false" outlineLevel="0" collapsed="false">
      <c r="E209" s="40" t="n">
        <v>41702</v>
      </c>
      <c r="F209" s="41" t="n">
        <v>116.8</v>
      </c>
      <c r="G209" s="42"/>
      <c r="H209" s="44"/>
    </row>
    <row r="210" customFormat="false" ht="14.25" hidden="false" customHeight="false" outlineLevel="0" collapsed="false">
      <c r="E210" s="40" t="n">
        <v>41703</v>
      </c>
      <c r="F210" s="41" t="n">
        <v>116.7</v>
      </c>
      <c r="G210" s="42"/>
      <c r="H210" s="44"/>
    </row>
    <row r="211" customFormat="false" ht="14.25" hidden="false" customHeight="false" outlineLevel="0" collapsed="false">
      <c r="E211" s="40" t="n">
        <v>41704</v>
      </c>
      <c r="F211" s="41" t="n">
        <v>116.9</v>
      </c>
      <c r="G211" s="42"/>
      <c r="H211" s="44"/>
    </row>
    <row r="212" customFormat="false" ht="14.25" hidden="false" customHeight="false" outlineLevel="0" collapsed="false">
      <c r="E212" s="40" t="n">
        <v>41705</v>
      </c>
      <c r="F212" s="41" t="n">
        <v>114.2</v>
      </c>
      <c r="G212" s="42"/>
      <c r="H212" s="44"/>
    </row>
    <row r="213" customFormat="false" ht="14.25" hidden="false" customHeight="false" outlineLevel="0" collapsed="false">
      <c r="E213" s="40" t="n">
        <v>41708</v>
      </c>
      <c r="F213" s="41" t="n">
        <v>104.7</v>
      </c>
      <c r="G213" s="42"/>
      <c r="H213" s="44"/>
    </row>
    <row r="214" customFormat="false" ht="14.25" hidden="false" customHeight="false" outlineLevel="0" collapsed="false">
      <c r="E214" s="40" t="n">
        <v>41709</v>
      </c>
      <c r="F214" s="41" t="n">
        <v>104.9</v>
      </c>
      <c r="G214" s="42"/>
      <c r="H214" s="44"/>
    </row>
    <row r="215" customFormat="false" ht="14.25" hidden="false" customHeight="false" outlineLevel="0" collapsed="false">
      <c r="E215" s="40" t="n">
        <v>41710</v>
      </c>
      <c r="F215" s="41" t="n">
        <v>107.4</v>
      </c>
      <c r="G215" s="42"/>
      <c r="H215" s="44"/>
    </row>
    <row r="216" customFormat="false" ht="14.25" hidden="false" customHeight="false" outlineLevel="0" collapsed="false">
      <c r="E216" s="40" t="n">
        <v>41711</v>
      </c>
      <c r="F216" s="41" t="n">
        <v>111.5</v>
      </c>
      <c r="G216" s="42"/>
      <c r="H216" s="44"/>
    </row>
    <row r="217" customFormat="false" ht="14.25" hidden="false" customHeight="false" outlineLevel="0" collapsed="false">
      <c r="E217" s="40" t="n">
        <v>41712</v>
      </c>
      <c r="F217" s="41" t="n">
        <v>110.1</v>
      </c>
      <c r="G217" s="42"/>
      <c r="H217" s="44"/>
    </row>
    <row r="218" customFormat="false" ht="14.25" hidden="false" customHeight="false" outlineLevel="0" collapsed="false">
      <c r="E218" s="40" t="n">
        <v>41715</v>
      </c>
      <c r="F218" s="41" t="n">
        <v>109.6</v>
      </c>
      <c r="G218" s="42"/>
      <c r="H218" s="44"/>
    </row>
    <row r="219" customFormat="false" ht="14.25" hidden="false" customHeight="false" outlineLevel="0" collapsed="false">
      <c r="E219" s="40" t="n">
        <v>41716</v>
      </c>
      <c r="F219" s="41" t="n">
        <v>110.5</v>
      </c>
      <c r="G219" s="42"/>
      <c r="H219" s="44"/>
    </row>
    <row r="220" customFormat="false" ht="14.25" hidden="false" customHeight="false" outlineLevel="0" collapsed="false">
      <c r="E220" s="40" t="n">
        <v>41717</v>
      </c>
      <c r="F220" s="41" t="n">
        <v>110.5</v>
      </c>
      <c r="G220" s="42"/>
      <c r="H220" s="44"/>
    </row>
    <row r="221" customFormat="false" ht="14.25" hidden="false" customHeight="false" outlineLevel="0" collapsed="false">
      <c r="E221" s="40" t="n">
        <v>41718</v>
      </c>
      <c r="F221" s="41" t="n">
        <v>110.7</v>
      </c>
      <c r="G221" s="42"/>
      <c r="H221" s="44"/>
    </row>
    <row r="222" customFormat="false" ht="14.25" hidden="false" customHeight="false" outlineLevel="0" collapsed="false">
      <c r="E222" s="40" t="n">
        <v>41719</v>
      </c>
      <c r="F222" s="41" t="n">
        <v>110.7</v>
      </c>
      <c r="G222" s="42"/>
      <c r="H222" s="44"/>
    </row>
    <row r="223" customFormat="false" ht="14.25" hidden="false" customHeight="false" outlineLevel="0" collapsed="false">
      <c r="E223" s="40" t="n">
        <v>41722</v>
      </c>
      <c r="F223" s="41" t="n">
        <v>110.5</v>
      </c>
      <c r="G223" s="42"/>
      <c r="H223" s="44"/>
    </row>
    <row r="224" customFormat="false" ht="14.25" hidden="false" customHeight="false" outlineLevel="0" collapsed="false">
      <c r="E224" s="40" t="n">
        <v>41723</v>
      </c>
      <c r="F224" s="41" t="n">
        <v>111.8</v>
      </c>
      <c r="G224" s="42"/>
      <c r="H224" s="44"/>
    </row>
    <row r="225" customFormat="false" ht="14.25" hidden="false" customHeight="false" outlineLevel="0" collapsed="false">
      <c r="E225" s="40" t="n">
        <v>41724</v>
      </c>
      <c r="F225" s="46" t="n">
        <v>111.9</v>
      </c>
      <c r="G225" s="47"/>
      <c r="H225" s="48"/>
    </row>
    <row r="226" customFormat="false" ht="14.25" hidden="false" customHeight="false" outlineLevel="0" collapsed="false">
      <c r="E226" s="40" t="n">
        <v>41725</v>
      </c>
      <c r="F226" s="41" t="n">
        <v>112.3</v>
      </c>
      <c r="G226" s="42"/>
      <c r="H226" s="44"/>
    </row>
    <row r="227" customFormat="false" ht="14.25" hidden="false" customHeight="false" outlineLevel="0" collapsed="false">
      <c r="E227" s="40" t="n">
        <v>41726</v>
      </c>
      <c r="F227" s="41" t="n">
        <v>112.3</v>
      </c>
      <c r="G227" s="42"/>
      <c r="H227" s="44"/>
    </row>
    <row r="228" customFormat="false" ht="14.25" hidden="false" customHeight="false" outlineLevel="0" collapsed="false">
      <c r="E228" s="40" t="n">
        <v>41729</v>
      </c>
      <c r="F228" s="41" t="n">
        <v>116.8</v>
      </c>
      <c r="G228" s="42"/>
      <c r="H228" s="44"/>
    </row>
    <row r="229" customFormat="false" ht="14.25" hidden="false" customHeight="false" outlineLevel="0" collapsed="false">
      <c r="E229" s="40" t="n">
        <v>41730</v>
      </c>
      <c r="F229" s="41" t="n">
        <v>117.6</v>
      </c>
      <c r="G229" s="42"/>
      <c r="H229" s="44"/>
    </row>
    <row r="230" customFormat="false" ht="14.25" hidden="false" customHeight="false" outlineLevel="0" collapsed="false">
      <c r="E230" s="40" t="n">
        <v>41731</v>
      </c>
      <c r="F230" s="41" t="n">
        <v>115.3</v>
      </c>
      <c r="G230" s="42"/>
      <c r="H230" s="44"/>
    </row>
    <row r="231" customFormat="false" ht="14.25" hidden="false" customHeight="false" outlineLevel="0" collapsed="false">
      <c r="E231" s="40" t="n">
        <v>41732</v>
      </c>
      <c r="F231" s="41" t="n">
        <v>115.5</v>
      </c>
      <c r="G231" s="42"/>
      <c r="H231" s="44"/>
    </row>
    <row r="232" customFormat="false" ht="14.25" hidden="false" customHeight="false" outlineLevel="0" collapsed="false">
      <c r="E232" s="40" t="n">
        <v>41733</v>
      </c>
      <c r="F232" s="41" t="n">
        <v>115.7</v>
      </c>
      <c r="G232" s="42"/>
      <c r="H232" s="44"/>
    </row>
    <row r="233" customFormat="false" ht="14.25" hidden="false" customHeight="false" outlineLevel="0" collapsed="false">
      <c r="E233" s="40" t="n">
        <v>41736</v>
      </c>
      <c r="F233" s="41" t="n">
        <v>117.2</v>
      </c>
      <c r="G233" s="42"/>
      <c r="H233" s="44"/>
    </row>
    <row r="234" customFormat="false" ht="14.25" hidden="false" customHeight="false" outlineLevel="0" collapsed="false">
      <c r="E234" s="40" t="n">
        <v>41737</v>
      </c>
      <c r="F234" s="41" t="n">
        <v>118.2</v>
      </c>
      <c r="G234" s="42"/>
      <c r="H234" s="44"/>
    </row>
    <row r="235" customFormat="false" ht="14.25" hidden="false" customHeight="false" outlineLevel="0" collapsed="false">
      <c r="E235" s="40" t="n">
        <v>41738</v>
      </c>
      <c r="F235" s="41" t="n">
        <v>119.4</v>
      </c>
      <c r="G235" s="42"/>
      <c r="H235" s="44"/>
    </row>
    <row r="236" customFormat="false" ht="14.25" hidden="false" customHeight="false" outlineLevel="0" collapsed="false">
      <c r="E236" s="40" t="n">
        <v>41739</v>
      </c>
      <c r="F236" s="41" t="n">
        <v>119.1</v>
      </c>
      <c r="G236" s="42"/>
      <c r="H236" s="44"/>
    </row>
    <row r="237" customFormat="false" ht="14.25" hidden="false" customHeight="false" outlineLevel="0" collapsed="false">
      <c r="E237" s="40" t="n">
        <v>41740</v>
      </c>
      <c r="F237" s="41" t="n">
        <v>116.9</v>
      </c>
      <c r="G237" s="42"/>
      <c r="H237" s="44"/>
    </row>
    <row r="238" customFormat="false" ht="14.25" hidden="false" customHeight="false" outlineLevel="0" collapsed="false">
      <c r="E238" s="40" t="n">
        <v>41743</v>
      </c>
      <c r="F238" s="41" t="n">
        <v>117</v>
      </c>
      <c r="G238" s="42"/>
      <c r="H238" s="44"/>
    </row>
    <row r="239" customFormat="false" ht="14.25" hidden="false" customHeight="false" outlineLevel="0" collapsed="false">
      <c r="E239" s="40" t="n">
        <v>41744</v>
      </c>
      <c r="F239" s="41" t="n">
        <v>117.1</v>
      </c>
      <c r="G239" s="42"/>
      <c r="H239" s="42"/>
    </row>
    <row r="240" customFormat="false" ht="14.25" hidden="false" customHeight="false" outlineLevel="0" collapsed="false">
      <c r="E240" s="40" t="n">
        <v>41745</v>
      </c>
      <c r="F240" s="41" t="n">
        <v>116.2</v>
      </c>
      <c r="G240" s="42"/>
      <c r="H240" s="44"/>
    </row>
    <row r="241" customFormat="false" ht="14.25" hidden="false" customHeight="false" outlineLevel="0" collapsed="false">
      <c r="E241" s="40" t="n">
        <v>41746</v>
      </c>
      <c r="F241" s="41" t="n">
        <v>116.5</v>
      </c>
      <c r="G241" s="42"/>
      <c r="H241" s="44"/>
    </row>
    <row r="242" customFormat="false" ht="14.25" hidden="false" customHeight="false" outlineLevel="0" collapsed="false">
      <c r="E242" s="40" t="n">
        <v>41747</v>
      </c>
      <c r="F242" s="41" t="n">
        <v>116.5</v>
      </c>
      <c r="G242" s="42"/>
      <c r="H242" s="44"/>
    </row>
    <row r="243" customFormat="false" ht="14.25" hidden="false" customHeight="false" outlineLevel="0" collapsed="false">
      <c r="E243" s="40" t="n">
        <v>41750</v>
      </c>
      <c r="F243" s="41" t="n">
        <v>113.3</v>
      </c>
      <c r="G243" s="42"/>
      <c r="H243" s="44"/>
    </row>
    <row r="244" customFormat="false" ht="14.25" hidden="false" customHeight="false" outlineLevel="0" collapsed="false">
      <c r="E244" s="40" t="n">
        <v>41751</v>
      </c>
      <c r="F244" s="41" t="n">
        <v>112.5</v>
      </c>
      <c r="G244" s="42"/>
      <c r="H244" s="44"/>
    </row>
    <row r="245" customFormat="false" ht="14.25" hidden="false" customHeight="false" outlineLevel="0" collapsed="false">
      <c r="E245" s="40" t="n">
        <v>41752</v>
      </c>
      <c r="F245" s="41" t="n">
        <v>112.2</v>
      </c>
      <c r="G245" s="42"/>
      <c r="H245" s="44"/>
    </row>
    <row r="246" customFormat="false" ht="14.25" hidden="false" customHeight="false" outlineLevel="0" collapsed="false">
      <c r="E246" s="40" t="n">
        <v>41753</v>
      </c>
      <c r="F246" s="41" t="n">
        <v>113.2</v>
      </c>
      <c r="G246" s="42"/>
      <c r="H246" s="44"/>
    </row>
    <row r="247" customFormat="false" ht="14.25" hidden="false" customHeight="false" outlineLevel="0" collapsed="false">
      <c r="E247" s="40" t="n">
        <v>41754</v>
      </c>
      <c r="F247" s="41" t="n">
        <v>111</v>
      </c>
      <c r="G247" s="42"/>
      <c r="H247" s="44"/>
    </row>
    <row r="248" customFormat="false" ht="14.25" hidden="false" customHeight="false" outlineLevel="0" collapsed="false">
      <c r="E248" s="40" t="n">
        <v>41757</v>
      </c>
      <c r="F248" s="41" t="n">
        <v>108.6</v>
      </c>
      <c r="G248" s="42"/>
      <c r="H248" s="44"/>
    </row>
    <row r="249" customFormat="false" ht="14.25" hidden="false" customHeight="false" outlineLevel="0" collapsed="false">
      <c r="E249" s="40" t="n">
        <v>41758</v>
      </c>
      <c r="F249" s="41" t="n">
        <v>108.3</v>
      </c>
      <c r="G249" s="42"/>
      <c r="H249" s="44"/>
    </row>
    <row r="250" customFormat="false" ht="14.25" hidden="false" customHeight="false" outlineLevel="0" collapsed="false">
      <c r="E250" s="40" t="n">
        <v>41759</v>
      </c>
      <c r="F250" s="41" t="n">
        <v>105.4</v>
      </c>
      <c r="G250" s="42"/>
    </row>
    <row r="251" customFormat="false" ht="14.25" hidden="false" customHeight="false" outlineLevel="0" collapsed="false">
      <c r="E251" s="40" t="n">
        <v>41760</v>
      </c>
      <c r="F251" s="41" t="n">
        <v>105.4</v>
      </c>
      <c r="G251" s="42"/>
      <c r="H251" s="42"/>
    </row>
    <row r="252" customFormat="false" ht="14.25" hidden="false" customHeight="false" outlineLevel="0" collapsed="false">
      <c r="E252" s="40" t="n">
        <v>41761</v>
      </c>
      <c r="F252" s="41" t="n">
        <v>106</v>
      </c>
      <c r="G252" s="42"/>
      <c r="H252" s="42"/>
    </row>
    <row r="253" customFormat="false" ht="14.25" hidden="false" customHeight="false" outlineLevel="0" collapsed="false">
      <c r="E253" s="40" t="n">
        <v>41764</v>
      </c>
      <c r="F253" s="41" t="n">
        <v>105.9</v>
      </c>
      <c r="G253" s="42"/>
      <c r="H253" s="42"/>
    </row>
    <row r="254" customFormat="false" ht="14.25" hidden="false" customHeight="false" outlineLevel="0" collapsed="false">
      <c r="E254" s="40" t="n">
        <v>41765</v>
      </c>
      <c r="F254" s="41" t="n">
        <v>106</v>
      </c>
      <c r="G254" s="42"/>
      <c r="H254" s="42"/>
    </row>
    <row r="255" customFormat="false" ht="14.25" hidden="false" customHeight="false" outlineLevel="0" collapsed="false">
      <c r="E255" s="40" t="n">
        <v>41766</v>
      </c>
      <c r="F255" s="41" t="n">
        <v>105.1</v>
      </c>
      <c r="G255" s="42"/>
      <c r="H255" s="42"/>
    </row>
    <row r="256" customFormat="false" ht="14.25" hidden="false" customHeight="false" outlineLevel="0" collapsed="false">
      <c r="E256" s="40" t="n">
        <v>41767</v>
      </c>
      <c r="F256" s="41" t="n">
        <v>103.7</v>
      </c>
      <c r="G256" s="42"/>
      <c r="H256" s="42"/>
    </row>
    <row r="257" customFormat="false" ht="14.25" hidden="false" customHeight="false" outlineLevel="0" collapsed="false">
      <c r="E257" s="40" t="n">
        <v>41768</v>
      </c>
      <c r="F257" s="41" t="n">
        <v>102.7</v>
      </c>
      <c r="G257" s="42"/>
      <c r="H257" s="42"/>
    </row>
    <row r="258" customFormat="false" ht="14.25" hidden="false" customHeight="false" outlineLevel="0" collapsed="false">
      <c r="E258" s="40" t="n">
        <v>41771</v>
      </c>
      <c r="F258" s="41" t="n">
        <v>103</v>
      </c>
      <c r="G258" s="42"/>
      <c r="H258" s="42"/>
    </row>
    <row r="259" customFormat="false" ht="14.25" hidden="false" customHeight="false" outlineLevel="0" collapsed="false">
      <c r="E259" s="40" t="n">
        <v>41772</v>
      </c>
      <c r="F259" s="41" t="n">
        <v>103</v>
      </c>
      <c r="G259" s="42"/>
      <c r="H259" s="42"/>
    </row>
    <row r="260" customFormat="false" ht="14.25" hidden="false" customHeight="false" outlineLevel="0" collapsed="false">
      <c r="E260" s="40" t="n">
        <v>41773</v>
      </c>
      <c r="F260" s="41" t="n">
        <v>103.5</v>
      </c>
      <c r="G260" s="42"/>
      <c r="H260" s="42"/>
    </row>
    <row r="261" customFormat="false" ht="14.25" hidden="false" customHeight="false" outlineLevel="0" collapsed="false">
      <c r="E261" s="40" t="n">
        <v>41774</v>
      </c>
      <c r="F261" s="41" t="n">
        <v>102.8</v>
      </c>
      <c r="G261" s="42"/>
      <c r="H261" s="42"/>
    </row>
    <row r="262" customFormat="false" ht="14.25" hidden="false" customHeight="false" outlineLevel="0" collapsed="false">
      <c r="E262" s="40" t="n">
        <v>41775</v>
      </c>
      <c r="F262" s="41" t="n">
        <v>100.7</v>
      </c>
      <c r="G262" s="42"/>
      <c r="H262" s="42"/>
    </row>
    <row r="263" customFormat="false" ht="14.25" hidden="false" customHeight="false" outlineLevel="0" collapsed="false">
      <c r="E263" s="40" t="n">
        <v>41778</v>
      </c>
      <c r="F263" s="41" t="n">
        <v>98.5</v>
      </c>
      <c r="G263" s="42"/>
      <c r="H263" s="42"/>
    </row>
    <row r="264" customFormat="false" ht="14.25" hidden="false" customHeight="false" outlineLevel="0" collapsed="false">
      <c r="E264" s="40" t="n">
        <v>41779</v>
      </c>
      <c r="F264" s="41" t="n">
        <v>97.5</v>
      </c>
      <c r="G264" s="42"/>
      <c r="H264" s="42"/>
    </row>
    <row r="265" customFormat="false" ht="14.25" hidden="false" customHeight="false" outlineLevel="0" collapsed="false">
      <c r="E265" s="40" t="n">
        <v>41780</v>
      </c>
      <c r="F265" s="41" t="n">
        <v>98.5</v>
      </c>
      <c r="G265" s="42"/>
      <c r="H265" s="42"/>
    </row>
    <row r="266" customFormat="false" ht="14.25" hidden="false" customHeight="false" outlineLevel="0" collapsed="false">
      <c r="E266" s="40" t="n">
        <v>41781</v>
      </c>
      <c r="F266" s="41" t="n">
        <v>98.8</v>
      </c>
      <c r="G266" s="42"/>
      <c r="H266" s="42"/>
    </row>
    <row r="267" customFormat="false" ht="14.25" hidden="false" customHeight="false" outlineLevel="0" collapsed="false">
      <c r="E267" s="40" t="n">
        <v>41782</v>
      </c>
      <c r="F267" s="41" t="n">
        <v>97.5</v>
      </c>
      <c r="G267" s="42"/>
      <c r="H267" s="42"/>
    </row>
  </sheetData>
  <mergeCells count="2">
    <mergeCell ref="B3:J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4.74"/>
    <col collapsed="false" customWidth="true" hidden="false" outlineLevel="0" max="3" min="3" style="1" width="4.37"/>
    <col collapsed="false" customWidth="true" hidden="false" outlineLevel="0" max="4" min="4" style="1" width="26.61"/>
    <col collapsed="false" customWidth="true" hidden="false" outlineLevel="0" max="5" min="5" style="1" width="10.61"/>
  </cols>
  <sheetData>
    <row r="1" customFormat="false" ht="14.25" hidden="false" customHeight="false" outlineLevel="0" collapsed="false">
      <c r="A1" s="36" t="s">
        <v>37</v>
      </c>
    </row>
    <row r="3" customFormat="false" ht="15.75" hidden="false" customHeight="false" outlineLevel="0" collapsed="false">
      <c r="C3" s="2" t="s">
        <v>38</v>
      </c>
      <c r="D3" s="2"/>
      <c r="E3" s="2"/>
      <c r="F3" s="2"/>
      <c r="G3" s="2"/>
    </row>
    <row r="4" customFormat="false" ht="15" hidden="false" customHeight="false" outlineLevel="0" collapsed="false">
      <c r="D4" s="3" t="s">
        <v>39</v>
      </c>
      <c r="E4" s="3"/>
      <c r="F4" s="3"/>
    </row>
    <row r="28" customFormat="false" ht="14.25" hidden="false" customHeight="false" outlineLevel="0" collapsed="false">
      <c r="E28" s="49" t="n">
        <v>41699</v>
      </c>
      <c r="F28" s="50" t="s">
        <v>40</v>
      </c>
    </row>
    <row r="29" customFormat="false" ht="14.25" hidden="false" customHeight="false" outlineLevel="0" collapsed="false">
      <c r="D29" s="51" t="s">
        <v>41</v>
      </c>
      <c r="E29" s="52" t="n">
        <v>1864</v>
      </c>
      <c r="F29" s="53" t="n">
        <v>0.0889610079702191</v>
      </c>
    </row>
    <row r="30" customFormat="false" ht="14.25" hidden="false" customHeight="false" outlineLevel="0" collapsed="false">
      <c r="D30" s="51" t="s">
        <v>42</v>
      </c>
      <c r="E30" s="52" t="n">
        <v>6862</v>
      </c>
      <c r="F30" s="53" t="n">
        <v>0.327494869469766</v>
      </c>
    </row>
    <row r="31" customFormat="false" ht="14.25" hidden="false" customHeight="false" outlineLevel="0" collapsed="false">
      <c r="D31" s="51" t="s">
        <v>43</v>
      </c>
      <c r="E31" s="52" t="n">
        <v>4616</v>
      </c>
      <c r="F31" s="53" t="n">
        <v>0.220302581969169</v>
      </c>
    </row>
    <row r="32" customFormat="false" ht="14.25" hidden="false" customHeight="false" outlineLevel="0" collapsed="false">
      <c r="D32" s="51" t="s">
        <v>44</v>
      </c>
      <c r="E32" s="52" t="n">
        <v>1637</v>
      </c>
      <c r="F32" s="53" t="n">
        <v>0.0781272371498115</v>
      </c>
    </row>
    <row r="33" customFormat="false" ht="14.25" hidden="false" customHeight="false" outlineLevel="0" collapsed="false">
      <c r="D33" s="51" t="s">
        <v>45</v>
      </c>
      <c r="E33" s="52" t="n">
        <v>689</v>
      </c>
      <c r="F33" s="53" t="n">
        <v>0.0328831193623825</v>
      </c>
    </row>
    <row r="34" customFormat="false" ht="14.25" hidden="false" customHeight="false" outlineLevel="0" collapsed="false">
      <c r="D34" s="51" t="s">
        <v>46</v>
      </c>
      <c r="E34" s="52" t="n">
        <v>4779</v>
      </c>
      <c r="F34" s="53" t="n">
        <v>0.228081897580299</v>
      </c>
    </row>
    <row r="35" customFormat="false" ht="14.25" hidden="false" customHeight="false" outlineLevel="0" collapsed="false">
      <c r="D35" s="51" t="s">
        <v>47</v>
      </c>
      <c r="E35" s="52" t="n">
        <v>507</v>
      </c>
      <c r="F35" s="53" t="n">
        <v>0.0241970123609984</v>
      </c>
    </row>
    <row r="36" customFormat="false" ht="14.25" hidden="false" customHeight="false" outlineLevel="0" collapsed="false">
      <c r="D36" s="51" t="s">
        <v>48</v>
      </c>
      <c r="E36" s="52" t="n">
        <v>20953</v>
      </c>
      <c r="F36" s="54" t="n">
        <v>1.00004772586265</v>
      </c>
    </row>
  </sheetData>
  <mergeCells count="2">
    <mergeCell ref="C3:G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24.61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36" t="s">
        <v>49</v>
      </c>
    </row>
    <row r="3" customFormat="false" ht="15.75" hidden="false" customHeight="false" outlineLevel="0" collapsed="false">
      <c r="C3" s="2" t="s">
        <v>50</v>
      </c>
      <c r="D3" s="2"/>
      <c r="E3" s="2"/>
    </row>
    <row r="4" customFormat="false" ht="12.75" hidden="false" customHeight="true" outlineLevel="0" collapsed="false">
      <c r="C4" s="3" t="s">
        <v>39</v>
      </c>
      <c r="D4" s="3"/>
      <c r="E4" s="3"/>
    </row>
    <row r="27" customFormat="false" ht="14.25" hidden="false" customHeight="false" outlineLevel="0" collapsed="false">
      <c r="B27" s="10" t="s">
        <v>51</v>
      </c>
    </row>
    <row r="30" customFormat="false" ht="14.25" hidden="false" customHeight="false" outlineLevel="0" collapsed="false">
      <c r="C30" s="55"/>
      <c r="D30" s="49" t="n">
        <v>41699</v>
      </c>
      <c r="E30" s="50" t="s">
        <v>40</v>
      </c>
    </row>
    <row r="31" customFormat="false" ht="14.25" hidden="false" customHeight="false" outlineLevel="0" collapsed="false">
      <c r="C31" s="55" t="s">
        <v>52</v>
      </c>
      <c r="D31" s="56" t="n">
        <v>433.543</v>
      </c>
      <c r="E31" s="57" t="n">
        <v>2.14429479778907</v>
      </c>
    </row>
    <row r="32" customFormat="false" ht="14.25" hidden="false" customHeight="false" outlineLevel="0" collapsed="false">
      <c r="C32" s="55" t="s">
        <v>53</v>
      </c>
      <c r="D32" s="56" t="n">
        <v>5449.632</v>
      </c>
      <c r="E32" s="57" t="n">
        <v>26.9537682478205</v>
      </c>
    </row>
    <row r="33" customFormat="false" ht="14.25" hidden="false" customHeight="false" outlineLevel="0" collapsed="false">
      <c r="C33" s="55" t="s">
        <v>54</v>
      </c>
      <c r="D33" s="56" t="n">
        <v>592.322</v>
      </c>
      <c r="E33" s="57" t="n">
        <v>2.92961247953725</v>
      </c>
    </row>
    <row r="34" customFormat="false" ht="14.25" hidden="false" customHeight="false" outlineLevel="0" collapsed="false">
      <c r="C34" s="55" t="s">
        <v>55</v>
      </c>
      <c r="D34" s="56" t="n">
        <v>3148.754</v>
      </c>
      <c r="E34" s="57" t="n">
        <v>15.5736727884374</v>
      </c>
    </row>
    <row r="35" customFormat="false" ht="14.25" hidden="false" customHeight="false" outlineLevel="0" collapsed="false">
      <c r="C35" s="55" t="s">
        <v>56</v>
      </c>
      <c r="D35" s="56" t="n">
        <v>536.759</v>
      </c>
      <c r="E35" s="57" t="n">
        <v>2.65479901962772</v>
      </c>
    </row>
    <row r="36" customFormat="false" ht="14.25" hidden="false" customHeight="false" outlineLevel="0" collapsed="false">
      <c r="C36" s="55" t="s">
        <v>57</v>
      </c>
      <c r="D36" s="56" t="n">
        <v>488.347</v>
      </c>
      <c r="E36" s="57" t="n">
        <v>2.4153542592451</v>
      </c>
    </row>
    <row r="37" customFormat="false" ht="14.25" hidden="false" customHeight="false" outlineLevel="0" collapsed="false">
      <c r="C37" s="55" t="s">
        <v>58</v>
      </c>
      <c r="D37" s="56" t="n">
        <v>5736.798</v>
      </c>
      <c r="E37" s="57" t="n">
        <v>28.3740854018327</v>
      </c>
    </row>
    <row r="38" customFormat="false" ht="14.25" hidden="false" customHeight="false" outlineLevel="0" collapsed="false">
      <c r="C38" s="55" t="s">
        <v>59</v>
      </c>
      <c r="D38" s="56" t="n">
        <v>429.587</v>
      </c>
      <c r="E38" s="57" t="n">
        <v>2.12472850281936</v>
      </c>
    </row>
    <row r="39" customFormat="false" ht="14.25" hidden="false" customHeight="false" outlineLevel="0" collapsed="false">
      <c r="C39" s="55" t="s">
        <v>60</v>
      </c>
      <c r="D39" s="56" t="n">
        <v>1458.365</v>
      </c>
      <c r="E39" s="57" t="n">
        <v>7.21304341847903</v>
      </c>
    </row>
    <row r="40" customFormat="false" ht="14.25" hidden="false" customHeight="false" outlineLevel="0" collapsed="false">
      <c r="C40" s="58" t="s">
        <v>61</v>
      </c>
      <c r="D40" s="56" t="n">
        <v>1944.335</v>
      </c>
      <c r="E40" s="57" t="n">
        <v>9.61664108441194</v>
      </c>
    </row>
    <row r="41" customFormat="false" ht="14.25" hidden="false" customHeight="false" outlineLevel="0" collapsed="false">
      <c r="C41" s="55" t="s">
        <v>48</v>
      </c>
      <c r="D41" s="56" t="n">
        <v>20218.442</v>
      </c>
      <c r="E41" s="57" t="n">
        <v>100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8.49"/>
    <col collapsed="false" customWidth="true" hidden="false" outlineLevel="0" max="5" min="5" style="1" width="2.37"/>
    <col collapsed="false" customWidth="true" hidden="false" outlineLevel="0" max="8" min="6" style="1" width="8.49"/>
  </cols>
  <sheetData>
    <row r="1" customFormat="false" ht="14.25" hidden="false" customHeight="false" outlineLevel="0" collapsed="false">
      <c r="A1" s="36" t="s">
        <v>62</v>
      </c>
    </row>
    <row r="2" s="10" customFormat="true" ht="15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10" customFormat="true" ht="12.75" hidden="false" customHeight="false" outlineLevel="0" collapsed="false">
      <c r="A3" s="59" t="s">
        <v>8</v>
      </c>
      <c r="B3" s="59"/>
      <c r="C3" s="59"/>
      <c r="D3" s="59"/>
      <c r="E3" s="59"/>
      <c r="F3" s="59"/>
      <c r="G3" s="59"/>
      <c r="H3" s="59"/>
    </row>
    <row r="4" s="10" customFormat="true" ht="11.25" hidden="false" customHeight="false" outlineLevel="0" collapsed="false">
      <c r="A4" s="9"/>
      <c r="B4" s="9"/>
    </row>
    <row r="5" s="10" customFormat="true" ht="12.75" hidden="false" customHeight="true" outlineLevel="0" collapsed="false">
      <c r="A5" s="60"/>
      <c r="B5" s="61" t="s">
        <v>9</v>
      </c>
      <c r="C5" s="61"/>
      <c r="D5" s="61"/>
      <c r="E5" s="62"/>
      <c r="F5" s="61" t="s">
        <v>10</v>
      </c>
      <c r="G5" s="61"/>
      <c r="H5" s="61"/>
    </row>
    <row r="6" s="10" customFormat="true" ht="31.5" hidden="false" customHeight="true" outlineLevel="0" collapsed="false">
      <c r="A6" s="63"/>
      <c r="B6" s="64" t="s">
        <v>64</v>
      </c>
      <c r="C6" s="65" t="s">
        <v>12</v>
      </c>
      <c r="D6" s="66" t="s">
        <v>13</v>
      </c>
      <c r="E6" s="67"/>
      <c r="F6" s="64" t="s">
        <v>64</v>
      </c>
      <c r="G6" s="66" t="s">
        <v>12</v>
      </c>
      <c r="H6" s="66" t="s">
        <v>14</v>
      </c>
    </row>
    <row r="7" s="10" customFormat="true" ht="3" hidden="false" customHeight="true" outlineLevel="0" collapsed="false">
      <c r="A7" s="63"/>
      <c r="B7" s="64"/>
      <c r="C7" s="65"/>
      <c r="D7" s="66"/>
      <c r="E7" s="67"/>
      <c r="F7" s="64"/>
      <c r="G7" s="66"/>
      <c r="H7" s="66"/>
    </row>
    <row r="8" s="10" customFormat="true" ht="11.25" hidden="false" customHeight="false" outlineLevel="0" collapsed="false">
      <c r="A8" s="63"/>
      <c r="B8" s="68" t="s">
        <v>15</v>
      </c>
      <c r="C8" s="69" t="s">
        <v>15</v>
      </c>
      <c r="D8" s="70" t="s">
        <v>15</v>
      </c>
      <c r="E8" s="67"/>
      <c r="F8" s="68" t="s">
        <v>15</v>
      </c>
      <c r="G8" s="70" t="s">
        <v>15</v>
      </c>
      <c r="H8" s="70" t="s">
        <v>15</v>
      </c>
    </row>
    <row r="9" s="10" customFormat="true" ht="3" hidden="false" customHeight="true" outlineLevel="0" collapsed="false">
      <c r="A9" s="71"/>
      <c r="B9" s="71"/>
      <c r="C9" s="72"/>
      <c r="D9" s="73"/>
      <c r="E9" s="70"/>
      <c r="F9" s="70"/>
      <c r="G9" s="70"/>
      <c r="H9" s="70"/>
    </row>
    <row r="10" s="10" customFormat="true" ht="11.25" hidden="false" customHeight="false" outlineLevel="0" collapsed="false">
      <c r="A10" s="71" t="s">
        <v>16</v>
      </c>
      <c r="B10" s="74" t="n">
        <v>221.308999999997</v>
      </c>
      <c r="C10" s="75" t="n">
        <v>1137.879</v>
      </c>
      <c r="D10" s="74" t="n">
        <v>-603.438000000002</v>
      </c>
      <c r="E10" s="74"/>
      <c r="F10" s="74" t="n">
        <v>-64.994999999999</v>
      </c>
      <c r="G10" s="74" t="n">
        <v>181.266000000003</v>
      </c>
      <c r="H10" s="74" t="n">
        <v>-208.372000000018</v>
      </c>
    </row>
    <row r="11" s="10" customFormat="true" ht="11.25" hidden="false" customHeight="false" outlineLevel="0" collapsed="false">
      <c r="A11" s="71" t="s">
        <v>17</v>
      </c>
      <c r="B11" s="74"/>
      <c r="C11" s="75" t="n">
        <v>116308.748</v>
      </c>
      <c r="D11" s="74" t="n">
        <v>116124.018</v>
      </c>
      <c r="E11" s="74"/>
      <c r="F11" s="74"/>
      <c r="G11" s="74" t="n">
        <v>113413.305</v>
      </c>
      <c r="H11" s="74" t="n">
        <v>112926.904</v>
      </c>
    </row>
    <row r="12" s="10" customFormat="true" ht="11.25" hidden="false" customHeight="false" outlineLevel="0" collapsed="false">
      <c r="A12" s="71" t="s">
        <v>18</v>
      </c>
      <c r="B12" s="74" t="n">
        <v>793.507000000001</v>
      </c>
      <c r="C12" s="75" t="n">
        <v>-650.676</v>
      </c>
      <c r="D12" s="74" t="n">
        <v>-2708.039</v>
      </c>
      <c r="E12" s="74"/>
      <c r="F12" s="74" t="n">
        <v>312.288999999993</v>
      </c>
      <c r="G12" s="74" t="n">
        <v>-2218.74300000001</v>
      </c>
      <c r="H12" s="74" t="n">
        <v>-771.270000000005</v>
      </c>
    </row>
    <row r="13" s="10" customFormat="true" ht="3" hidden="false" customHeight="true" outlineLevel="0" collapsed="false">
      <c r="A13" s="76"/>
      <c r="B13" s="74"/>
      <c r="C13" s="75"/>
      <c r="D13" s="74"/>
      <c r="E13" s="74"/>
      <c r="F13" s="74"/>
      <c r="G13" s="74"/>
      <c r="H13" s="74"/>
    </row>
    <row r="14" s="10" customFormat="true" ht="11.25" hidden="false" customHeight="false" outlineLevel="0" collapsed="false">
      <c r="A14" s="77" t="s">
        <v>19</v>
      </c>
      <c r="B14" s="74"/>
      <c r="C14" s="75"/>
      <c r="D14" s="74"/>
      <c r="E14" s="74"/>
      <c r="F14" s="74"/>
      <c r="G14" s="74"/>
      <c r="H14" s="74"/>
    </row>
    <row r="15" s="10" customFormat="true" ht="11.25" hidden="false" customHeight="false" outlineLevel="0" collapsed="false">
      <c r="A15" s="71" t="s">
        <v>20</v>
      </c>
      <c r="B15" s="74" t="n">
        <v>-13.4260000000027</v>
      </c>
      <c r="C15" s="75" t="n">
        <v>-1348.696</v>
      </c>
      <c r="D15" s="74" t="n">
        <v>-4267.888</v>
      </c>
      <c r="E15" s="74"/>
      <c r="F15" s="74" t="n">
        <v>-330.765</v>
      </c>
      <c r="G15" s="74" t="n">
        <v>-2317.772</v>
      </c>
      <c r="H15" s="74" t="n">
        <v>-3198.90500000002</v>
      </c>
      <c r="L15" s="78"/>
    </row>
    <row r="16" s="10" customFormat="true" ht="11.25" hidden="false" customHeight="false" outlineLevel="0" collapsed="false">
      <c r="A16" s="71" t="s">
        <v>21</v>
      </c>
      <c r="B16" s="74"/>
      <c r="C16" s="75" t="n">
        <v>20320.189</v>
      </c>
      <c r="D16" s="74" t="n">
        <v>22042.397</v>
      </c>
      <c r="E16" s="74"/>
      <c r="F16" s="74"/>
      <c r="G16" s="74" t="n">
        <v>16875.191</v>
      </c>
      <c r="H16" s="74" t="n">
        <v>18188.289</v>
      </c>
    </row>
    <row r="17" s="10" customFormat="true" ht="3" hidden="false" customHeight="true" outlineLevel="0" collapsed="false">
      <c r="A17" s="71"/>
      <c r="B17" s="74"/>
      <c r="C17" s="75"/>
      <c r="D17" s="74"/>
      <c r="E17" s="74"/>
      <c r="F17" s="74"/>
      <c r="G17" s="74"/>
      <c r="H17" s="74"/>
    </row>
    <row r="18" s="10" customFormat="true" ht="11.25" hidden="false" customHeight="false" outlineLevel="0" collapsed="false">
      <c r="A18" s="71" t="s">
        <v>22</v>
      </c>
      <c r="B18" s="74" t="n">
        <v>175.867000000007</v>
      </c>
      <c r="C18" s="75" t="n">
        <v>-1759.75</v>
      </c>
      <c r="D18" s="74" t="n">
        <v>-3512.313</v>
      </c>
      <c r="E18" s="74"/>
      <c r="F18" s="74" t="n">
        <v>-736.747000000003</v>
      </c>
      <c r="G18" s="74" t="n">
        <v>-2663.237</v>
      </c>
      <c r="H18" s="74" t="n">
        <v>-3888.08200000002</v>
      </c>
    </row>
  </sheetData>
  <mergeCells count="12">
    <mergeCell ref="A2:H2"/>
    <mergeCell ref="A3:H3"/>
    <mergeCell ref="B5:D5"/>
    <mergeCell ref="F5:H5"/>
    <mergeCell ref="A6:A8"/>
    <mergeCell ref="B6:B7"/>
    <mergeCell ref="C6:C7"/>
    <mergeCell ref="D6:D7"/>
    <mergeCell ref="E6:E8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7.99"/>
    <col collapsed="false" customWidth="true" hidden="false" outlineLevel="0" max="4" min="4" style="1" width="25.99"/>
  </cols>
  <sheetData>
    <row r="1" customFormat="false" ht="14.25" hidden="false" customHeight="false" outlineLevel="0" collapsed="false">
      <c r="A1" s="36" t="s">
        <v>65</v>
      </c>
    </row>
    <row r="3" customFormat="false" ht="15.75" hidden="false" customHeight="false" outlineLevel="0" collapsed="false">
      <c r="D3" s="2" t="s">
        <v>66</v>
      </c>
      <c r="E3" s="2"/>
      <c r="F3" s="2"/>
    </row>
    <row r="4" customFormat="false" ht="15" hidden="false" customHeight="false" outlineLevel="0" collapsed="false">
      <c r="D4" s="3" t="s">
        <v>39</v>
      </c>
      <c r="E4" s="3"/>
      <c r="F4" s="3"/>
    </row>
    <row r="28" customFormat="false" ht="20.25" hidden="false" customHeight="true" outlineLevel="0" collapsed="false">
      <c r="D28" s="79"/>
      <c r="E28" s="49" t="n">
        <v>41699</v>
      </c>
      <c r="F28" s="50" t="s">
        <v>40</v>
      </c>
    </row>
    <row r="29" customFormat="false" ht="14.25" hidden="false" customHeight="false" outlineLevel="0" collapsed="false">
      <c r="D29" s="79" t="s">
        <v>67</v>
      </c>
      <c r="E29" s="80" t="n">
        <v>755.248</v>
      </c>
      <c r="F29" s="81" t="n">
        <v>0.154605527123849</v>
      </c>
    </row>
    <row r="30" customFormat="false" ht="14.25" hidden="false" customHeight="false" outlineLevel="0" collapsed="false">
      <c r="D30" s="79" t="s">
        <v>68</v>
      </c>
      <c r="E30" s="80" t="n">
        <v>81.648</v>
      </c>
      <c r="F30" s="81" t="n">
        <v>0.016714022517912</v>
      </c>
    </row>
    <row r="31" customFormat="false" ht="14.25" hidden="false" customHeight="false" outlineLevel="0" collapsed="false">
      <c r="D31" s="79" t="s">
        <v>53</v>
      </c>
      <c r="E31" s="80" t="n">
        <v>695.558</v>
      </c>
      <c r="F31" s="81" t="n">
        <v>0.142386489252815</v>
      </c>
    </row>
    <row r="32" customFormat="false" ht="14.25" hidden="false" customHeight="false" outlineLevel="0" collapsed="false">
      <c r="D32" s="79" t="s">
        <v>69</v>
      </c>
      <c r="E32" s="80" t="n">
        <v>672.748</v>
      </c>
      <c r="F32" s="81" t="n">
        <v>0.137717093142272</v>
      </c>
    </row>
    <row r="33" customFormat="false" ht="14.25" hidden="false" customHeight="false" outlineLevel="0" collapsed="false">
      <c r="D33" s="79" t="s">
        <v>70</v>
      </c>
      <c r="E33" s="80" t="n">
        <v>577.141</v>
      </c>
      <c r="F33" s="81" t="n">
        <v>0.118145547594678</v>
      </c>
    </row>
    <row r="34" customFormat="false" ht="14.25" hidden="false" customHeight="false" outlineLevel="0" collapsed="false">
      <c r="D34" s="79" t="s">
        <v>71</v>
      </c>
      <c r="E34" s="80" t="n">
        <v>130.287</v>
      </c>
      <c r="F34" s="81" t="n">
        <v>0.0266708290685773</v>
      </c>
    </row>
    <row r="35" customFormat="false" ht="14.25" hidden="false" customHeight="false" outlineLevel="0" collapsed="false">
      <c r="D35" s="79" t="s">
        <v>72</v>
      </c>
      <c r="E35" s="80" t="n">
        <v>136.456</v>
      </c>
      <c r="F35" s="81" t="n">
        <v>0.0279336745138178</v>
      </c>
    </row>
    <row r="36" customFormat="false" ht="14.25" hidden="false" customHeight="false" outlineLevel="0" collapsed="false">
      <c r="D36" s="79" t="s">
        <v>73</v>
      </c>
      <c r="E36" s="80" t="n">
        <v>414.233</v>
      </c>
      <c r="F36" s="81" t="n">
        <v>0.0847969293756397</v>
      </c>
    </row>
    <row r="37" customFormat="false" ht="14.25" hidden="false" customHeight="false" outlineLevel="0" collapsed="false">
      <c r="D37" s="79" t="s">
        <v>74</v>
      </c>
      <c r="E37" s="82" t="n">
        <v>758</v>
      </c>
      <c r="F37" s="81" t="n">
        <v>0.155168884339816</v>
      </c>
    </row>
    <row r="38" customFormat="false" ht="14.25" hidden="false" customHeight="false" outlineLevel="0" collapsed="false">
      <c r="D38" s="79" t="s">
        <v>55</v>
      </c>
      <c r="E38" s="80" t="n">
        <v>399.53</v>
      </c>
      <c r="F38" s="81" t="n">
        <v>0.0817871033776868</v>
      </c>
    </row>
    <row r="39" customFormat="false" ht="14.25" hidden="false" customHeight="false" outlineLevel="0" collapsed="false">
      <c r="D39" s="79" t="s">
        <v>75</v>
      </c>
      <c r="E39" s="80" t="n">
        <v>264.065</v>
      </c>
      <c r="F39" s="81" t="n">
        <v>0.0540562947799386</v>
      </c>
    </row>
  </sheetData>
  <mergeCells count="2"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35.12"/>
    <col collapsed="false" customWidth="true" hidden="false" outlineLevel="0" max="2" min="2" style="9" width="3.62"/>
    <col collapsed="false" customWidth="true" hidden="false" outlineLevel="0" max="3" min="3" style="9" width="9.37"/>
    <col collapsed="false" customWidth="true" hidden="false" outlineLevel="0" max="5" min="4" style="10" width="9.37"/>
    <col collapsed="false" customWidth="true" hidden="false" outlineLevel="0" max="6" min="6" style="10" width="2.37"/>
    <col collapsed="false" customWidth="true" hidden="false" outlineLevel="0" max="9" min="7" style="10" width="9.37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1" t="s">
        <v>76</v>
      </c>
      <c r="B1" s="11"/>
      <c r="C1" s="11"/>
      <c r="D1" s="36"/>
      <c r="E1" s="36"/>
      <c r="F1" s="36"/>
      <c r="G1" s="36"/>
      <c r="H1" s="36"/>
      <c r="I1" s="36"/>
    </row>
    <row r="2" customFormat="false" ht="11.25" hidden="false" customHeight="false" outlineLevel="0" collapsed="false">
      <c r="A2" s="83" t="s">
        <v>77</v>
      </c>
      <c r="B2" s="83"/>
      <c r="C2" s="83"/>
      <c r="D2" s="83"/>
      <c r="E2" s="83"/>
      <c r="F2" s="83"/>
      <c r="G2" s="83"/>
      <c r="H2" s="83"/>
      <c r="I2" s="83"/>
    </row>
    <row r="3" customFormat="false" ht="11.25" hidden="false" customHeight="false" outlineLevel="0" collapsed="false">
      <c r="A3" s="84" t="s">
        <v>78</v>
      </c>
      <c r="B3" s="84"/>
      <c r="C3" s="84"/>
      <c r="D3" s="84"/>
      <c r="E3" s="84"/>
      <c r="F3" s="84"/>
      <c r="G3" s="84"/>
      <c r="H3" s="84"/>
      <c r="I3" s="84"/>
    </row>
    <row r="4" customFormat="false" ht="3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</row>
    <row r="5" customFormat="false" ht="11.1" hidden="false" customHeight="true" outlineLevel="0" collapsed="false">
      <c r="A5" s="86"/>
      <c r="B5" s="86"/>
      <c r="C5" s="87" t="s">
        <v>9</v>
      </c>
      <c r="D5" s="87"/>
      <c r="E5" s="87"/>
      <c r="F5" s="88"/>
      <c r="G5" s="87" t="s">
        <v>10</v>
      </c>
      <c r="H5" s="87"/>
      <c r="I5" s="87"/>
    </row>
    <row r="6" customFormat="false" ht="25.5" hidden="false" customHeight="true" outlineLevel="0" collapsed="false">
      <c r="A6" s="89"/>
      <c r="B6" s="90" t="s">
        <v>79</v>
      </c>
      <c r="C6" s="91" t="s">
        <v>11</v>
      </c>
      <c r="D6" s="92" t="s">
        <v>80</v>
      </c>
      <c r="E6" s="93" t="s">
        <v>13</v>
      </c>
      <c r="F6" s="94"/>
      <c r="G6" s="91" t="s">
        <v>11</v>
      </c>
      <c r="H6" s="93" t="s">
        <v>12</v>
      </c>
      <c r="I6" s="91" t="s">
        <v>81</v>
      </c>
    </row>
    <row r="7" customFormat="false" ht="11.1" hidden="false" customHeight="true" outlineLevel="0" collapsed="false">
      <c r="A7" s="89"/>
      <c r="B7" s="95"/>
      <c r="C7" s="96" t="s">
        <v>15</v>
      </c>
      <c r="D7" s="97" t="s">
        <v>15</v>
      </c>
      <c r="E7" s="90" t="s">
        <v>15</v>
      </c>
      <c r="F7" s="94"/>
      <c r="G7" s="96" t="s">
        <v>15</v>
      </c>
      <c r="H7" s="90" t="s">
        <v>15</v>
      </c>
      <c r="I7" s="90" t="s">
        <v>15</v>
      </c>
    </row>
    <row r="8" customFormat="false" ht="11.25" hidden="false" customHeight="true" outlineLevel="0" collapsed="false">
      <c r="A8" s="98" t="s">
        <v>82</v>
      </c>
      <c r="B8" s="95"/>
      <c r="C8" s="95"/>
      <c r="D8" s="97"/>
      <c r="E8" s="90"/>
      <c r="F8" s="90"/>
      <c r="G8" s="90"/>
      <c r="H8" s="90"/>
      <c r="I8" s="90"/>
    </row>
    <row r="9" customFormat="false" ht="8.45" hidden="false" customHeight="true" outlineLevel="0" collapsed="false">
      <c r="A9" s="98"/>
      <c r="B9" s="95"/>
      <c r="C9" s="95"/>
      <c r="D9" s="97"/>
      <c r="E9" s="90"/>
      <c r="F9" s="90"/>
      <c r="G9" s="90"/>
      <c r="H9" s="90"/>
      <c r="I9" s="90"/>
    </row>
    <row r="10" customFormat="false" ht="11.25" hidden="false" customHeight="true" outlineLevel="0" collapsed="false">
      <c r="A10" s="99" t="s">
        <v>83</v>
      </c>
      <c r="B10" s="100"/>
      <c r="C10" s="100"/>
      <c r="D10" s="101"/>
      <c r="E10" s="100"/>
      <c r="F10" s="100"/>
      <c r="G10" s="100"/>
      <c r="H10" s="100"/>
      <c r="I10" s="100"/>
    </row>
    <row r="11" customFormat="false" ht="11.25" hidden="false" customHeight="true" outlineLevel="0" collapsed="false">
      <c r="A11" s="102" t="s">
        <v>42</v>
      </c>
      <c r="B11" s="100"/>
      <c r="C11" s="103" t="n">
        <v>1978.504</v>
      </c>
      <c r="D11" s="104" t="n">
        <v>6862.135</v>
      </c>
      <c r="E11" s="105" t="n">
        <v>8881.085</v>
      </c>
      <c r="F11" s="106"/>
      <c r="G11" s="103" t="n">
        <v>1791.1</v>
      </c>
      <c r="H11" s="106" t="n">
        <v>6265.135</v>
      </c>
      <c r="I11" s="106" t="n">
        <v>8334.727</v>
      </c>
    </row>
    <row r="12" customFormat="false" ht="11.25" hidden="false" customHeight="true" outlineLevel="0" collapsed="false">
      <c r="A12" s="102" t="s">
        <v>84</v>
      </c>
      <c r="B12" s="100"/>
      <c r="C12" s="103" t="n">
        <v>2196.169</v>
      </c>
      <c r="D12" s="104" t="n">
        <v>6264.627</v>
      </c>
      <c r="E12" s="105" t="n">
        <v>8132.589</v>
      </c>
      <c r="F12" s="106"/>
      <c r="G12" s="103" t="n">
        <v>2263.156</v>
      </c>
      <c r="H12" s="106" t="n">
        <v>6461.61</v>
      </c>
      <c r="I12" s="106" t="n">
        <v>8315.7</v>
      </c>
    </row>
    <row r="13" customFormat="false" ht="11.25" hidden="false" customHeight="true" outlineLevel="0" collapsed="false">
      <c r="A13" s="102" t="s">
        <v>85</v>
      </c>
      <c r="B13" s="100"/>
      <c r="C13" s="103" t="n">
        <v>98.025</v>
      </c>
      <c r="D13" s="104" t="n">
        <v>378.168</v>
      </c>
      <c r="E13" s="105" t="n">
        <v>615.319</v>
      </c>
      <c r="F13" s="106"/>
      <c r="G13" s="103" t="n">
        <v>181.899</v>
      </c>
      <c r="H13" s="106" t="n">
        <v>368.238</v>
      </c>
      <c r="I13" s="106" t="n">
        <v>621.552</v>
      </c>
    </row>
    <row r="14" customFormat="false" ht="11.25" hidden="false" customHeight="true" outlineLevel="0" collapsed="false">
      <c r="A14" s="102" t="s">
        <v>44</v>
      </c>
      <c r="B14" s="100"/>
      <c r="C14" s="103" t="n">
        <v>547.264</v>
      </c>
      <c r="D14" s="104" t="n">
        <v>1636.773</v>
      </c>
      <c r="E14" s="105" t="n">
        <v>2267.222</v>
      </c>
      <c r="F14" s="106"/>
      <c r="G14" s="103" t="n">
        <v>516.976</v>
      </c>
      <c r="H14" s="106" t="n">
        <v>1488.503</v>
      </c>
      <c r="I14" s="106" t="n">
        <v>2088.873</v>
      </c>
    </row>
    <row r="15" customFormat="false" ht="11.25" hidden="false" customHeight="true" outlineLevel="0" collapsed="false">
      <c r="A15" s="102" t="s">
        <v>86</v>
      </c>
      <c r="B15" s="100"/>
      <c r="C15" s="103" t="n">
        <v>46.267</v>
      </c>
      <c r="D15" s="104" t="n">
        <v>156.807</v>
      </c>
      <c r="E15" s="105" t="n">
        <v>212.288</v>
      </c>
      <c r="F15" s="106"/>
      <c r="G15" s="103" t="n">
        <v>56.979</v>
      </c>
      <c r="H15" s="106" t="n">
        <v>192.614</v>
      </c>
      <c r="I15" s="106" t="n">
        <v>254.975</v>
      </c>
    </row>
    <row r="16" customFormat="false" ht="11.25" hidden="false" customHeight="true" outlineLevel="0" collapsed="false">
      <c r="A16" s="107" t="s">
        <v>87</v>
      </c>
      <c r="B16" s="100"/>
      <c r="C16" s="103" t="n">
        <v>12.536</v>
      </c>
      <c r="D16" s="104" t="n">
        <v>331.428</v>
      </c>
      <c r="E16" s="105" t="n">
        <v>850.174</v>
      </c>
      <c r="F16" s="106"/>
      <c r="G16" s="103" t="n">
        <v>114.865</v>
      </c>
      <c r="H16" s="106" t="n">
        <v>308.713</v>
      </c>
      <c r="I16" s="106" t="n">
        <v>795.883</v>
      </c>
    </row>
    <row r="17" customFormat="false" ht="11.25" hidden="false" customHeight="true" outlineLevel="0" collapsed="false">
      <c r="A17" s="107" t="s">
        <v>88</v>
      </c>
      <c r="B17" s="100"/>
      <c r="C17" s="103" t="n">
        <v>101.783</v>
      </c>
      <c r="D17" s="104" t="n">
        <v>357.402</v>
      </c>
      <c r="E17" s="105" t="n">
        <v>523.755</v>
      </c>
      <c r="F17" s="106"/>
      <c r="G17" s="103" t="n">
        <v>123.723</v>
      </c>
      <c r="H17" s="106" t="n">
        <v>297.091</v>
      </c>
      <c r="I17" s="106" t="n">
        <v>381.01</v>
      </c>
    </row>
    <row r="18" customFormat="false" ht="11.25" hidden="false" customHeight="true" outlineLevel="0" collapsed="false">
      <c r="A18" s="102" t="s">
        <v>89</v>
      </c>
      <c r="B18" s="100"/>
      <c r="C18" s="103" t="n">
        <v>1563.348</v>
      </c>
      <c r="D18" s="104" t="n">
        <v>4615.511</v>
      </c>
      <c r="E18" s="105" t="n">
        <v>5911.3</v>
      </c>
      <c r="F18" s="106"/>
      <c r="G18" s="103" t="n">
        <v>1005.56</v>
      </c>
      <c r="H18" s="106" t="n">
        <v>3081.259</v>
      </c>
      <c r="I18" s="106" t="n">
        <v>4425.408</v>
      </c>
    </row>
    <row r="19" customFormat="false" ht="11.25" hidden="false" customHeight="true" outlineLevel="0" collapsed="false">
      <c r="A19" s="102" t="s">
        <v>90</v>
      </c>
      <c r="B19" s="100"/>
      <c r="C19" s="103" t="n">
        <v>117.853999999999</v>
      </c>
      <c r="D19" s="104" t="n">
        <v>350.093000000001</v>
      </c>
      <c r="E19" s="105" t="n">
        <v>576.052</v>
      </c>
      <c r="F19" s="106"/>
      <c r="G19" s="103" t="n">
        <v>115.742</v>
      </c>
      <c r="H19" s="106" t="n">
        <v>351.028999999999</v>
      </c>
      <c r="I19" s="106" t="n">
        <v>499.449999999997</v>
      </c>
    </row>
    <row r="20" customFormat="false" ht="11.25" hidden="false" customHeight="true" outlineLevel="0" collapsed="false">
      <c r="A20" s="99" t="s">
        <v>48</v>
      </c>
      <c r="B20" s="100" t="n">
        <v>2</v>
      </c>
      <c r="C20" s="108" t="n">
        <v>6661.75</v>
      </c>
      <c r="D20" s="109" t="n">
        <v>20952.944</v>
      </c>
      <c r="E20" s="110" t="n">
        <v>27969.784</v>
      </c>
      <c r="F20" s="111"/>
      <c r="G20" s="108" t="n">
        <v>6170</v>
      </c>
      <c r="H20" s="111" t="n">
        <v>18814.192</v>
      </c>
      <c r="I20" s="111" t="n">
        <v>25717.578</v>
      </c>
    </row>
    <row r="21" customFormat="false" ht="8.45" hidden="false" customHeight="true" outlineLevel="0" collapsed="false">
      <c r="A21" s="102"/>
      <c r="B21" s="100"/>
      <c r="C21" s="103"/>
      <c r="D21" s="104"/>
      <c r="E21" s="105"/>
      <c r="F21" s="106"/>
      <c r="G21" s="103"/>
      <c r="H21" s="106"/>
      <c r="I21" s="106"/>
    </row>
    <row r="22" customFormat="false" ht="11.25" hidden="false" customHeight="true" outlineLevel="0" collapsed="false">
      <c r="A22" s="99" t="s">
        <v>91</v>
      </c>
      <c r="B22" s="100"/>
      <c r="C22" s="103"/>
      <c r="D22" s="104"/>
      <c r="E22" s="105"/>
      <c r="F22" s="106"/>
      <c r="G22" s="103"/>
      <c r="H22" s="106"/>
      <c r="I22" s="106"/>
    </row>
    <row r="23" customFormat="false" ht="11.25" hidden="false" customHeight="true" outlineLevel="0" collapsed="false">
      <c r="A23" s="102" t="s">
        <v>92</v>
      </c>
      <c r="B23" s="100"/>
      <c r="C23" s="103" t="n">
        <v>2636.451</v>
      </c>
      <c r="D23" s="104" t="n">
        <v>8043.321</v>
      </c>
      <c r="E23" s="105" t="n">
        <v>11038.033</v>
      </c>
      <c r="F23" s="106"/>
      <c r="G23" s="103" t="n">
        <v>2524.354</v>
      </c>
      <c r="H23" s="106" t="n">
        <v>7530.731</v>
      </c>
      <c r="I23" s="106" t="n">
        <v>10153.618</v>
      </c>
    </row>
    <row r="24" customFormat="false" ht="11.25" hidden="false" customHeight="true" outlineLevel="0" collapsed="false">
      <c r="A24" s="102" t="s">
        <v>93</v>
      </c>
      <c r="B24" s="100"/>
      <c r="C24" s="103"/>
      <c r="D24" s="104"/>
      <c r="E24" s="105"/>
      <c r="F24" s="106"/>
      <c r="G24" s="103"/>
      <c r="H24" s="106"/>
      <c r="I24" s="106"/>
    </row>
    <row r="25" customFormat="false" ht="11.25" hidden="false" customHeight="true" outlineLevel="0" collapsed="false">
      <c r="A25" s="112" t="s">
        <v>94</v>
      </c>
      <c r="B25" s="100"/>
      <c r="C25" s="103" t="n">
        <v>254.466</v>
      </c>
      <c r="D25" s="104" t="n">
        <v>776.313</v>
      </c>
      <c r="E25" s="105" t="n">
        <v>1065.402</v>
      </c>
      <c r="F25" s="106"/>
      <c r="G25" s="103" t="n">
        <v>237.071</v>
      </c>
      <c r="H25" s="106" t="n">
        <v>712.69</v>
      </c>
      <c r="I25" s="106" t="n">
        <v>965.144</v>
      </c>
    </row>
    <row r="26" customFormat="false" ht="11.25" hidden="false" customHeight="true" outlineLevel="0" collapsed="false">
      <c r="A26" s="112" t="s">
        <v>95</v>
      </c>
      <c r="B26" s="100"/>
      <c r="C26" s="103" t="n">
        <v>75.075</v>
      </c>
      <c r="D26" s="104" t="n">
        <v>244.565</v>
      </c>
      <c r="E26" s="105" t="n">
        <v>343.56</v>
      </c>
      <c r="F26" s="106"/>
      <c r="G26" s="103" t="n">
        <v>83</v>
      </c>
      <c r="H26" s="106" t="n">
        <v>229.032</v>
      </c>
      <c r="I26" s="106" t="n">
        <v>369.168</v>
      </c>
    </row>
    <row r="27" customFormat="false" ht="11.25" hidden="false" customHeight="true" outlineLevel="0" collapsed="false">
      <c r="A27" s="107" t="s">
        <v>96</v>
      </c>
      <c r="B27" s="100"/>
      <c r="C27" s="103" t="n">
        <v>101.499</v>
      </c>
      <c r="D27" s="104" t="n">
        <v>303.611</v>
      </c>
      <c r="E27" s="105" t="n">
        <v>472.883</v>
      </c>
      <c r="F27" s="106"/>
      <c r="G27" s="103" t="n">
        <v>108.631</v>
      </c>
      <c r="H27" s="106" t="n">
        <v>320.603</v>
      </c>
      <c r="I27" s="106" t="n">
        <v>446.443</v>
      </c>
    </row>
    <row r="28" customFormat="false" ht="11.25" hidden="false" customHeight="true" outlineLevel="0" collapsed="false">
      <c r="A28" s="102" t="s">
        <v>97</v>
      </c>
      <c r="B28" s="100"/>
      <c r="C28" s="103" t="n">
        <v>286.295</v>
      </c>
      <c r="D28" s="104" t="n">
        <v>868.139</v>
      </c>
      <c r="E28" s="105" t="n">
        <v>1248.472</v>
      </c>
      <c r="F28" s="106"/>
      <c r="G28" s="103" t="n">
        <v>253.196</v>
      </c>
      <c r="H28" s="106" t="n">
        <v>743.246</v>
      </c>
      <c r="I28" s="106" t="n">
        <v>1108.211</v>
      </c>
    </row>
    <row r="29" customFormat="false" ht="11.25" hidden="false" customHeight="true" outlineLevel="0" collapsed="false">
      <c r="A29" s="102" t="s">
        <v>98</v>
      </c>
      <c r="B29" s="100"/>
      <c r="C29" s="103" t="n">
        <v>470.073</v>
      </c>
      <c r="D29" s="104" t="n">
        <v>1380.371</v>
      </c>
      <c r="E29" s="105" t="n">
        <v>2227.303</v>
      </c>
      <c r="F29" s="106"/>
      <c r="G29" s="103" t="n">
        <v>454.26</v>
      </c>
      <c r="H29" s="106" t="n">
        <v>1266.107</v>
      </c>
      <c r="I29" s="106" t="n">
        <v>1902.307</v>
      </c>
    </row>
    <row r="30" customFormat="false" ht="11.25" hidden="false" customHeight="true" outlineLevel="0" collapsed="false">
      <c r="A30" s="102" t="s">
        <v>99</v>
      </c>
      <c r="B30" s="100"/>
      <c r="C30" s="103" t="n">
        <v>1098.751</v>
      </c>
      <c r="D30" s="104" t="n">
        <v>3688.414</v>
      </c>
      <c r="E30" s="105" t="n">
        <v>4819.794</v>
      </c>
      <c r="F30" s="106"/>
      <c r="G30" s="103" t="n">
        <v>1086.916</v>
      </c>
      <c r="H30" s="106" t="n">
        <v>3546.034</v>
      </c>
      <c r="I30" s="106" t="n">
        <v>4724.981</v>
      </c>
    </row>
    <row r="31" customFormat="false" ht="11.25" hidden="false" customHeight="true" outlineLevel="0" collapsed="false">
      <c r="A31" s="102" t="s">
        <v>100</v>
      </c>
      <c r="B31" s="100"/>
      <c r="C31" s="103" t="n">
        <v>122.612</v>
      </c>
      <c r="D31" s="104" t="n">
        <v>363.753</v>
      </c>
      <c r="E31" s="105" t="n">
        <v>508.255</v>
      </c>
      <c r="F31" s="106"/>
      <c r="G31" s="103" t="n">
        <v>106.361</v>
      </c>
      <c r="H31" s="106" t="n">
        <v>322.183</v>
      </c>
      <c r="I31" s="106" t="n">
        <v>441.739</v>
      </c>
    </row>
    <row r="32" customFormat="false" ht="11.25" hidden="false" customHeight="true" outlineLevel="0" collapsed="false">
      <c r="A32" s="102" t="s">
        <v>101</v>
      </c>
      <c r="B32" s="100" t="n">
        <v>3</v>
      </c>
      <c r="C32" s="103" t="n">
        <v>1394.405</v>
      </c>
      <c r="D32" s="104" t="n">
        <v>4143.748</v>
      </c>
      <c r="E32" s="105" t="n">
        <v>5259.23200000001</v>
      </c>
      <c r="F32" s="106"/>
      <c r="G32" s="103" t="n">
        <v>1321.207</v>
      </c>
      <c r="H32" s="106" t="n">
        <v>3665.592</v>
      </c>
      <c r="I32" s="106" t="n">
        <v>4894.945</v>
      </c>
    </row>
    <row r="33" customFormat="false" ht="11.25" hidden="false" customHeight="true" outlineLevel="0" collapsed="false">
      <c r="A33" s="102" t="s">
        <v>102</v>
      </c>
      <c r="B33" s="100" t="n">
        <v>3</v>
      </c>
      <c r="C33" s="103" t="n">
        <v>115.238</v>
      </c>
      <c r="D33" s="104" t="n">
        <v>406.207</v>
      </c>
      <c r="E33" s="105" t="n">
        <v>803.568</v>
      </c>
      <c r="F33" s="106"/>
      <c r="G33" s="103" t="n">
        <v>118.391</v>
      </c>
      <c r="H33" s="106" t="n">
        <v>362.79</v>
      </c>
      <c r="I33" s="106" t="n">
        <v>461.745</v>
      </c>
    </row>
    <row r="34" customFormat="false" ht="11.25" hidden="false" customHeight="true" outlineLevel="0" collapsed="false">
      <c r="A34" s="99" t="s">
        <v>48</v>
      </c>
      <c r="B34" s="100"/>
      <c r="C34" s="108" t="n">
        <v>6554.865</v>
      </c>
      <c r="D34" s="109" t="n">
        <v>20218.442</v>
      </c>
      <c r="E34" s="110" t="n">
        <v>27786.502</v>
      </c>
      <c r="F34" s="111"/>
      <c r="G34" s="108" t="n">
        <v>6293.387</v>
      </c>
      <c r="H34" s="111" t="n">
        <v>18699.008</v>
      </c>
      <c r="I34" s="111" t="n">
        <v>25468.301</v>
      </c>
    </row>
    <row r="35" customFormat="false" ht="8.45" hidden="false" customHeight="true" outlineLevel="0" collapsed="false">
      <c r="A35" s="102"/>
      <c r="B35" s="100"/>
      <c r="C35" s="103"/>
      <c r="D35" s="104"/>
      <c r="E35" s="105"/>
      <c r="F35" s="106"/>
      <c r="G35" s="103"/>
      <c r="H35" s="106"/>
      <c r="I35" s="106"/>
    </row>
    <row r="36" customFormat="false" ht="11.25" hidden="false" customHeight="true" outlineLevel="0" collapsed="false">
      <c r="A36" s="113" t="s">
        <v>103</v>
      </c>
      <c r="B36" s="100" t="n">
        <v>4</v>
      </c>
      <c r="C36" s="114" t="n">
        <v>106.884999999993</v>
      </c>
      <c r="D36" s="115" t="n">
        <v>734.501999999997</v>
      </c>
      <c r="E36" s="116" t="n">
        <v>183.281999999992</v>
      </c>
      <c r="F36" s="117"/>
      <c r="G36" s="114" t="n">
        <v>-123.386999999999</v>
      </c>
      <c r="H36" s="117" t="n">
        <v>115.184000000005</v>
      </c>
      <c r="I36" s="117" t="n">
        <v>249.276999999995</v>
      </c>
    </row>
    <row r="37" customFormat="false" ht="8.45" hidden="false" customHeight="true" outlineLevel="0" collapsed="false">
      <c r="A37" s="102"/>
      <c r="B37" s="100"/>
      <c r="C37" s="103"/>
      <c r="D37" s="104"/>
      <c r="E37" s="105"/>
      <c r="F37" s="106"/>
      <c r="G37" s="103"/>
      <c r="H37" s="106"/>
      <c r="I37" s="106"/>
    </row>
    <row r="38" customFormat="false" ht="11.25" hidden="false" customHeight="true" outlineLevel="0" collapsed="false">
      <c r="A38" s="99" t="s">
        <v>104</v>
      </c>
      <c r="B38" s="100"/>
      <c r="C38" s="103"/>
      <c r="D38" s="104"/>
      <c r="E38" s="105"/>
      <c r="F38" s="106"/>
      <c r="G38" s="103"/>
      <c r="H38" s="106"/>
      <c r="I38" s="106"/>
    </row>
    <row r="39" customFormat="false" ht="11.25" hidden="false" customHeight="true" outlineLevel="0" collapsed="false">
      <c r="A39" s="102" t="s">
        <v>105</v>
      </c>
      <c r="B39" s="100"/>
      <c r="C39" s="103" t="n">
        <v>10.414</v>
      </c>
      <c r="D39" s="104" t="n">
        <v>41.995</v>
      </c>
      <c r="E39" s="105" t="n">
        <v>-51.097</v>
      </c>
      <c r="F39" s="106"/>
      <c r="G39" s="103" t="n">
        <v>20.66</v>
      </c>
      <c r="H39" s="106" t="n">
        <v>27.462</v>
      </c>
      <c r="I39" s="106" t="n">
        <v>-63.227</v>
      </c>
    </row>
    <row r="40" customFormat="false" ht="11.25" hidden="false" customHeight="true" outlineLevel="0" collapsed="false">
      <c r="A40" s="102" t="s">
        <v>106</v>
      </c>
      <c r="B40" s="100"/>
      <c r="C40" s="103" t="n">
        <v>-191.33</v>
      </c>
      <c r="D40" s="104" t="n">
        <v>316.399</v>
      </c>
      <c r="E40" s="105" t="n">
        <v>182.843</v>
      </c>
      <c r="F40" s="106"/>
      <c r="G40" s="103" t="n">
        <v>182.067</v>
      </c>
      <c r="H40" s="106" t="n">
        <v>175.798</v>
      </c>
      <c r="I40" s="106" t="n">
        <v>894.98</v>
      </c>
    </row>
    <row r="41" customFormat="false" ht="11.25" hidden="false" customHeight="true" outlineLevel="0" collapsed="false">
      <c r="A41" s="102" t="s">
        <v>107</v>
      </c>
      <c r="B41" s="100"/>
      <c r="C41" s="103" t="n">
        <v>7.896</v>
      </c>
      <c r="D41" s="104" t="n">
        <v>7.966</v>
      </c>
      <c r="E41" s="105" t="n">
        <v>-3.874</v>
      </c>
      <c r="F41" s="106"/>
      <c r="G41" s="103" t="n">
        <v>-0.572</v>
      </c>
      <c r="H41" s="106" t="n">
        <v>-2</v>
      </c>
      <c r="I41" s="106" t="n">
        <v>-27.578</v>
      </c>
    </row>
    <row r="42" customFormat="false" ht="11.25" hidden="true" customHeight="true" outlineLevel="0" collapsed="false">
      <c r="A42" s="102" t="s">
        <v>108</v>
      </c>
      <c r="B42" s="100"/>
      <c r="C42" s="103" t="n">
        <v>0</v>
      </c>
      <c r="D42" s="104" t="n">
        <v>0</v>
      </c>
      <c r="E42" s="105" t="n">
        <v>0</v>
      </c>
      <c r="F42" s="106"/>
      <c r="G42" s="103" t="n">
        <v>-1.18172138741102E-012</v>
      </c>
      <c r="H42" s="106" t="n">
        <v>0</v>
      </c>
      <c r="I42" s="106" t="n">
        <v>0</v>
      </c>
    </row>
    <row r="43" customFormat="false" ht="11.25" hidden="false" customHeight="true" outlineLevel="0" collapsed="false">
      <c r="A43" s="99" t="s">
        <v>109</v>
      </c>
      <c r="B43" s="100"/>
      <c r="C43" s="108" t="n">
        <v>-173.019999999993</v>
      </c>
      <c r="D43" s="109" t="n">
        <v>366.360000000003</v>
      </c>
      <c r="E43" s="110" t="n">
        <v>127.872000000008</v>
      </c>
      <c r="F43" s="111"/>
      <c r="G43" s="108" t="n">
        <v>202.154999999999</v>
      </c>
      <c r="H43" s="111" t="n">
        <v>201.199999999995</v>
      </c>
      <c r="I43" s="111" t="n">
        <v>804.175000000005</v>
      </c>
    </row>
    <row r="44" customFormat="false" ht="8.45" hidden="false" customHeight="true" outlineLevel="0" collapsed="false">
      <c r="A44" s="102"/>
      <c r="B44" s="100"/>
      <c r="C44" s="103"/>
      <c r="D44" s="104"/>
      <c r="E44" s="105"/>
      <c r="F44" s="106"/>
      <c r="G44" s="103"/>
      <c r="H44" s="106"/>
      <c r="I44" s="106"/>
    </row>
    <row r="45" customFormat="false" ht="11.25" hidden="false" customHeight="true" outlineLevel="0" collapsed="false">
      <c r="A45" s="99" t="s">
        <v>110</v>
      </c>
      <c r="B45" s="100"/>
      <c r="C45" s="108" t="n">
        <v>-66.135</v>
      </c>
      <c r="D45" s="109" t="n">
        <v>1100.862</v>
      </c>
      <c r="E45" s="110" t="n">
        <v>311.154</v>
      </c>
      <c r="F45" s="111"/>
      <c r="G45" s="108" t="n">
        <v>78.768</v>
      </c>
      <c r="H45" s="111" t="n">
        <v>316.384</v>
      </c>
      <c r="I45" s="111" t="n">
        <v>1053.452</v>
      </c>
    </row>
    <row r="46" customFormat="false" ht="8.45" hidden="false" customHeight="true" outlineLevel="0" collapsed="false">
      <c r="A46" s="102"/>
      <c r="B46" s="100"/>
      <c r="C46" s="103"/>
      <c r="D46" s="104"/>
      <c r="E46" s="105"/>
      <c r="F46" s="106"/>
      <c r="G46" s="103"/>
      <c r="H46" s="106"/>
      <c r="I46" s="106"/>
    </row>
    <row r="47" customFormat="false" ht="11.25" hidden="false" customHeight="true" outlineLevel="0" collapsed="false">
      <c r="A47" s="99" t="s">
        <v>111</v>
      </c>
      <c r="B47" s="100"/>
      <c r="C47" s="103"/>
      <c r="D47" s="104"/>
      <c r="E47" s="105"/>
      <c r="F47" s="106"/>
      <c r="G47" s="103"/>
      <c r="H47" s="106"/>
      <c r="I47" s="106"/>
    </row>
    <row r="48" customFormat="false" ht="11.25" hidden="false" customHeight="true" outlineLevel="0" collapsed="false">
      <c r="A48" s="102" t="s">
        <v>112</v>
      </c>
      <c r="B48" s="100"/>
      <c r="C48" s="103" t="n">
        <v>-34.3340000000026</v>
      </c>
      <c r="D48" s="104" t="n">
        <v>571.668999999994</v>
      </c>
      <c r="E48" s="105" t="n">
        <v>1696.16299999999</v>
      </c>
      <c r="F48" s="106"/>
      <c r="G48" s="103" t="n">
        <v>211.801999999996</v>
      </c>
      <c r="H48" s="118" t="n">
        <v>606.685999999994</v>
      </c>
      <c r="I48" s="118" t="n">
        <v>-423.928</v>
      </c>
    </row>
    <row r="49" customFormat="false" ht="11.25" hidden="false" customHeight="true" outlineLevel="0" collapsed="false">
      <c r="A49" s="102" t="s">
        <v>113</v>
      </c>
      <c r="B49" s="100"/>
      <c r="C49" s="103" t="n">
        <v>1</v>
      </c>
      <c r="D49" s="104" t="n">
        <v>-2.853</v>
      </c>
      <c r="E49" s="105" t="n">
        <v>-0.5</v>
      </c>
      <c r="F49" s="106"/>
      <c r="G49" s="103" t="n">
        <v>0</v>
      </c>
      <c r="H49" s="118" t="n">
        <v>-5.031</v>
      </c>
      <c r="I49" s="118" t="n">
        <v>-3.761</v>
      </c>
    </row>
    <row r="50" customFormat="false" ht="11.25" hidden="false" customHeight="true" outlineLevel="0" collapsed="false">
      <c r="A50" s="102" t="s">
        <v>114</v>
      </c>
      <c r="B50" s="100"/>
      <c r="C50" s="103" t="n">
        <v>288.20600000001</v>
      </c>
      <c r="D50" s="104" t="n">
        <v>124.323000000017</v>
      </c>
      <c r="E50" s="105" t="n">
        <v>0</v>
      </c>
      <c r="F50" s="106"/>
      <c r="G50" s="103" t="n">
        <v>-102.080999999999</v>
      </c>
      <c r="H50" s="118" t="n">
        <v>-137.691000000003</v>
      </c>
      <c r="I50" s="118" t="n">
        <v>-71.7710000000091</v>
      </c>
    </row>
    <row r="51" customFormat="false" ht="11.25" hidden="false" customHeight="true" outlineLevel="0" collapsed="false">
      <c r="A51" s="102" t="s">
        <v>115</v>
      </c>
      <c r="B51" s="100"/>
      <c r="C51" s="103" t="n">
        <v>-211.540000000001</v>
      </c>
      <c r="D51" s="104" t="n">
        <v>1587.843</v>
      </c>
      <c r="E51" s="105" t="n">
        <v>1190.297</v>
      </c>
      <c r="F51" s="106"/>
      <c r="G51" s="103" t="n">
        <v>673.953000000001</v>
      </c>
      <c r="H51" s="106" t="n">
        <v>1157.645</v>
      </c>
      <c r="I51" s="106" t="n">
        <v>897.599999999999</v>
      </c>
    </row>
    <row r="52" customFormat="false" ht="11.25" hidden="true" customHeight="true" outlineLevel="0" collapsed="false">
      <c r="A52" s="102" t="s">
        <v>116</v>
      </c>
      <c r="B52" s="100"/>
      <c r="C52" s="103" t="n">
        <v>0</v>
      </c>
      <c r="D52" s="104" t="n">
        <v>0</v>
      </c>
      <c r="E52" s="105" t="n">
        <v>0</v>
      </c>
      <c r="F52" s="106"/>
      <c r="G52" s="103" t="n">
        <v>0</v>
      </c>
      <c r="H52" s="106" t="n">
        <v>0</v>
      </c>
      <c r="I52" s="106" t="n">
        <v>0</v>
      </c>
    </row>
    <row r="53" customFormat="false" ht="11.25" hidden="false" customHeight="true" outlineLevel="0" collapsed="false">
      <c r="A53" s="99" t="s">
        <v>117</v>
      </c>
      <c r="B53" s="100"/>
      <c r="C53" s="108" t="n">
        <v>43.811000000007</v>
      </c>
      <c r="D53" s="109" t="n">
        <v>2280.98200000001</v>
      </c>
      <c r="E53" s="110" t="n">
        <v>2885.96</v>
      </c>
      <c r="F53" s="111"/>
      <c r="G53" s="108" t="n">
        <v>783.689999999999</v>
      </c>
      <c r="H53" s="111" t="n">
        <v>1621.60899999999</v>
      </c>
      <c r="I53" s="111" t="n">
        <v>398.13999999999</v>
      </c>
    </row>
    <row r="54" customFormat="false" ht="8.45" hidden="false" customHeight="true" outlineLevel="0" collapsed="false">
      <c r="A54" s="102"/>
      <c r="B54" s="100"/>
      <c r="C54" s="108"/>
      <c r="D54" s="109"/>
      <c r="E54" s="110"/>
      <c r="F54" s="111"/>
      <c r="G54" s="108"/>
      <c r="H54" s="111"/>
      <c r="I54" s="111"/>
    </row>
    <row r="55" customFormat="false" ht="11.25" hidden="false" customHeight="true" outlineLevel="0" collapsed="false">
      <c r="A55" s="99" t="s">
        <v>118</v>
      </c>
      <c r="B55" s="100"/>
      <c r="C55" s="108" t="n">
        <v>-22.3239999999932</v>
      </c>
      <c r="D55" s="109" t="n">
        <v>3381.84400000001</v>
      </c>
      <c r="E55" s="110" t="n">
        <v>3197.114</v>
      </c>
      <c r="F55" s="111"/>
      <c r="G55" s="108" t="n">
        <v>862.457999999999</v>
      </c>
      <c r="H55" s="111" t="n">
        <v>1937.99299999999</v>
      </c>
      <c r="I55" s="111" t="n">
        <v>1451.59199999999</v>
      </c>
    </row>
    <row r="56" customFormat="false" ht="8.45" hidden="false" customHeight="true" outlineLevel="0" collapsed="false">
      <c r="A56" s="119"/>
      <c r="B56" s="120"/>
      <c r="C56" s="121"/>
      <c r="D56" s="122"/>
      <c r="E56" s="123"/>
      <c r="F56" s="123"/>
      <c r="G56" s="121"/>
      <c r="H56" s="123"/>
      <c r="I56" s="123"/>
    </row>
    <row r="57" customFormat="false" ht="22.5" hidden="false" customHeight="true" outlineLevel="0" collapsed="false">
      <c r="A57" s="124" t="s">
        <v>119</v>
      </c>
      <c r="B57" s="125"/>
      <c r="C57" s="126"/>
      <c r="D57" s="127"/>
      <c r="E57" s="128"/>
      <c r="F57" s="128"/>
      <c r="G57" s="126"/>
      <c r="H57" s="128"/>
      <c r="I57" s="128"/>
    </row>
    <row r="58" customFormat="false" ht="8.45" hidden="false" customHeight="true" outlineLevel="0" collapsed="false">
      <c r="A58" s="102"/>
      <c r="B58" s="100"/>
      <c r="C58" s="103"/>
      <c r="D58" s="104"/>
      <c r="E58" s="105"/>
      <c r="F58" s="105"/>
      <c r="G58" s="103"/>
      <c r="H58" s="105"/>
      <c r="I58" s="105"/>
    </row>
    <row r="59" customFormat="false" ht="11.25" hidden="false" customHeight="true" outlineLevel="0" collapsed="false">
      <c r="A59" s="113" t="s">
        <v>103</v>
      </c>
      <c r="B59" s="100" t="n">
        <v>4</v>
      </c>
      <c r="C59" s="114" t="n">
        <v>106.884999999993</v>
      </c>
      <c r="D59" s="115" t="n">
        <v>734.501999999997</v>
      </c>
      <c r="E59" s="116" t="n">
        <v>183.281999999992</v>
      </c>
      <c r="F59" s="117"/>
      <c r="G59" s="114" t="n">
        <v>-123.386999999999</v>
      </c>
      <c r="H59" s="117" t="n">
        <v>115.184000000005</v>
      </c>
      <c r="I59" s="117" t="n">
        <v>249.276999999995</v>
      </c>
    </row>
    <row r="60" customFormat="false" ht="8.45" hidden="false" customHeight="true" outlineLevel="0" collapsed="false">
      <c r="A60" s="102"/>
      <c r="B60" s="100"/>
      <c r="C60" s="103"/>
      <c r="D60" s="104"/>
      <c r="E60" s="105"/>
      <c r="F60" s="106"/>
      <c r="G60" s="103"/>
      <c r="H60" s="106"/>
      <c r="I60" s="106"/>
    </row>
    <row r="61" customFormat="false" ht="11.25" hidden="false" customHeight="true" outlineLevel="0" collapsed="false">
      <c r="A61" s="102" t="s">
        <v>120</v>
      </c>
      <c r="B61" s="100"/>
      <c r="C61" s="103"/>
      <c r="D61" s="104"/>
      <c r="E61" s="105"/>
      <c r="F61" s="106"/>
      <c r="G61" s="103"/>
      <c r="H61" s="106"/>
      <c r="I61" s="106"/>
    </row>
    <row r="62" customFormat="false" ht="11.25" hidden="false" customHeight="true" outlineLevel="0" collapsed="false">
      <c r="A62" s="102" t="s">
        <v>121</v>
      </c>
      <c r="B62" s="100"/>
      <c r="C62" s="103" t="n">
        <v>799.198</v>
      </c>
      <c r="D62" s="104" t="n">
        <v>2375.624</v>
      </c>
      <c r="E62" s="105" t="n">
        <v>3168.449</v>
      </c>
      <c r="F62" s="106"/>
      <c r="G62" s="103" t="n">
        <v>761.72</v>
      </c>
      <c r="H62" s="106" t="n">
        <v>2279.636</v>
      </c>
      <c r="I62" s="106" t="n">
        <v>3194.501</v>
      </c>
    </row>
    <row r="63" customFormat="false" ht="11.25" hidden="false" customHeight="true" outlineLevel="0" collapsed="false">
      <c r="A63" s="102" t="s">
        <v>122</v>
      </c>
      <c r="B63" s="100"/>
      <c r="C63" s="103" t="n">
        <v>-5.047</v>
      </c>
      <c r="D63" s="104" t="n">
        <v>4.429</v>
      </c>
      <c r="E63" s="105" t="n">
        <v>-5.279</v>
      </c>
      <c r="F63" s="106"/>
      <c r="G63" s="103" t="n">
        <v>-0.659999999999997</v>
      </c>
      <c r="H63" s="118" t="n">
        <v>10</v>
      </c>
      <c r="I63" s="118" t="n">
        <v>14</v>
      </c>
    </row>
    <row r="64" customFormat="false" ht="11.25" hidden="false" customHeight="true" outlineLevel="0" collapsed="false">
      <c r="A64" s="102" t="s">
        <v>123</v>
      </c>
      <c r="B64" s="100"/>
      <c r="C64" s="103" t="n">
        <v>16.1979999999996</v>
      </c>
      <c r="D64" s="104" t="n">
        <v>97.2619999999997</v>
      </c>
      <c r="E64" s="105" t="n">
        <v>195.785</v>
      </c>
      <c r="F64" s="106"/>
      <c r="G64" s="103" t="n">
        <v>7.55299999999954</v>
      </c>
      <c r="H64" s="106" t="n">
        <v>51.1669999999998</v>
      </c>
      <c r="I64" s="106" t="n">
        <v>166.902000000001</v>
      </c>
    </row>
    <row r="65" customFormat="false" ht="11.25" hidden="false" customHeight="true" outlineLevel="0" collapsed="false">
      <c r="A65" s="99" t="s">
        <v>124</v>
      </c>
      <c r="B65" s="100"/>
      <c r="C65" s="103"/>
      <c r="D65" s="104"/>
      <c r="E65" s="105"/>
      <c r="F65" s="106"/>
      <c r="G65" s="103"/>
      <c r="H65" s="106"/>
      <c r="I65" s="106"/>
    </row>
    <row r="66" customFormat="false" ht="11.25" hidden="false" customHeight="true" outlineLevel="0" collapsed="false">
      <c r="A66" s="102" t="s">
        <v>125</v>
      </c>
      <c r="B66" s="100"/>
      <c r="C66" s="103" t="n">
        <v>27.877</v>
      </c>
      <c r="D66" s="104" t="n">
        <v>160.572</v>
      </c>
      <c r="E66" s="105" t="n">
        <v>200.369</v>
      </c>
      <c r="F66" s="106"/>
      <c r="G66" s="103" t="n">
        <v>32.497</v>
      </c>
      <c r="H66" s="106" t="n">
        <v>104.125</v>
      </c>
      <c r="I66" s="106" t="n">
        <v>165.624</v>
      </c>
    </row>
    <row r="67" customFormat="false" ht="11.25" hidden="false" customHeight="true" outlineLevel="0" collapsed="false">
      <c r="A67" s="102" t="s">
        <v>126</v>
      </c>
      <c r="B67" s="100"/>
      <c r="C67" s="103" t="n">
        <v>286.295</v>
      </c>
      <c r="D67" s="104" t="n">
        <v>868.139</v>
      </c>
      <c r="E67" s="105" t="n">
        <v>1248.472</v>
      </c>
      <c r="F67" s="106"/>
      <c r="G67" s="103" t="n">
        <v>253.196</v>
      </c>
      <c r="H67" s="106" t="n">
        <v>743.246</v>
      </c>
      <c r="I67" s="106" t="n">
        <v>1108.211</v>
      </c>
    </row>
    <row r="68" customFormat="false" ht="11.25" hidden="false" customHeight="true" outlineLevel="0" collapsed="false">
      <c r="A68" s="99" t="s">
        <v>127</v>
      </c>
      <c r="B68" s="100"/>
      <c r="C68" s="108" t="n">
        <v>496.177</v>
      </c>
      <c r="D68" s="109" t="n">
        <v>1448.604</v>
      </c>
      <c r="E68" s="110" t="n">
        <v>1910.114</v>
      </c>
      <c r="F68" s="111"/>
      <c r="G68" s="108" t="n">
        <v>482.92</v>
      </c>
      <c r="H68" s="111" t="n">
        <v>1493.767</v>
      </c>
      <c r="I68" s="111" t="n">
        <v>2101.637</v>
      </c>
    </row>
    <row r="69" customFormat="false" ht="8.45" hidden="false" customHeight="true" outlineLevel="0" collapsed="false">
      <c r="A69" s="102"/>
      <c r="B69" s="100"/>
      <c r="C69" s="108"/>
      <c r="D69" s="109"/>
      <c r="E69" s="110"/>
      <c r="F69" s="111"/>
      <c r="G69" s="108"/>
      <c r="H69" s="111"/>
      <c r="I69" s="111"/>
    </row>
    <row r="70" customFormat="false" ht="11.25" hidden="false" customHeight="true" outlineLevel="0" collapsed="false">
      <c r="A70" s="99" t="s">
        <v>128</v>
      </c>
      <c r="B70" s="100" t="n">
        <v>4</v>
      </c>
      <c r="C70" s="108" t="n">
        <v>-389.292000000007</v>
      </c>
      <c r="D70" s="109" t="n">
        <v>-714.102000000003</v>
      </c>
      <c r="E70" s="110" t="n">
        <v>-1726.83200000001</v>
      </c>
      <c r="F70" s="111"/>
      <c r="G70" s="108" t="n">
        <v>-606.306999999999</v>
      </c>
      <c r="H70" s="111" t="n">
        <v>-1378.583</v>
      </c>
      <c r="I70" s="111" t="n">
        <v>-1852.36000000001</v>
      </c>
    </row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45.74"/>
    <col collapsed="false" customWidth="true" hidden="false" outlineLevel="0" max="2" min="2" style="129" width="3.62"/>
    <col collapsed="false" customWidth="true" hidden="false" outlineLevel="0" max="4" min="3" style="1" width="9.37"/>
    <col collapsed="false" customWidth="true" hidden="false" outlineLevel="0" max="5" min="5" style="1" width="2.37"/>
    <col collapsed="false" customWidth="true" hidden="false" outlineLevel="0" max="7" min="6" style="1" width="9.37"/>
  </cols>
  <sheetData>
    <row r="1" customFormat="false" ht="14.25" hidden="false" customHeight="false" outlineLevel="0" collapsed="false">
      <c r="A1" s="11" t="s">
        <v>129</v>
      </c>
    </row>
    <row r="2" customFormat="false" ht="15.75" hidden="false" customHeight="false" outlineLevel="0" collapsed="false">
      <c r="A2" s="130" t="s">
        <v>130</v>
      </c>
      <c r="B2" s="130"/>
      <c r="C2" s="130"/>
      <c r="D2" s="130"/>
      <c r="E2" s="130"/>
      <c r="F2" s="130"/>
      <c r="G2" s="130"/>
    </row>
    <row r="3" customFormat="false" ht="14.25" hidden="false" customHeight="false" outlineLevel="0" collapsed="false">
      <c r="A3" s="131" t="s">
        <v>131</v>
      </c>
      <c r="B3" s="131"/>
      <c r="C3" s="131"/>
      <c r="D3" s="131"/>
      <c r="E3" s="131"/>
      <c r="F3" s="131"/>
      <c r="G3" s="131"/>
    </row>
    <row r="4" customFormat="false" ht="3" hidden="false" customHeight="true" outlineLevel="0" collapsed="false">
      <c r="A4" s="132"/>
      <c r="B4" s="132"/>
      <c r="C4" s="132"/>
      <c r="D4" s="132"/>
      <c r="E4" s="132"/>
      <c r="F4" s="132"/>
      <c r="G4" s="132"/>
    </row>
    <row r="5" customFormat="false" ht="11.1" hidden="false" customHeight="true" outlineLevel="0" collapsed="false">
      <c r="A5" s="133"/>
      <c r="B5" s="133"/>
      <c r="C5" s="134"/>
      <c r="D5" s="135" t="s">
        <v>132</v>
      </c>
      <c r="E5" s="135"/>
      <c r="F5" s="135"/>
      <c r="G5" s="134"/>
    </row>
    <row r="6" customFormat="false" ht="14.25" hidden="false" customHeight="false" outlineLevel="0" collapsed="false">
      <c r="A6" s="136"/>
      <c r="B6" s="137"/>
      <c r="C6" s="138" t="s">
        <v>133</v>
      </c>
      <c r="D6" s="139" t="s">
        <v>134</v>
      </c>
      <c r="E6" s="140"/>
      <c r="F6" s="139" t="s">
        <v>133</v>
      </c>
      <c r="G6" s="141" t="s">
        <v>134</v>
      </c>
    </row>
    <row r="7" customFormat="false" ht="14.25" hidden="false" customHeight="false" outlineLevel="0" collapsed="false">
      <c r="A7" s="136"/>
      <c r="B7" s="137" t="s">
        <v>135</v>
      </c>
      <c r="C7" s="142" t="s">
        <v>136</v>
      </c>
      <c r="D7" s="143" t="s">
        <v>137</v>
      </c>
      <c r="E7" s="140"/>
      <c r="F7" s="144" t="s">
        <v>138</v>
      </c>
      <c r="G7" s="145" t="s">
        <v>139</v>
      </c>
    </row>
    <row r="8" customFormat="false" ht="14.25" hidden="false" customHeight="false" outlineLevel="0" collapsed="false">
      <c r="A8" s="136"/>
      <c r="B8" s="137"/>
      <c r="C8" s="138" t="s">
        <v>15</v>
      </c>
      <c r="D8" s="143" t="s">
        <v>15</v>
      </c>
      <c r="E8" s="140"/>
      <c r="F8" s="143" t="s">
        <v>15</v>
      </c>
      <c r="G8" s="143" t="s">
        <v>15</v>
      </c>
    </row>
    <row r="9" customFormat="false" ht="11.1" hidden="false" customHeight="true" outlineLevel="0" collapsed="false">
      <c r="A9" s="146" t="s">
        <v>140</v>
      </c>
      <c r="B9" s="147"/>
      <c r="C9" s="148"/>
      <c r="D9" s="137"/>
      <c r="E9" s="137"/>
      <c r="F9" s="137"/>
      <c r="G9" s="137"/>
    </row>
    <row r="10" customFormat="false" ht="8.45" hidden="false" customHeight="true" outlineLevel="0" collapsed="false">
      <c r="A10" s="149"/>
      <c r="B10" s="150"/>
      <c r="C10" s="148"/>
      <c r="D10" s="137"/>
      <c r="E10" s="137"/>
      <c r="F10" s="137"/>
      <c r="G10" s="137"/>
    </row>
    <row r="11" customFormat="false" ht="11.25" hidden="false" customHeight="true" outlineLevel="0" collapsed="false">
      <c r="A11" s="146" t="s">
        <v>141</v>
      </c>
      <c r="B11" s="150"/>
      <c r="C11" s="151"/>
      <c r="D11" s="137"/>
      <c r="E11" s="137"/>
      <c r="F11" s="137"/>
      <c r="G11" s="137"/>
    </row>
    <row r="12" customFormat="false" ht="11.25" hidden="false" customHeight="true" outlineLevel="0" collapsed="false">
      <c r="A12" s="149" t="s">
        <v>142</v>
      </c>
      <c r="B12" s="150"/>
      <c r="C12" s="152" t="n">
        <v>885.902</v>
      </c>
      <c r="D12" s="153" t="n">
        <v>610.551</v>
      </c>
      <c r="E12" s="153"/>
      <c r="F12" s="153" t="n">
        <v>630.761</v>
      </c>
      <c r="G12" s="153" t="n">
        <v>688.285</v>
      </c>
      <c r="I12" s="154"/>
    </row>
    <row r="13" customFormat="false" ht="11.25" hidden="false" customHeight="true" outlineLevel="0" collapsed="false">
      <c r="A13" s="149" t="s">
        <v>143</v>
      </c>
      <c r="B13" s="150"/>
      <c r="C13" s="152" t="n">
        <v>665.252</v>
      </c>
      <c r="D13" s="153" t="n">
        <v>681.472</v>
      </c>
      <c r="E13" s="153"/>
      <c r="F13" s="153" t="n">
        <v>679.205</v>
      </c>
      <c r="G13" s="153" t="n">
        <v>664.901</v>
      </c>
      <c r="I13" s="154"/>
    </row>
    <row r="14" customFormat="false" ht="11.25" hidden="false" customHeight="true" outlineLevel="0" collapsed="false">
      <c r="A14" s="149" t="s">
        <v>144</v>
      </c>
      <c r="B14" s="150" t="n">
        <v>5</v>
      </c>
      <c r="C14" s="152" t="n">
        <v>3890.93</v>
      </c>
      <c r="D14" s="153" t="n">
        <v>3369.624</v>
      </c>
      <c r="E14" s="153"/>
      <c r="F14" s="153" t="n">
        <v>4667.854</v>
      </c>
      <c r="G14" s="153" t="n">
        <v>5721.847</v>
      </c>
      <c r="I14" s="154"/>
    </row>
    <row r="15" customFormat="false" ht="11.25" hidden="false" customHeight="true" outlineLevel="0" collapsed="false">
      <c r="A15" s="149" t="s">
        <v>145</v>
      </c>
      <c r="B15" s="150" t="n">
        <v>6</v>
      </c>
      <c r="C15" s="152" t="n">
        <v>3410.123</v>
      </c>
      <c r="D15" s="153" t="n">
        <v>3092.904</v>
      </c>
      <c r="E15" s="153"/>
      <c r="F15" s="153" t="n">
        <v>2678.218</v>
      </c>
      <c r="G15" s="153" t="n">
        <v>2869.922</v>
      </c>
      <c r="I15" s="154"/>
    </row>
    <row r="16" customFormat="false" ht="11.25" hidden="false" customHeight="true" outlineLevel="0" collapsed="false">
      <c r="A16" s="155" t="s">
        <v>146</v>
      </c>
      <c r="B16" s="150"/>
      <c r="C16" s="152" t="n">
        <v>7.55</v>
      </c>
      <c r="D16" s="153" t="n">
        <v>7.55</v>
      </c>
      <c r="E16" s="153"/>
      <c r="F16" s="153" t="n">
        <v>7.95</v>
      </c>
      <c r="G16" s="153" t="n">
        <v>7.55</v>
      </c>
      <c r="I16" s="154"/>
    </row>
    <row r="17" customFormat="false" ht="11.25" hidden="false" customHeight="true" outlineLevel="0" collapsed="false">
      <c r="A17" s="155" t="s">
        <v>147</v>
      </c>
      <c r="B17" s="150"/>
      <c r="C17" s="152"/>
      <c r="D17" s="153"/>
      <c r="E17" s="153"/>
      <c r="F17" s="153"/>
      <c r="G17" s="153"/>
      <c r="I17" s="154"/>
    </row>
    <row r="18" customFormat="false" ht="11.25" hidden="false" customHeight="true" outlineLevel="0" collapsed="false">
      <c r="A18" s="156" t="s">
        <v>148</v>
      </c>
      <c r="B18" s="150"/>
      <c r="C18" s="152" t="n">
        <v>45874.869</v>
      </c>
      <c r="D18" s="153" t="n">
        <v>45477.323</v>
      </c>
      <c r="E18" s="153"/>
      <c r="F18" s="153" t="n">
        <v>44547.071</v>
      </c>
      <c r="G18" s="153" t="n">
        <v>44287.026</v>
      </c>
      <c r="I18" s="154"/>
    </row>
    <row r="19" customFormat="false" ht="11.25" hidden="false" customHeight="true" outlineLevel="0" collapsed="false">
      <c r="A19" s="156" t="s">
        <v>149</v>
      </c>
      <c r="B19" s="150"/>
      <c r="C19" s="152" t="n">
        <v>6580.489</v>
      </c>
      <c r="D19" s="153" t="n">
        <v>6429.665</v>
      </c>
      <c r="E19" s="153"/>
      <c r="F19" s="153" t="n">
        <v>5978.191</v>
      </c>
      <c r="G19" s="153" t="n">
        <v>6155.553</v>
      </c>
      <c r="I19" s="154"/>
    </row>
    <row r="20" customFormat="false" ht="11.25" hidden="false" customHeight="true" outlineLevel="0" collapsed="false">
      <c r="A20" s="156" t="s">
        <v>150</v>
      </c>
      <c r="B20" s="150"/>
      <c r="C20" s="152" t="n">
        <v>0</v>
      </c>
      <c r="D20" s="153" t="n">
        <v>11</v>
      </c>
      <c r="E20" s="153"/>
      <c r="F20" s="153" t="n">
        <v>9.697</v>
      </c>
      <c r="G20" s="153" t="n">
        <v>8.29</v>
      </c>
      <c r="I20" s="154"/>
    </row>
    <row r="21" customFormat="false" ht="11.25" hidden="false" customHeight="true" outlineLevel="0" collapsed="false">
      <c r="A21" s="155" t="s">
        <v>151</v>
      </c>
      <c r="B21" s="150"/>
      <c r="C21" s="152" t="n">
        <v>0</v>
      </c>
      <c r="D21" s="153" t="n">
        <v>0</v>
      </c>
      <c r="E21" s="153"/>
      <c r="F21" s="153" t="n">
        <v>0</v>
      </c>
      <c r="G21" s="153" t="n">
        <v>0</v>
      </c>
      <c r="I21" s="154"/>
    </row>
    <row r="22" customFormat="false" ht="11.25" hidden="false" customHeight="true" outlineLevel="0" collapsed="false">
      <c r="A22" s="146" t="s">
        <v>152</v>
      </c>
      <c r="B22" s="150"/>
      <c r="C22" s="157" t="n">
        <v>61315.23</v>
      </c>
      <c r="D22" s="158" t="n">
        <v>59680.505</v>
      </c>
      <c r="E22" s="158"/>
      <c r="F22" s="158" t="n">
        <v>59199.004</v>
      </c>
      <c r="G22" s="158" t="n">
        <v>60403.394</v>
      </c>
      <c r="I22" s="154"/>
    </row>
    <row r="23" customFormat="false" ht="8.45" hidden="false" customHeight="true" outlineLevel="0" collapsed="false">
      <c r="A23" s="149"/>
      <c r="B23" s="150"/>
      <c r="C23" s="152"/>
      <c r="D23" s="153"/>
      <c r="E23" s="153"/>
      <c r="F23" s="153"/>
      <c r="G23" s="153"/>
      <c r="I23" s="154"/>
    </row>
    <row r="24" customFormat="false" ht="11.25" hidden="false" customHeight="true" outlineLevel="0" collapsed="false">
      <c r="A24" s="146" t="s">
        <v>153</v>
      </c>
      <c r="B24" s="150"/>
      <c r="C24" s="152"/>
      <c r="D24" s="153"/>
      <c r="E24" s="153"/>
      <c r="F24" s="153"/>
      <c r="G24" s="153"/>
      <c r="I24" s="154"/>
    </row>
    <row r="25" customFormat="false" ht="11.25" hidden="false" customHeight="true" outlineLevel="0" collapsed="false">
      <c r="A25" s="149" t="s">
        <v>154</v>
      </c>
      <c r="B25" s="150"/>
      <c r="C25" s="152" t="n">
        <v>36809.09</v>
      </c>
      <c r="D25" s="153" t="n">
        <v>36926.172</v>
      </c>
      <c r="E25" s="153"/>
      <c r="F25" s="153" t="n">
        <v>38156.62</v>
      </c>
      <c r="G25" s="153" t="n">
        <v>36222.293</v>
      </c>
      <c r="I25" s="159"/>
      <c r="J25" s="160"/>
      <c r="K25" s="160"/>
    </row>
    <row r="26" customFormat="false" ht="11.25" hidden="false" customHeight="true" outlineLevel="0" collapsed="false">
      <c r="A26" s="155" t="s">
        <v>155</v>
      </c>
      <c r="B26" s="150"/>
      <c r="C26" s="152" t="n">
        <v>42172.71</v>
      </c>
      <c r="D26" s="153" t="n">
        <v>44130.824</v>
      </c>
      <c r="E26" s="153"/>
      <c r="F26" s="153" t="n">
        <v>39386.143</v>
      </c>
      <c r="G26" s="153" t="n">
        <v>40850.388</v>
      </c>
      <c r="I26" s="159"/>
      <c r="J26" s="160"/>
      <c r="K26" s="160"/>
    </row>
    <row r="27" customFormat="false" ht="11.25" hidden="false" customHeight="true" outlineLevel="0" collapsed="false">
      <c r="A27" s="149" t="s">
        <v>156</v>
      </c>
      <c r="B27" s="150"/>
      <c r="C27" s="152" t="n">
        <v>1.707</v>
      </c>
      <c r="D27" s="153" t="n">
        <v>1.707</v>
      </c>
      <c r="E27" s="153"/>
      <c r="F27" s="153" t="n">
        <v>1.668</v>
      </c>
      <c r="G27" s="153" t="n">
        <v>1.707</v>
      </c>
      <c r="I27" s="161"/>
      <c r="J27" s="160"/>
      <c r="K27" s="160"/>
    </row>
    <row r="28" customFormat="false" ht="11.25" hidden="false" customHeight="true" outlineLevel="0" collapsed="false">
      <c r="A28" s="155" t="s">
        <v>157</v>
      </c>
      <c r="B28" s="150"/>
      <c r="C28" s="152"/>
      <c r="D28" s="153"/>
      <c r="E28" s="153"/>
      <c r="F28" s="153"/>
      <c r="G28" s="153"/>
      <c r="I28" s="161"/>
      <c r="J28" s="160"/>
      <c r="K28" s="160"/>
    </row>
    <row r="29" customFormat="false" ht="11.25" hidden="false" customHeight="true" outlineLevel="0" collapsed="false">
      <c r="A29" s="156" t="s">
        <v>158</v>
      </c>
      <c r="B29" s="150"/>
      <c r="C29" s="152" t="n">
        <v>83.503</v>
      </c>
      <c r="D29" s="153" t="n">
        <v>69.711</v>
      </c>
      <c r="E29" s="153"/>
      <c r="F29" s="153" t="n">
        <v>88.663</v>
      </c>
      <c r="G29" s="153" t="n">
        <v>84.011</v>
      </c>
      <c r="I29" s="161"/>
      <c r="J29" s="160"/>
      <c r="K29" s="160"/>
    </row>
    <row r="30" customFormat="false" ht="11.25" hidden="false" customHeight="true" outlineLevel="0" collapsed="false">
      <c r="A30" s="156" t="s">
        <v>159</v>
      </c>
      <c r="B30" s="150"/>
      <c r="C30" s="152" t="n">
        <v>81.92</v>
      </c>
      <c r="D30" s="153" t="n">
        <v>72.212</v>
      </c>
      <c r="E30" s="153"/>
      <c r="F30" s="153" t="n">
        <v>73.757</v>
      </c>
      <c r="G30" s="153" t="n">
        <v>77.491</v>
      </c>
      <c r="I30" s="161"/>
      <c r="J30" s="160"/>
      <c r="K30" s="160"/>
    </row>
    <row r="31" customFormat="false" ht="11.25" hidden="false" customHeight="true" outlineLevel="0" collapsed="false">
      <c r="A31" s="149" t="s">
        <v>160</v>
      </c>
      <c r="B31" s="150"/>
      <c r="C31" s="152" t="n">
        <v>548.124</v>
      </c>
      <c r="D31" s="153" t="n">
        <v>503.603</v>
      </c>
      <c r="E31" s="153"/>
      <c r="F31" s="153" t="n">
        <v>490.364</v>
      </c>
      <c r="G31" s="153" t="n">
        <v>553.871</v>
      </c>
      <c r="I31" s="161"/>
      <c r="J31" s="160"/>
      <c r="K31" s="160"/>
    </row>
    <row r="32" customFormat="false" ht="11.25" hidden="false" customHeight="true" outlineLevel="0" collapsed="false">
      <c r="A32" s="149" t="s">
        <v>161</v>
      </c>
      <c r="B32" s="150"/>
      <c r="C32" s="152" t="n">
        <v>29.24</v>
      </c>
      <c r="D32" s="153" t="n">
        <v>13.535</v>
      </c>
      <c r="E32" s="153"/>
      <c r="F32" s="153" t="n">
        <v>72.583</v>
      </c>
      <c r="G32" s="153" t="n">
        <v>39.016</v>
      </c>
      <c r="I32" s="161"/>
      <c r="J32" s="160"/>
      <c r="K32" s="160"/>
    </row>
    <row r="33" customFormat="false" ht="11.25" hidden="false" customHeight="true" outlineLevel="0" collapsed="false">
      <c r="A33" s="149" t="s">
        <v>47</v>
      </c>
      <c r="B33" s="150"/>
      <c r="C33" s="152" t="n">
        <v>291.39</v>
      </c>
      <c r="D33" s="153" t="n">
        <v>199.907</v>
      </c>
      <c r="E33" s="153"/>
      <c r="F33" s="153" t="n">
        <v>249.738</v>
      </c>
      <c r="G33" s="153" t="n">
        <v>207.746</v>
      </c>
      <c r="I33" s="161"/>
      <c r="J33" s="160"/>
      <c r="K33" s="160"/>
    </row>
    <row r="34" customFormat="false" ht="11.25" hidden="false" customHeight="true" outlineLevel="0" collapsed="false">
      <c r="A34" s="146" t="s">
        <v>162</v>
      </c>
      <c r="B34" s="150"/>
      <c r="C34" s="157" t="n">
        <v>80017.684</v>
      </c>
      <c r="D34" s="158" t="n">
        <v>81917.671</v>
      </c>
      <c r="E34" s="158"/>
      <c r="F34" s="158" t="n">
        <v>78519.536</v>
      </c>
      <c r="G34" s="158" t="n">
        <v>78036.523</v>
      </c>
      <c r="I34" s="159"/>
      <c r="J34" s="160"/>
      <c r="K34" s="160"/>
    </row>
    <row r="35" customFormat="false" ht="8.45" hidden="false" customHeight="true" outlineLevel="0" collapsed="false">
      <c r="A35" s="149"/>
      <c r="B35" s="150"/>
      <c r="C35" s="157"/>
      <c r="D35" s="158"/>
      <c r="E35" s="158"/>
      <c r="F35" s="158"/>
      <c r="G35" s="158"/>
      <c r="I35" s="161"/>
      <c r="J35" s="160"/>
      <c r="K35" s="160"/>
    </row>
    <row r="36" customFormat="false" ht="11.25" hidden="false" customHeight="true" outlineLevel="0" collapsed="false">
      <c r="A36" s="146" t="s">
        <v>163</v>
      </c>
      <c r="B36" s="150"/>
      <c r="C36" s="157" t="n">
        <v>141332.914</v>
      </c>
      <c r="D36" s="158" t="n">
        <v>141598.176</v>
      </c>
      <c r="E36" s="158"/>
      <c r="F36" s="158" t="n">
        <v>137718.54</v>
      </c>
      <c r="G36" s="158" t="n">
        <v>138439.917</v>
      </c>
      <c r="I36" s="159"/>
      <c r="J36" s="160"/>
      <c r="K36" s="160"/>
    </row>
    <row r="37" customFormat="false" ht="8.45" hidden="false" customHeight="true" outlineLevel="0" collapsed="false">
      <c r="A37" s="149"/>
      <c r="B37" s="150"/>
      <c r="C37" s="152"/>
      <c r="D37" s="153"/>
      <c r="E37" s="153"/>
      <c r="F37" s="153"/>
      <c r="G37" s="153"/>
      <c r="I37" s="161"/>
      <c r="J37" s="160"/>
      <c r="K37" s="160"/>
    </row>
    <row r="38" customFormat="false" ht="11.1" hidden="false" customHeight="true" outlineLevel="0" collapsed="false">
      <c r="A38" s="146" t="s">
        <v>164</v>
      </c>
      <c r="B38" s="150"/>
      <c r="C38" s="152"/>
      <c r="D38" s="153"/>
      <c r="E38" s="153"/>
      <c r="F38" s="153"/>
      <c r="G38" s="153"/>
      <c r="I38" s="161"/>
      <c r="J38" s="160"/>
      <c r="K38" s="160"/>
    </row>
    <row r="39" customFormat="false" ht="8.45" hidden="false" customHeight="true" outlineLevel="0" collapsed="false">
      <c r="A39" s="149"/>
      <c r="B39" s="150"/>
      <c r="C39" s="152"/>
      <c r="D39" s="153"/>
      <c r="E39" s="153"/>
      <c r="F39" s="153"/>
      <c r="G39" s="153"/>
      <c r="I39" s="161"/>
      <c r="J39" s="160"/>
      <c r="K39" s="160"/>
    </row>
    <row r="40" customFormat="false" ht="11.25" hidden="false" customHeight="true" outlineLevel="0" collapsed="false">
      <c r="A40" s="149" t="s">
        <v>165</v>
      </c>
      <c r="B40" s="150"/>
      <c r="C40" s="152" t="n">
        <v>510.637</v>
      </c>
      <c r="D40" s="153" t="n">
        <v>387.832</v>
      </c>
      <c r="E40" s="153"/>
      <c r="F40" s="153" t="n">
        <v>495.429</v>
      </c>
      <c r="G40" s="153" t="n">
        <v>361.625</v>
      </c>
      <c r="I40" s="161"/>
      <c r="J40" s="160"/>
      <c r="K40" s="160"/>
    </row>
    <row r="41" customFormat="false" ht="11.25" hidden="false" customHeight="true" outlineLevel="0" collapsed="false">
      <c r="A41" s="149" t="s">
        <v>166</v>
      </c>
      <c r="B41" s="150"/>
      <c r="C41" s="152" t="n">
        <v>439.011</v>
      </c>
      <c r="D41" s="153" t="n">
        <v>448.923</v>
      </c>
      <c r="E41" s="153"/>
      <c r="F41" s="153" t="n">
        <v>453.783</v>
      </c>
      <c r="G41" s="153" t="n">
        <v>439.01</v>
      </c>
      <c r="I41" s="161"/>
      <c r="J41" s="160"/>
      <c r="K41" s="160"/>
    </row>
    <row r="42" customFormat="false" ht="11.25" hidden="false" customHeight="true" outlineLevel="0" collapsed="false">
      <c r="A42" s="149" t="s">
        <v>167</v>
      </c>
      <c r="B42" s="150" t="n">
        <v>7</v>
      </c>
      <c r="C42" s="152" t="n">
        <v>11463.17</v>
      </c>
      <c r="D42" s="153" t="n">
        <v>11339.025</v>
      </c>
      <c r="E42" s="153"/>
      <c r="F42" s="153" t="n">
        <v>9621.035</v>
      </c>
      <c r="G42" s="153" t="n">
        <v>11104.057</v>
      </c>
      <c r="I42" s="161"/>
      <c r="J42" s="160"/>
      <c r="K42" s="160"/>
    </row>
    <row r="43" customFormat="false" ht="11.25" hidden="false" customHeight="true" outlineLevel="0" collapsed="false">
      <c r="A43" s="149" t="s">
        <v>168</v>
      </c>
      <c r="B43" s="150"/>
      <c r="C43" s="152" t="n">
        <v>7574.627</v>
      </c>
      <c r="D43" s="153" t="n">
        <v>7683.265</v>
      </c>
      <c r="E43" s="153"/>
      <c r="F43" s="153" t="n">
        <v>8687.202</v>
      </c>
      <c r="G43" s="153" t="n">
        <v>7999.808</v>
      </c>
      <c r="I43" s="161"/>
      <c r="J43" s="160"/>
      <c r="K43" s="160"/>
    </row>
    <row r="44" customFormat="false" ht="11.25" hidden="false" customHeight="true" outlineLevel="0" collapsed="false">
      <c r="A44" s="149" t="s">
        <v>169</v>
      </c>
      <c r="B44" s="150"/>
      <c r="C44" s="152" t="n">
        <v>2914.956</v>
      </c>
      <c r="D44" s="153" t="n">
        <v>3183.61</v>
      </c>
      <c r="E44" s="153"/>
      <c r="F44" s="153" t="n">
        <v>2745.88</v>
      </c>
      <c r="G44" s="153" t="n">
        <v>3042.609</v>
      </c>
      <c r="I44" s="161"/>
      <c r="J44" s="160"/>
      <c r="K44" s="160"/>
    </row>
    <row r="45" customFormat="false" ht="11.25" hidden="false" customHeight="true" outlineLevel="0" collapsed="false">
      <c r="A45" s="149" t="s">
        <v>170</v>
      </c>
      <c r="B45" s="150"/>
      <c r="C45" s="152" t="n">
        <v>611.471</v>
      </c>
      <c r="D45" s="153" t="n">
        <v>836.523</v>
      </c>
      <c r="E45" s="153"/>
      <c r="F45" s="153" t="n">
        <v>698.911</v>
      </c>
      <c r="G45" s="153" t="n">
        <v>884.148</v>
      </c>
      <c r="I45" s="161"/>
      <c r="J45" s="160"/>
      <c r="K45" s="160"/>
    </row>
    <row r="46" customFormat="false" ht="11.25" hidden="false" customHeight="true" outlineLevel="0" collapsed="false">
      <c r="A46" s="149" t="s">
        <v>171</v>
      </c>
      <c r="B46" s="150"/>
      <c r="C46" s="152" t="n">
        <v>1510.29399999998</v>
      </c>
      <c r="D46" s="153" t="n">
        <v>1594.98000000001</v>
      </c>
      <c r="E46" s="153"/>
      <c r="F46" s="153" t="n">
        <v>1602.99500000001</v>
      </c>
      <c r="G46" s="153" t="n">
        <v>1681.75599999999</v>
      </c>
      <c r="I46" s="161"/>
      <c r="J46" s="160"/>
      <c r="K46" s="160"/>
    </row>
    <row r="47" customFormat="false" ht="11.25" hidden="false" customHeight="true" outlineLevel="0" collapsed="false">
      <c r="A47" s="146" t="s">
        <v>172</v>
      </c>
      <c r="B47" s="150"/>
      <c r="C47" s="157" t="n">
        <v>25024.166</v>
      </c>
      <c r="D47" s="158" t="n">
        <v>25474.158</v>
      </c>
      <c r="E47" s="158"/>
      <c r="F47" s="158" t="n">
        <v>24305.235</v>
      </c>
      <c r="G47" s="158" t="n">
        <v>25513.013</v>
      </c>
      <c r="I47" s="161"/>
      <c r="J47" s="160"/>
      <c r="K47" s="160"/>
    </row>
    <row r="48" customFormat="false" ht="8.45" hidden="false" customHeight="true" outlineLevel="0" collapsed="false">
      <c r="A48" s="149"/>
      <c r="B48" s="150"/>
      <c r="C48" s="152"/>
      <c r="D48" s="153"/>
      <c r="E48" s="153"/>
      <c r="F48" s="153"/>
      <c r="G48" s="153"/>
      <c r="I48" s="161"/>
      <c r="J48" s="160"/>
      <c r="K48" s="160"/>
    </row>
    <row r="49" customFormat="false" ht="11.25" hidden="false" customHeight="true" outlineLevel="0" collapsed="false">
      <c r="A49" s="162" t="s">
        <v>173</v>
      </c>
      <c r="B49" s="150"/>
      <c r="C49" s="163" t="n">
        <v>116308.748</v>
      </c>
      <c r="D49" s="164" t="n">
        <v>116124.018</v>
      </c>
      <c r="E49" s="164"/>
      <c r="F49" s="164" t="n">
        <v>113413.305</v>
      </c>
      <c r="G49" s="164" t="n">
        <v>112926.904</v>
      </c>
      <c r="I49" s="159"/>
      <c r="J49" s="160"/>
      <c r="K49" s="160"/>
    </row>
    <row r="50" customFormat="false" ht="8.45" hidden="false" customHeight="true" outlineLevel="0" collapsed="false">
      <c r="A50" s="149"/>
      <c r="B50" s="150"/>
      <c r="C50" s="152"/>
      <c r="D50" s="153"/>
      <c r="E50" s="153"/>
      <c r="F50" s="153"/>
      <c r="G50" s="153"/>
      <c r="I50" s="161"/>
      <c r="J50" s="160"/>
      <c r="K50" s="160"/>
    </row>
    <row r="51" customFormat="false" ht="11.25" hidden="false" customHeight="true" outlineLevel="0" collapsed="false">
      <c r="A51" s="146" t="s">
        <v>174</v>
      </c>
      <c r="B51" s="150"/>
      <c r="C51" s="152"/>
      <c r="D51" s="153"/>
      <c r="E51" s="153"/>
      <c r="F51" s="153"/>
      <c r="G51" s="153"/>
      <c r="I51" s="161"/>
      <c r="J51" s="160"/>
      <c r="K51" s="160"/>
    </row>
    <row r="52" customFormat="false" ht="11.25" hidden="false" customHeight="true" outlineLevel="0" collapsed="false">
      <c r="A52" s="149" t="s">
        <v>175</v>
      </c>
      <c r="B52" s="150"/>
      <c r="C52" s="152" t="n">
        <v>0</v>
      </c>
      <c r="D52" s="153" t="n">
        <v>0</v>
      </c>
      <c r="E52" s="153"/>
      <c r="F52" s="153" t="n">
        <v>0</v>
      </c>
      <c r="G52" s="153" t="n">
        <v>0</v>
      </c>
      <c r="I52" s="161"/>
      <c r="J52" s="160"/>
      <c r="K52" s="160"/>
    </row>
    <row r="53" customFormat="false" ht="11.25" hidden="false" customHeight="true" outlineLevel="0" collapsed="false">
      <c r="A53" s="149" t="s">
        <v>176</v>
      </c>
      <c r="B53" s="150"/>
      <c r="C53" s="152" t="n">
        <v>11799.244</v>
      </c>
      <c r="D53" s="153" t="n">
        <v>11061.244</v>
      </c>
      <c r="E53" s="153"/>
      <c r="F53" s="153" t="n">
        <v>9813.187</v>
      </c>
      <c r="G53" s="153" t="n">
        <v>10579.26</v>
      </c>
      <c r="I53" s="161"/>
      <c r="J53" s="160"/>
      <c r="K53" s="160"/>
    </row>
    <row r="54" customFormat="false" ht="11.25" hidden="false" customHeight="true" outlineLevel="0" collapsed="false">
      <c r="A54" s="149" t="s">
        <v>177</v>
      </c>
      <c r="B54" s="150"/>
      <c r="C54" s="152" t="n">
        <v>104509.504</v>
      </c>
      <c r="D54" s="153" t="n">
        <v>105062.774</v>
      </c>
      <c r="E54" s="153"/>
      <c r="F54" s="153" t="n">
        <v>103600.118</v>
      </c>
      <c r="G54" s="153" t="n">
        <v>102347.644</v>
      </c>
      <c r="I54" s="159"/>
      <c r="J54" s="160"/>
      <c r="K54" s="160"/>
    </row>
    <row r="55" customFormat="false" ht="11.25" hidden="false" customHeight="true" outlineLevel="0" collapsed="false">
      <c r="A55" s="162" t="s">
        <v>178</v>
      </c>
      <c r="B55" s="150" t="n">
        <v>4</v>
      </c>
      <c r="C55" s="163" t="n">
        <v>116308.748</v>
      </c>
      <c r="D55" s="164" t="n">
        <v>116124.018</v>
      </c>
      <c r="E55" s="164"/>
      <c r="F55" s="164" t="n">
        <v>113413.305</v>
      </c>
      <c r="G55" s="164" t="n">
        <v>112926.904</v>
      </c>
      <c r="I55" s="159"/>
      <c r="J55" s="165"/>
      <c r="K55" s="160"/>
    </row>
    <row r="56" customFormat="false" ht="8.45" hidden="false" customHeight="true" outlineLevel="0" collapsed="false">
      <c r="A56" s="166"/>
      <c r="B56" s="167"/>
      <c r="C56" s="168"/>
      <c r="D56" s="169"/>
      <c r="E56" s="170"/>
      <c r="F56" s="169"/>
      <c r="G56" s="169"/>
      <c r="I56" s="160"/>
      <c r="J56" s="160"/>
      <c r="K56" s="160"/>
    </row>
    <row r="57" customFormat="false" ht="22.5" hidden="false" customHeight="true" outlineLevel="0" collapsed="false">
      <c r="A57" s="171" t="s">
        <v>179</v>
      </c>
      <c r="B57" s="172"/>
      <c r="C57" s="173"/>
      <c r="D57" s="174"/>
      <c r="E57" s="174"/>
      <c r="F57" s="174"/>
      <c r="G57" s="174"/>
      <c r="I57" s="160"/>
      <c r="J57" s="160"/>
      <c r="K57" s="160"/>
    </row>
    <row r="58" customFormat="false" ht="8.45" hidden="false" customHeight="true" outlineLevel="0" collapsed="false">
      <c r="A58" s="175"/>
      <c r="B58" s="137"/>
      <c r="C58" s="176"/>
      <c r="D58" s="177"/>
      <c r="E58" s="178"/>
      <c r="F58" s="177"/>
      <c r="G58" s="177"/>
      <c r="I58" s="179"/>
    </row>
    <row r="59" customFormat="false" ht="11.25" hidden="false" customHeight="true" outlineLevel="0" collapsed="false">
      <c r="A59" s="180" t="s">
        <v>180</v>
      </c>
      <c r="B59" s="181"/>
      <c r="C59" s="157" t="n">
        <v>36291.064</v>
      </c>
      <c r="D59" s="158" t="n">
        <v>34206.347</v>
      </c>
      <c r="E59" s="158"/>
      <c r="F59" s="158" t="n">
        <v>34893.769</v>
      </c>
      <c r="G59" s="158" t="n">
        <v>34890.381</v>
      </c>
      <c r="I59" s="179"/>
    </row>
    <row r="60" customFormat="false" ht="11.25" hidden="false" customHeight="true" outlineLevel="0" collapsed="false">
      <c r="A60" s="180" t="s">
        <v>181</v>
      </c>
      <c r="B60" s="181"/>
      <c r="C60" s="157" t="n">
        <v>16164.294</v>
      </c>
      <c r="D60" s="158" t="n">
        <v>17700.641</v>
      </c>
      <c r="E60" s="158"/>
      <c r="F60" s="158" t="n">
        <v>15631.493</v>
      </c>
      <c r="G60" s="158" t="n">
        <v>15552.198</v>
      </c>
      <c r="I60" s="179"/>
    </row>
    <row r="61" customFormat="false" ht="8.45" hidden="false" customHeight="true" outlineLevel="0" collapsed="false">
      <c r="A61" s="175"/>
      <c r="B61" s="137"/>
      <c r="C61" s="152"/>
      <c r="D61" s="153"/>
      <c r="E61" s="153"/>
      <c r="F61" s="153"/>
      <c r="G61" s="153"/>
    </row>
    <row r="62" customFormat="false" ht="11.25" hidden="false" customHeight="true" outlineLevel="0" collapsed="false">
      <c r="A62" s="180" t="s">
        <v>21</v>
      </c>
      <c r="B62" s="181"/>
      <c r="C62" s="152"/>
      <c r="D62" s="153"/>
      <c r="E62" s="153"/>
      <c r="F62" s="153"/>
      <c r="G62" s="153"/>
    </row>
    <row r="63" customFormat="false" ht="11.25" hidden="false" customHeight="true" outlineLevel="0" collapsed="false">
      <c r="A63" s="175" t="s">
        <v>182</v>
      </c>
      <c r="B63" s="137"/>
      <c r="C63" s="152" t="n">
        <v>12412.818</v>
      </c>
      <c r="D63" s="153" t="n">
        <v>12175.78</v>
      </c>
      <c r="E63" s="153"/>
      <c r="F63" s="153" t="n">
        <v>10570.247</v>
      </c>
      <c r="G63" s="153" t="n">
        <v>11904.692</v>
      </c>
    </row>
    <row r="64" customFormat="false" ht="11.25" hidden="false" customHeight="true" outlineLevel="0" collapsed="false">
      <c r="A64" s="180" t="s">
        <v>183</v>
      </c>
      <c r="B64" s="181"/>
      <c r="C64" s="152" t="n">
        <v>5442.084</v>
      </c>
      <c r="D64" s="153" t="n">
        <v>4661.647</v>
      </c>
      <c r="E64" s="153"/>
      <c r="F64" s="153" t="n">
        <v>5977.82</v>
      </c>
      <c r="G64" s="153" t="n">
        <v>7075.033</v>
      </c>
    </row>
    <row r="65" customFormat="false" ht="11.25" hidden="false" customHeight="true" outlineLevel="0" collapsed="false">
      <c r="A65" s="180" t="s">
        <v>184</v>
      </c>
      <c r="B65" s="181"/>
      <c r="C65" s="152" t="n">
        <v>88.067</v>
      </c>
      <c r="D65" s="153" t="n">
        <v>88.067</v>
      </c>
      <c r="E65" s="153"/>
      <c r="F65" s="153" t="n">
        <v>88.067</v>
      </c>
      <c r="G65" s="153" t="n">
        <v>88.067</v>
      </c>
    </row>
    <row r="66" customFormat="false" ht="11.25" hidden="false" customHeight="true" outlineLevel="0" collapsed="false">
      <c r="A66" s="180" t="s">
        <v>21</v>
      </c>
      <c r="B66" s="181"/>
      <c r="C66" s="157" t="n">
        <v>6882.667</v>
      </c>
      <c r="D66" s="158" t="n">
        <v>7426.066</v>
      </c>
      <c r="E66" s="158"/>
      <c r="F66" s="158" t="n">
        <v>4504.36</v>
      </c>
      <c r="G66" s="158" t="n">
        <v>4741.592</v>
      </c>
    </row>
    <row r="68" customFormat="false" ht="14.25" hidden="false" customHeight="false" outlineLevel="0" collapsed="false">
      <c r="D68" s="182"/>
    </row>
  </sheetData>
  <mergeCells count="5">
    <mergeCell ref="A2:G2"/>
    <mergeCell ref="A3:G3"/>
    <mergeCell ref="D5:F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33:24Z</dcterms:created>
  <dc:creator>Department of Treasury WA</dc:creator>
  <dc:description/>
  <cp:keywords>2013-14 Quarterly Financial Results Report - March 2014</cp:keywords>
  <dc:language>en-US</dc:language>
  <cp:lastModifiedBy>trssupd</cp:lastModifiedBy>
  <dcterms:modified xsi:type="dcterms:W3CDTF">2014-06-04T02:00:49Z</dcterms:modified>
  <cp:revision>0</cp:revision>
  <dc:subject> 2013-14 Quarterly Financial Results Report</dc:subject>
  <dc:title>Chart and Table Data for 2013-14 Quarterly Financial Results Report - March 2014</dc:title>
</cp:coreProperties>
</file>