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  <sheet name="Table 3" sheetId="7" state="visible" r:id="rId8"/>
    <sheet name="Figure 5" sheetId="8" state="visible" r:id="rId9"/>
    <sheet name="Table 1.1" sheetId="9" state="visible" r:id="rId10"/>
    <sheet name="Table 1.2" sheetId="10" state="visible" r:id="rId11"/>
    <sheet name="Table 1.3" sheetId="11" state="visible" r:id="rId12"/>
    <sheet name="Table 1.4" sheetId="12" state="visible" r:id="rId13"/>
    <sheet name="Table 1.5" sheetId="13" state="visible" r:id="rId14"/>
    <sheet name="Table 1.6" sheetId="14" state="visible" r:id="rId15"/>
    <sheet name="Table 1.7" sheetId="15" state="visible" r:id="rId16"/>
    <sheet name="Table 1.8" sheetId="16" state="visible" r:id="rId17"/>
    <sheet name="Note 3" sheetId="17" state="visible" r:id="rId18"/>
    <sheet name="Note 4" sheetId="18" state="visible" r:id="rId19"/>
    <sheet name="Note 4 Cash Surplus-Deficit" sheetId="19" state="visible" r:id="rId20"/>
    <sheet name="Note 4 Change in Net Worth" sheetId="20" state="visible" r:id="rId21"/>
    <sheet name="Note 4 Net Worth" sheetId="21" state="visible" r:id="rId22"/>
    <sheet name="Note 5, 6 &amp; 7" sheetId="22" state="visible" r:id="rId23"/>
    <sheet name="Table 2.1" sheetId="23" state="visible" r:id="rId24"/>
    <sheet name="Table 2.2" sheetId="24" state="visible" r:id="rId25"/>
    <sheet name="Table 3.1" sheetId="25" state="visible" r:id="rId26"/>
    <sheet name="Table 3.2" sheetId="26" state="visible" r:id="rId27"/>
    <sheet name="Table 3.3" sheetId="27" state="visible" r:id="rId28"/>
    <sheet name="Table 3.4" sheetId="28" state="visible" r:id="rId29"/>
    <sheet name="Table 3.5" sheetId="29" state="visible" r:id="rId30"/>
    <sheet name="Table 4.1" sheetId="30" state="visible" r:id="rId31"/>
    <sheet name="Table 4.2" sheetId="31" state="visible" r:id="rId32"/>
    <sheet name="Table 4.3" sheetId="32" state="visible" r:id="rId33"/>
    <sheet name="Table 4.4" sheetId="33" state="visible" r:id="rId34"/>
    <sheet name="Table 4.5" sheetId="34" state="visible" r:id="rId35"/>
    <sheet name="Table 4.6" sheetId="35" state="visible" r:id="rId36"/>
    <sheet name="Table 4.7" sheetId="36" state="visible" r:id="rId37"/>
    <sheet name="Table 4.8" sheetId="37" state="visible" r:id="rId38"/>
    <sheet name="Table 4.9" sheetId="38" state="visible" r:id="rId39"/>
  </sheets>
  <externalReferences>
    <externalReference r:id="rId40"/>
  </externalReference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62">
  <si>
    <t xml:space="preserve">Table 1</t>
  </si>
  <si>
    <t xml:space="preserve">SUMMARY OF GENERAL GOVERNMENT FINANCES</t>
  </si>
  <si>
    <t xml:space="preserve">Western Australia</t>
  </si>
  <si>
    <t xml:space="preserve">2014-15</t>
  </si>
  <si>
    <t xml:space="preserve">2013-14</t>
  </si>
  <si>
    <t xml:space="preserve">Three Months 
to 31 Dec</t>
  </si>
  <si>
    <t xml:space="preserve">Six Months 
to 31 Dec</t>
  </si>
  <si>
    <r>
      <rPr>
        <sz val="11"/>
        <color rgb="FF000000"/>
        <rFont val="Arial"/>
        <family val="2"/>
      </rPr>
      <t xml:space="preserve">Estimated Outturn</t>
    </r>
    <r>
      <rPr>
        <vertAlign val="superscript"/>
        <sz val="8"/>
        <rFont val="Arial"/>
        <family val="2"/>
      </rPr>
      <t xml:space="preserve">(a)</t>
    </r>
  </si>
  <si>
    <r>
      <rPr>
        <sz val="11"/>
        <color rgb="FF000000"/>
        <rFont val="Arial"/>
        <family val="2"/>
      </rPr>
      <t xml:space="preserve">           Actual</t>
    </r>
    <r>
      <rPr>
        <vertAlign val="superscript"/>
        <sz val="8"/>
        <rFont val="Arial"/>
        <family val="2"/>
      </rPr>
      <t xml:space="preserve">(b)</t>
    </r>
  </si>
  <si>
    <t xml:space="preserve">$m</t>
  </si>
  <si>
    <t xml:space="preserve">Net operating balance</t>
  </si>
  <si>
    <t xml:space="preserve">Net worth</t>
  </si>
  <si>
    <t xml:space="preserve">Movement in cash balances</t>
  </si>
  <si>
    <t xml:space="preserve">Memorandum items</t>
  </si>
  <si>
    <t xml:space="preserve">Net lending</t>
  </si>
  <si>
    <t xml:space="preserve">Net debt</t>
  </si>
  <si>
    <t xml:space="preserve">Cash surplus/-deficit</t>
  </si>
  <si>
    <t xml:space="preserve">(a) Consistent with the revised outcome published in the 2014-15 mid-year review, released 22 December 2014</t>
  </si>
  <si>
    <r>
      <rPr>
        <sz val="11"/>
        <color rgb="FF000000"/>
        <rFont val="Arial"/>
        <family val="2"/>
      </rPr>
      <t xml:space="preserve">(b) Consistent with the final audited data contained in the 2013-14</t>
    </r>
    <r>
      <rPr>
        <i val="true"/>
        <sz val="8"/>
        <color rgb="FF000000"/>
        <rFont val="Arial"/>
        <family val="2"/>
      </rPr>
      <t xml:space="preserve"> Annual Report on State Finances, </t>
    </r>
    <r>
      <rPr>
        <sz val="8"/>
        <color rgb="FF000000"/>
        <rFont val="Arial"/>
        <family val="2"/>
      </rPr>
      <t xml:space="preserve">released 23 September 2014</t>
    </r>
  </si>
  <si>
    <t xml:space="preserve">Figure 1</t>
  </si>
  <si>
    <t xml:space="preserve">ROYALTY COLLECTIONS</t>
  </si>
  <si>
    <t xml:space="preserve">Six months to 31 December</t>
  </si>
  <si>
    <t xml:space="preserve">Variance</t>
  </si>
  <si>
    <t xml:space="preserve">Iron ore</t>
  </si>
  <si>
    <t xml:space="preserve">All other</t>
  </si>
  <si>
    <t xml:space="preserve">Total royalty revenue</t>
  </si>
  <si>
    <t xml:space="preserve">Figure 2</t>
  </si>
  <si>
    <r>
      <rPr>
        <sz val="11"/>
        <color rgb="FF000000"/>
        <rFont val="Arial"/>
        <family val="2"/>
      </rPr>
      <t xml:space="preserve">GENERAL GOVERNMENT REVENUE </t>
    </r>
    <r>
      <rPr>
        <b val="true"/>
        <vertAlign val="superscript"/>
        <sz val="11"/>
        <color rgb="FF000000"/>
        <rFont val="Arial"/>
        <family val="2"/>
      </rPr>
      <t xml:space="preserve">(a)</t>
    </r>
  </si>
  <si>
    <t xml:space="preserve">Six months to 31 December 2014</t>
  </si>
  <si>
    <t xml:space="preserve">(a) Numbers may not add due to rounding</t>
  </si>
  <si>
    <t xml:space="preserve">%</t>
  </si>
  <si>
    <t xml:space="preserve">GST Revenue</t>
  </si>
  <si>
    <t xml:space="preserve">Taxation</t>
  </si>
  <si>
    <t xml:space="preserve">Royalty Income</t>
  </si>
  <si>
    <t xml:space="preserve">Sales of Goods and Services</t>
  </si>
  <si>
    <t xml:space="preserve">Public Corporations</t>
  </si>
  <si>
    <t xml:space="preserve">Other Commonwealth Grants</t>
  </si>
  <si>
    <t xml:space="preserve">Other</t>
  </si>
  <si>
    <t xml:space="preserve">Total</t>
  </si>
  <si>
    <t xml:space="preserve">Figure 3</t>
  </si>
  <si>
    <t xml:space="preserve">GENERAL GOVERNMENT SECTOR SALARIES GROWTH</t>
  </si>
  <si>
    <t xml:space="preserve">Six months to 31 December </t>
  </si>
  <si>
    <t xml:space="preserve">Year</t>
  </si>
  <si>
    <t xml:space="preserve">Decade average %</t>
  </si>
  <si>
    <t xml:space="preserve">Figure 4</t>
  </si>
  <si>
    <r>
      <rPr>
        <sz val="11"/>
        <color rgb="FF000000"/>
        <rFont val="Arial"/>
        <family val="2"/>
      </rPr>
      <t xml:space="preserve">GENERAL GOVERNMENT EXPENSE </t>
    </r>
    <r>
      <rPr>
        <b val="true"/>
        <vertAlign val="superscript"/>
        <sz val="11"/>
        <color rgb="FF000000"/>
        <rFont val="Arial"/>
        <family val="2"/>
      </rPr>
      <t xml:space="preserve">(a)</t>
    </r>
  </si>
  <si>
    <t xml:space="preserve">Education</t>
  </si>
  <si>
    <t xml:space="preserve">Health</t>
  </si>
  <si>
    <t xml:space="preserve">Transport, Rail and Roads</t>
  </si>
  <si>
    <t xml:space="preserve">Disability Services Commission</t>
  </si>
  <si>
    <t xml:space="preserve">Training</t>
  </si>
  <si>
    <t xml:space="preserve">Law and Order</t>
  </si>
  <si>
    <t xml:space="preserve">All Other</t>
  </si>
  <si>
    <t xml:space="preserve">Electricity Subsidies</t>
  </si>
  <si>
    <t xml:space="preserve">Water Subsidies</t>
  </si>
  <si>
    <t xml:space="preserve">Child Protection</t>
  </si>
  <si>
    <t xml:space="preserve">Table 2</t>
  </si>
  <si>
    <t xml:space="preserve">SUMMARY OF TOTAL PUBLIC SECTOR FINANCES</t>
  </si>
  <si>
    <t xml:space="preserve">Table 3</t>
  </si>
  <si>
    <t xml:space="preserve">TOTAL PUBLIC SECTOR OPERATING BALANCE</t>
  </si>
  <si>
    <t xml:space="preserve">By Sector</t>
  </si>
  <si>
    <t xml:space="preserve">Net Operating Balance</t>
  </si>
  <si>
    <t xml:space="preserve">General government sector</t>
  </si>
  <si>
    <t xml:space="preserve">Public non-financial corporations sector</t>
  </si>
  <si>
    <t xml:space="preserve">Public financial corporations sector</t>
  </si>
  <si>
    <t xml:space="preserve">less</t>
  </si>
  <si>
    <t xml:space="preserve">General government dividend revenue</t>
  </si>
  <si>
    <t xml:space="preserve">Public non-financial corporations dividend </t>
  </si>
  <si>
    <r>
      <rPr>
        <sz val="11"/>
        <color rgb="FF000000"/>
        <rFont val="Arial"/>
        <family val="2"/>
      </rPr>
      <t xml:space="preserve">revenue </t>
    </r>
    <r>
      <rPr>
        <vertAlign val="superscript"/>
        <sz val="8"/>
        <rFont val="Arial"/>
        <family val="2"/>
      </rPr>
      <t xml:space="preserve">(c)</t>
    </r>
  </si>
  <si>
    <t xml:space="preserve">Total public sector net operating balance</t>
  </si>
  <si>
    <t xml:space="preserve">(c) Dividends received from Keystart (a public financial corporation) by the Housing Authority (a public non-financial corporation)</t>
  </si>
  <si>
    <t xml:space="preserve">Figure 5</t>
  </si>
  <si>
    <r>
      <rPr>
        <sz val="11"/>
        <color rgb="FF000000"/>
        <rFont val="Arial"/>
        <family val="2"/>
      </rPr>
      <t xml:space="preserve">ASSET INVESTMENT PROGRAM </t>
    </r>
    <r>
      <rPr>
        <b val="true"/>
        <vertAlign val="superscript"/>
        <sz val="11"/>
        <color rgb="FF000000"/>
        <rFont val="Arial"/>
        <family val="2"/>
      </rPr>
      <t xml:space="preserve">(a)</t>
    </r>
  </si>
  <si>
    <t xml:space="preserve">Finance</t>
  </si>
  <si>
    <t xml:space="preserve">Main Roads</t>
  </si>
  <si>
    <t xml:space="preserve">Horizon Power</t>
  </si>
  <si>
    <t xml:space="preserve">Western Power</t>
  </si>
  <si>
    <t xml:space="preserve">Housing Authority</t>
  </si>
  <si>
    <t xml:space="preserve">Public Transport Authority</t>
  </si>
  <si>
    <t xml:space="preserve">Water Corporation</t>
  </si>
  <si>
    <t xml:space="preserve">Other Agencies</t>
  </si>
  <si>
    <t xml:space="preserve">Table 1.1</t>
  </si>
  <si>
    <t xml:space="preserve">GENERAL GOVERNMENT OPERATING STATEMENT</t>
  </si>
  <si>
    <t xml:space="preserve">For the six months ended 31 December </t>
  </si>
  <si>
    <t xml:space="preserve">   Note</t>
  </si>
  <si>
    <t xml:space="preserve">Six Months
to 31 Dec</t>
  </si>
  <si>
    <t xml:space="preserve">Estimated Outturn(a)</t>
  </si>
  <si>
    <t xml:space="preserve">            Actual(b)</t>
  </si>
  <si>
    <t xml:space="preserve">RESULTS FROM TRANSACTIONS</t>
  </si>
  <si>
    <t xml:space="preserve">REVENUE  </t>
  </si>
  <si>
    <t xml:space="preserve">Current grants and subsidies</t>
  </si>
  <si>
    <t xml:space="preserve">Capital grants</t>
  </si>
  <si>
    <t xml:space="preserve">Sales of goods and services</t>
  </si>
  <si>
    <t xml:space="preserve">Interest Income</t>
  </si>
  <si>
    <t xml:space="preserve">Revenue from public corporations</t>
  </si>
  <si>
    <t xml:space="preserve">Dividends from other sectors</t>
  </si>
  <si>
    <t xml:space="preserve">Tax equivalent income</t>
  </si>
  <si>
    <t xml:space="preserve">Royalty income</t>
  </si>
  <si>
    <t xml:space="preserve">Other </t>
  </si>
  <si>
    <t xml:space="preserve">EXPENSES</t>
  </si>
  <si>
    <t xml:space="preserve">Salaries</t>
  </si>
  <si>
    <t xml:space="preserve">Superannuation</t>
  </si>
  <si>
    <t xml:space="preserve">Concurrent costs</t>
  </si>
  <si>
    <t xml:space="preserve">Superannuation interest cost</t>
  </si>
  <si>
    <t xml:space="preserve">Other employee costs</t>
  </si>
  <si>
    <t xml:space="preserve">Depreciation and amortisation</t>
  </si>
  <si>
    <t xml:space="preserve">Services and contracts</t>
  </si>
  <si>
    <t xml:space="preserve">Other gross operating expenses</t>
  </si>
  <si>
    <t xml:space="preserve">Other interest</t>
  </si>
  <si>
    <t xml:space="preserve">Current transfers</t>
  </si>
  <si>
    <t xml:space="preserve">Capital transfers</t>
  </si>
  <si>
    <t xml:space="preserve">NET OPERATING BALANCE</t>
  </si>
  <si>
    <t xml:space="preserve">Other economic flows - included in the operating result</t>
  </si>
  <si>
    <t xml:space="preserve">Net gains on assets/liabilities</t>
  </si>
  <si>
    <t xml:space="preserve">Net actuarial gains/-loss - superannuation</t>
  </si>
  <si>
    <t xml:space="preserve">Provision for doubtful debts</t>
  </si>
  <si>
    <t xml:space="preserve">Changes in accounting policy/correction of prior period errors</t>
  </si>
  <si>
    <t xml:space="preserve">Total other economic flows</t>
  </si>
  <si>
    <t xml:space="preserve">OPERATING RESULT</t>
  </si>
  <si>
    <t xml:space="preserve">All other movements in equity</t>
  </si>
  <si>
    <t xml:space="preserve">Items that will not be reclassified to operating result</t>
  </si>
  <si>
    <t xml:space="preserve">Revaluations</t>
  </si>
  <si>
    <t xml:space="preserve">Gains recognised directly in equity</t>
  </si>
  <si>
    <t xml:space="preserve">Change in net worth of the public corporations sectors</t>
  </si>
  <si>
    <t xml:space="preserve">Total all other movements in equity</t>
  </si>
  <si>
    <t xml:space="preserve">TOTAL CHANGE IN NET WORTH</t>
  </si>
  <si>
    <t xml:space="preserve">KEY FISCAL AGGREGATES</t>
  </si>
  <si>
    <r>
      <rPr>
        <sz val="11"/>
        <color rgb="FF000000"/>
        <rFont val="Arial"/>
        <family val="2"/>
      </rPr>
      <t xml:space="preserve">Less </t>
    </r>
    <r>
      <rPr>
        <i val="true"/>
        <sz val="8"/>
        <rFont val="Arial"/>
        <family val="2"/>
      </rPr>
      <t xml:space="preserve">Net acquisition of non-financial assets</t>
    </r>
  </si>
  <si>
    <t xml:space="preserve">Purchase of non-financial assets</t>
  </si>
  <si>
    <t xml:space="preserve">Changes in inventories</t>
  </si>
  <si>
    <t xml:space="preserve">Other movement in non-financial assets</t>
  </si>
  <si>
    <t xml:space="preserve">less:</t>
  </si>
  <si>
    <t xml:space="preserve">Sales of non-financial assets</t>
  </si>
  <si>
    <t xml:space="preserve">Depreciation</t>
  </si>
  <si>
    <t xml:space="preserve">Total net acquisition of non-financial assets</t>
  </si>
  <si>
    <t xml:space="preserve">NET LENDING/-BORROWING</t>
  </si>
  <si>
    <t xml:space="preserve">(a) Consistent with the revised outcome published in the 2014-15 mid-year review, released 22 December 2014.</t>
  </si>
  <si>
    <r>
      <rPr>
        <sz val="11"/>
        <color rgb="FF000000"/>
        <rFont val="Arial"/>
        <family val="2"/>
      </rPr>
      <t xml:space="preserve">(b) Consistent with the final audited data contained in the 2013-14 </t>
    </r>
    <r>
      <rPr>
        <i val="true"/>
        <sz val="8"/>
        <rFont val="Arial"/>
        <family val="2"/>
      </rPr>
      <t xml:space="preserve">Annual Report on State Finances, </t>
    </r>
    <r>
      <rPr>
        <sz val="8"/>
        <rFont val="Arial"/>
        <family val="2"/>
      </rPr>
      <t xml:space="preserve">released 23 September 2014.</t>
    </r>
  </si>
  <si>
    <t xml:space="preserve">Note: Columns may not add due to rounding. The accompanying notes form part of these statements.</t>
  </si>
  <si>
    <t xml:space="preserve">Table 1.2</t>
  </si>
  <si>
    <t xml:space="preserve">GENERAL GOVERNMENT BALANCE SHEET</t>
  </si>
  <si>
    <t xml:space="preserve">As at 31 December 2014</t>
  </si>
  <si>
    <t xml:space="preserve">For the period ending</t>
  </si>
  <si>
    <t xml:space="preserve">31 Dec</t>
  </si>
  <si>
    <t xml:space="preserve">30 June</t>
  </si>
  <si>
    <t xml:space="preserve">Note</t>
  </si>
  <si>
    <t xml:space="preserve">2014</t>
  </si>
  <si>
    <r>
      <rPr>
        <sz val="11"/>
        <color rgb="FF000000"/>
        <rFont val="Arial"/>
        <family val="2"/>
      </rPr>
      <t xml:space="preserve">2015</t>
    </r>
    <r>
      <rPr>
        <vertAlign val="superscript"/>
        <sz val="8"/>
        <rFont val="Arial"/>
        <family val="2"/>
      </rPr>
      <t xml:space="preserve">(a)</t>
    </r>
  </si>
  <si>
    <t xml:space="preserve">2013</t>
  </si>
  <si>
    <r>
      <rPr>
        <sz val="11"/>
        <color rgb="FF000000"/>
        <rFont val="Arial"/>
        <family val="2"/>
      </rPr>
      <t xml:space="preserve">2014</t>
    </r>
    <r>
      <rPr>
        <vertAlign val="superscript"/>
        <sz val="8"/>
        <rFont val="Arial"/>
        <family val="2"/>
      </rPr>
      <t xml:space="preserve">(b)</t>
    </r>
  </si>
  <si>
    <t xml:space="preserve">ASSETS</t>
  </si>
  <si>
    <t xml:space="preserve">Financial assets</t>
  </si>
  <si>
    <t xml:space="preserve">Cash and deposits</t>
  </si>
  <si>
    <t xml:space="preserve">Advances paid</t>
  </si>
  <si>
    <t xml:space="preserve">Investments, loans and placements</t>
  </si>
  <si>
    <t xml:space="preserve">Receivables</t>
  </si>
  <si>
    <t xml:space="preserve">Shares and other equity</t>
  </si>
  <si>
    <t xml:space="preserve">Investments in other public sector entities - equity method</t>
  </si>
  <si>
    <t xml:space="preserve">Investments in other public sector entities - direct injections</t>
  </si>
  <si>
    <t xml:space="preserve">Investments in other entities</t>
  </si>
  <si>
    <t xml:space="preserve">Other financial assets</t>
  </si>
  <si>
    <t xml:space="preserve">Total financial assets</t>
  </si>
  <si>
    <t xml:space="preserve">Non-financial assets</t>
  </si>
  <si>
    <t xml:space="preserve">Land</t>
  </si>
  <si>
    <t xml:space="preserve">Property, plant and equipment</t>
  </si>
  <si>
    <t xml:space="preserve">Biological assets</t>
  </si>
  <si>
    <t xml:space="preserve">Inventories</t>
  </si>
  <si>
    <t xml:space="preserve">Land inventories</t>
  </si>
  <si>
    <t xml:space="preserve">Other inventories</t>
  </si>
  <si>
    <t xml:space="preserve">Intangibles</t>
  </si>
  <si>
    <t xml:space="preserve">Assets classified as held for sale</t>
  </si>
  <si>
    <t xml:space="preserve">Investment property</t>
  </si>
  <si>
    <t xml:space="preserve">Total non-financial assets</t>
  </si>
  <si>
    <t xml:space="preserve">TOTAL ASSETS</t>
  </si>
  <si>
    <t xml:space="preserve">LIABILITIES</t>
  </si>
  <si>
    <t xml:space="preserve">Deposits held</t>
  </si>
  <si>
    <t xml:space="preserve">Advances received</t>
  </si>
  <si>
    <t xml:space="preserve">Borrowings</t>
  </si>
  <si>
    <t xml:space="preserve">Unfunded superannuation</t>
  </si>
  <si>
    <t xml:space="preserve">Other employee benefits</t>
  </si>
  <si>
    <t xml:space="preserve">Payables</t>
  </si>
  <si>
    <t xml:space="preserve">Other liabilities</t>
  </si>
  <si>
    <t xml:space="preserve">TOTAL LIABILITIES</t>
  </si>
  <si>
    <t xml:space="preserve">NET ASSETS</t>
  </si>
  <si>
    <t xml:space="preserve">Of which:</t>
  </si>
  <si>
    <t xml:space="preserve">Contributed equity</t>
  </si>
  <si>
    <t xml:space="preserve">Accumulated surplus</t>
  </si>
  <si>
    <t xml:space="preserve">Other reserves</t>
  </si>
  <si>
    <t xml:space="preserve">NET WORTH</t>
  </si>
  <si>
    <t xml:space="preserve">MEMORANDUM ITEMS</t>
  </si>
  <si>
    <t xml:space="preserve">Net financial worth</t>
  </si>
  <si>
    <t xml:space="preserve">Net financial liabilities</t>
  </si>
  <si>
    <t xml:space="preserve">Gross debt liabilities</t>
  </si>
  <si>
    <r>
      <rPr>
        <sz val="11"/>
        <color rgb="FF000000"/>
        <rFont val="Arial"/>
        <family val="2"/>
      </rPr>
      <t xml:space="preserve">less:</t>
    </r>
    <r>
      <rPr>
        <sz val="8"/>
        <rFont val="Arial"/>
        <family val="2"/>
      </rPr>
      <t xml:space="preserve"> liquid financial assets</t>
    </r>
  </si>
  <si>
    <r>
      <rPr>
        <sz val="11"/>
        <color rgb="FF000000"/>
        <rFont val="Arial"/>
        <family val="2"/>
      </rPr>
      <t xml:space="preserve">less:</t>
    </r>
    <r>
      <rPr>
        <sz val="8"/>
        <rFont val="Arial"/>
        <family val="2"/>
      </rPr>
      <t xml:space="preserve"> convergence differences impacting net debt</t>
    </r>
  </si>
  <si>
    <t xml:space="preserve">Table 1.3</t>
  </si>
  <si>
    <t xml:space="preserve">GENERAL GOVERNMENT STATEMENT OF CHANGES IN EQUITY</t>
  </si>
  <si>
    <t xml:space="preserve">For the six months ended 31 December 2014</t>
  </si>
  <si>
    <t xml:space="preserve">Asset Revaluation Surplus</t>
  </si>
  <si>
    <t xml:space="preserve">Accumulated net gain on equity investments in other sector entities</t>
  </si>
  <si>
    <t xml:space="preserve">Accumulated
surplus/deficit</t>
  </si>
  <si>
    <t xml:space="preserve">Total
Equity</t>
  </si>
  <si>
    <t xml:space="preserve">Balance at 1 July 2014</t>
  </si>
  <si>
    <t xml:space="preserve">Operating result</t>
  </si>
  <si>
    <t xml:space="preserve">Other movements in equity</t>
  </si>
  <si>
    <t xml:space="preserve">Total change in net worth</t>
  </si>
  <si>
    <t xml:space="preserve">Balance at 31 December 2014</t>
  </si>
  <si>
    <t xml:space="preserve">For the six months ended 31 December 2013</t>
  </si>
  <si>
    <t xml:space="preserve">Asset Revaluation
Surplus</t>
  </si>
  <si>
    <t xml:space="preserve">Accumulated
net gain on equity investments in other sector entities</t>
  </si>
  <si>
    <t xml:space="preserve">Accumulated
Surplus/deficit</t>
  </si>
  <si>
    <t xml:space="preserve">Total Equity</t>
  </si>
  <si>
    <t xml:space="preserve">Balance at 1 July 2013</t>
  </si>
  <si>
    <t xml:space="preserve">Changes in accounting policy or correction of prior period errors</t>
  </si>
  <si>
    <t xml:space="preserve">Restated balance at 1 July 2013</t>
  </si>
  <si>
    <t xml:space="preserve">Balance at 31 December 2013</t>
  </si>
  <si>
    <t xml:space="preserve">Note: Columns may not add due to rounding.</t>
  </si>
  <si>
    <t xml:space="preserve">Table 1.4</t>
  </si>
  <si>
    <t xml:space="preserve">GENERAL GOVERNMENT CASH FLOW STATEMENT</t>
  </si>
  <si>
    <t xml:space="preserve">Three Months
to 31 Dec</t>
  </si>
  <si>
    <t xml:space="preserve">         Actual(b)</t>
  </si>
  <si>
    <t xml:space="preserve">CASH FLOWS FROM OPERATING ACTIVITIES</t>
  </si>
  <si>
    <t xml:space="preserve">Cash received</t>
  </si>
  <si>
    <t xml:space="preserve">Taxes received</t>
  </si>
  <si>
    <t xml:space="preserve">Grants and subsidies received</t>
  </si>
  <si>
    <t xml:space="preserve">Receipts from sales of goods and services</t>
  </si>
  <si>
    <t xml:space="preserve">Interest receipts</t>
  </si>
  <si>
    <t xml:space="preserve">Dividends and tax equivalents</t>
  </si>
  <si>
    <t xml:space="preserve">Total cash received</t>
  </si>
  <si>
    <t xml:space="preserve">Cash paid</t>
  </si>
  <si>
    <t xml:space="preserve">Wages, salaries and supplements, and superannuation</t>
  </si>
  <si>
    <t xml:space="preserve">Payments for goods and services</t>
  </si>
  <si>
    <t xml:space="preserve">Interest paid</t>
  </si>
  <si>
    <t xml:space="preserve">Grants and subsidies paid</t>
  </si>
  <si>
    <t xml:space="preserve">Total cash paid</t>
  </si>
  <si>
    <t xml:space="preserve">NET CASH FLOWS FROM OPERATING ACTIVITIES</t>
  </si>
  <si>
    <t xml:space="preserve">CASH FLOWS FROM INVESTING ACTIVITIES</t>
  </si>
  <si>
    <t xml:space="preserve">Cash flows from investments in non-financial assets</t>
  </si>
  <si>
    <t xml:space="preserve">Total cash flows from investments in non-financial assets</t>
  </si>
  <si>
    <t xml:space="preserve">Cash flows from investments in financial assets</t>
  </si>
  <si>
    <t xml:space="preserve">For policy purposes</t>
  </si>
  <si>
    <t xml:space="preserve">For liquidity purposes</t>
  </si>
  <si>
    <t xml:space="preserve">Total cash flows from investments in financial assets</t>
  </si>
  <si>
    <t xml:space="preserve">NET CASH FLOWS FROM INVESTING ACTIVITIES</t>
  </si>
  <si>
    <t xml:space="preserve">CASH FLOWS FROM FINANCING ACTIVITIES</t>
  </si>
  <si>
    <t xml:space="preserve">Deposits received</t>
  </si>
  <si>
    <t xml:space="preserve">Other financing receipts</t>
  </si>
  <si>
    <t xml:space="preserve">Borrowings repaid</t>
  </si>
  <si>
    <t xml:space="preserve">Deposits paid</t>
  </si>
  <si>
    <t xml:space="preserve">Other financing payments</t>
  </si>
  <si>
    <t xml:space="preserve">NET CASH FLOWS FROM FINANCING ACTIVITIES</t>
  </si>
  <si>
    <t xml:space="preserve">Net increase in cash and cash equivalents</t>
  </si>
  <si>
    <t xml:space="preserve">Cash and cash equivalents at the beginning of the year</t>
  </si>
  <si>
    <t xml:space="preserve">Cash and cash equivalents at the end of the year</t>
  </si>
  <si>
    <t xml:space="preserve">Net cash flows from operating activities</t>
  </si>
  <si>
    <t xml:space="preserve">Net cash flows from investing in non-financial assets</t>
  </si>
  <si>
    <t xml:space="preserve">Table 1.5</t>
  </si>
  <si>
    <t xml:space="preserve">TOTAL PUBLIC SECTOR OPERATING STATEMENT</t>
  </si>
  <si>
    <t xml:space="preserve">Results from Transactions</t>
  </si>
  <si>
    <t xml:space="preserve">REVENUE</t>
  </si>
  <si>
    <t xml:space="preserve">Total </t>
  </si>
  <si>
    <t xml:space="preserve">Other property expenses</t>
  </si>
  <si>
    <t xml:space="preserve">Table 1.6</t>
  </si>
  <si>
    <t xml:space="preserve">TOTAL PUBLIC SECTOR BALANCE SHEET</t>
  </si>
  <si>
    <t xml:space="preserve">2015(a)</t>
  </si>
  <si>
    <t xml:space="preserve">2014(b)</t>
  </si>
  <si>
    <t xml:space="preserve">Equity - investments in other entities</t>
  </si>
  <si>
    <r>
      <rPr>
        <sz val="11"/>
        <color rgb="FF000000"/>
        <rFont val="Arial"/>
        <family val="2"/>
      </rPr>
      <t xml:space="preserve">less</t>
    </r>
    <r>
      <rPr>
        <sz val="8"/>
        <rFont val="Arial"/>
        <family val="2"/>
      </rPr>
      <t xml:space="preserve">: liquid financial assets</t>
    </r>
  </si>
  <si>
    <t xml:space="preserve">Table 1.7</t>
  </si>
  <si>
    <t xml:space="preserve">TOTAL PUBLIC SECTOR STATEMENT OF CHANGES IN EQUITY</t>
  </si>
  <si>
    <t xml:space="preserve">Total 
Equity</t>
  </si>
  <si>
    <t xml:space="preserve">Note: Columns may not add due to rounding. </t>
  </si>
  <si>
    <t xml:space="preserve">Table 1.8</t>
  </si>
  <si>
    <t xml:space="preserve">TOTAL PUBLIC SECTOR CASH FLOW STATEMENT</t>
  </si>
  <si>
    <t xml:space="preserve">  Note</t>
  </si>
  <si>
    <t xml:space="preserve">Other receipts</t>
  </si>
  <si>
    <t xml:space="preserve">Other payments</t>
  </si>
  <si>
    <t xml:space="preserve">Note 3</t>
  </si>
  <si>
    <r>
      <rPr>
        <sz val="11"/>
        <color rgb="FF000000"/>
        <rFont val="Arial"/>
        <family val="2"/>
      </rPr>
      <t xml:space="preserve">TRANSFER EXPENSES</t>
    </r>
    <r>
      <rPr>
        <b val="true"/>
        <vertAlign val="superscript"/>
        <sz val="12"/>
        <rFont val="Arial"/>
        <family val="2"/>
      </rPr>
      <t xml:space="preserve">(a)</t>
    </r>
  </si>
  <si>
    <t xml:space="preserve">General Government</t>
  </si>
  <si>
    <t xml:space="preserve">Three
Months
to 31 Dec</t>
  </si>
  <si>
    <t xml:space="preserve">Six 
Months
to 31 Dec</t>
  </si>
  <si>
    <t xml:space="preserve">Estimated
Outturn(b)</t>
  </si>
  <si>
    <t xml:space="preserve">Actual(c)</t>
  </si>
  <si>
    <t xml:space="preserve">CURRENT TRANSFERS</t>
  </si>
  <si>
    <t xml:space="preserve">Local Government</t>
  </si>
  <si>
    <t xml:space="preserve">Local Government on-passing</t>
  </si>
  <si>
    <t xml:space="preserve">Private and Not-for-profit sector</t>
  </si>
  <si>
    <t xml:space="preserve">Private and Not-for-profit sector on-passing</t>
  </si>
  <si>
    <t xml:space="preserve">Other sectors of Government</t>
  </si>
  <si>
    <t xml:space="preserve">Total Current Transfers</t>
  </si>
  <si>
    <t xml:space="preserve">CAPITAL TRANSFERS</t>
  </si>
  <si>
    <t xml:space="preserve">Total Capital Transfers</t>
  </si>
  <si>
    <t xml:space="preserve">Total Public Sector</t>
  </si>
  <si>
    <t xml:space="preserve">Estimated 
Outturn(b)</t>
  </si>
  <si>
    <t xml:space="preserve">(a) Includes grants, subsidies and other transfer expenses.</t>
  </si>
  <si>
    <t xml:space="preserve">(b) Consistent with the revised outcome published in the 2014-15 mid-year review, released 22 December 2014.</t>
  </si>
  <si>
    <r>
      <rPr>
        <sz val="11"/>
        <color rgb="FF000000"/>
        <rFont val="Arial"/>
        <family val="2"/>
      </rPr>
      <t xml:space="preserve">(c) Consistent with the final audited data contained in the 2013-14 </t>
    </r>
    <r>
      <rPr>
        <i val="true"/>
        <sz val="8"/>
        <rFont val="Arial"/>
        <family val="2"/>
      </rPr>
      <t xml:space="preserve">Annual Report on State Finances, </t>
    </r>
    <r>
      <rPr>
        <sz val="8"/>
        <rFont val="Arial"/>
        <family val="2"/>
      </rPr>
      <t xml:space="preserve">released 23 September 2014.</t>
    </r>
  </si>
  <si>
    <t xml:space="preserve">Note 4</t>
  </si>
  <si>
    <t xml:space="preserve">AASB 1049 TO GFS CONVERGENCE DIFFERENCES</t>
  </si>
  <si>
    <t xml:space="preserve">Estimated Outturn</t>
  </si>
  <si>
    <t xml:space="preserve">Actual</t>
  </si>
  <si>
    <t xml:space="preserve">General government</t>
  </si>
  <si>
    <t xml:space="preserve">AASB1049 net operating balance</t>
  </si>
  <si>
    <t xml:space="preserve">Plus GFS revenue adjustments</t>
  </si>
  <si>
    <t xml:space="preserve">Less GFS expense adjustments</t>
  </si>
  <si>
    <t xml:space="preserve">Total GFS adjustments to AASB 1049 net operating balance</t>
  </si>
  <si>
    <t xml:space="preserve">GFS net operating balance</t>
  </si>
  <si>
    <t xml:space="preserve">Total public sector</t>
  </si>
  <si>
    <t xml:space="preserve">Capitalised interest</t>
  </si>
  <si>
    <t xml:space="preserve">Total GFS expense adjustments</t>
  </si>
  <si>
    <t xml:space="preserve">Net Lending/-Borrowing</t>
  </si>
  <si>
    <t xml:space="preserve">AASB1049 net lending/-borrowing</t>
  </si>
  <si>
    <r>
      <rPr>
        <sz val="11"/>
        <color rgb="FF000000"/>
        <rFont val="Arial"/>
        <family val="2"/>
      </rPr>
      <t xml:space="preserve">Plus </t>
    </r>
    <r>
      <rPr>
        <sz val="8"/>
        <rFont val="Arial"/>
        <family val="2"/>
      </rPr>
      <t xml:space="preserve">Net operating balance convergence differences (noted above)</t>
    </r>
  </si>
  <si>
    <t xml:space="preserve">GFS net lending/-borrowing</t>
  </si>
  <si>
    <t xml:space="preserve">Note 4 - Cash Surplus/-Deficit</t>
  </si>
  <si>
    <t xml:space="preserve">Cash Surplus/-Deficit</t>
  </si>
  <si>
    <t xml:space="preserve">AASB1049 cash surplus/-deficit</t>
  </si>
  <si>
    <r>
      <rPr>
        <sz val="11"/>
        <color rgb="FF000000"/>
        <rFont val="Arial"/>
        <family val="2"/>
      </rPr>
      <t xml:space="preserve">Less </t>
    </r>
    <r>
      <rPr>
        <sz val="8"/>
        <rFont val="Arial"/>
        <family val="2"/>
      </rPr>
      <t xml:space="preserve">Acquisitions under finance leases and similar arrangements</t>
    </r>
  </si>
  <si>
    <t xml:space="preserve">GFS cash surplus/-deficit</t>
  </si>
  <si>
    <t xml:space="preserve">Note 4 - Change in Net Worth</t>
  </si>
  <si>
    <t xml:space="preserve">Change in Net Worth</t>
  </si>
  <si>
    <t xml:space="preserve">AASB 1049 change in net worth</t>
  </si>
  <si>
    <r>
      <rPr>
        <sz val="11"/>
        <color rgb="FF000000"/>
        <rFont val="Arial"/>
        <family val="2"/>
      </rPr>
      <t xml:space="preserve">Plus </t>
    </r>
    <r>
      <rPr>
        <sz val="8"/>
        <rFont val="Arial"/>
        <family val="2"/>
      </rPr>
      <t xml:space="preserve">change in:</t>
    </r>
  </si>
  <si>
    <t xml:space="preserve">Dampier to Bunbury Natural Gas Pipeline loan asset</t>
  </si>
  <si>
    <t xml:space="preserve">Impact on public corporations net worth</t>
  </si>
  <si>
    <t xml:space="preserve">Total GFS change in net worth adjustments</t>
  </si>
  <si>
    <t xml:space="preserve">GFS change in net worth</t>
  </si>
  <si>
    <t xml:space="preserve">Note 4 - Net Worth</t>
  </si>
  <si>
    <t xml:space="preserve">Net Worth</t>
  </si>
  <si>
    <t xml:space="preserve">AASB1049 net worth</t>
  </si>
  <si>
    <t xml:space="preserve">Plus</t>
  </si>
  <si>
    <t xml:space="preserve">Total GFS net worth adjustments</t>
  </si>
  <si>
    <t xml:space="preserve">GFS net worth</t>
  </si>
  <si>
    <t xml:space="preserve">Notes 5, 6 and 7</t>
  </si>
  <si>
    <t xml:space="preserve">NOTE 5. INVESTMENTS, LOANS AND PLACEMENTS</t>
  </si>
  <si>
    <t xml:space="preserve">Investments</t>
  </si>
  <si>
    <t xml:space="preserve">Term deposits</t>
  </si>
  <si>
    <t xml:space="preserve">Government securities</t>
  </si>
  <si>
    <t xml:space="preserve">Loans and advances</t>
  </si>
  <si>
    <t xml:space="preserve">Loans</t>
  </si>
  <si>
    <t xml:space="preserve">Financial Assets held for trading/available for sale</t>
  </si>
  <si>
    <t xml:space="preserve">NOTE 6. RECEIVABLES</t>
  </si>
  <si>
    <t xml:space="preserve">Accounts Receivable</t>
  </si>
  <si>
    <t xml:space="preserve">Provision for impairment of receivables</t>
  </si>
  <si>
    <t xml:space="preserve">NOTE 7. BORROWINGS</t>
  </si>
  <si>
    <t xml:space="preserve">Bank overdrafts</t>
  </si>
  <si>
    <t xml:space="preserve">Finance leases</t>
  </si>
  <si>
    <t xml:space="preserve">Table 2.1</t>
  </si>
  <si>
    <t xml:space="preserve">GENERAL GOVERNMENT</t>
  </si>
  <si>
    <t xml:space="preserve">Operating Revenue</t>
  </si>
  <si>
    <t xml:space="preserve">Estimated
Outturn(a)</t>
  </si>
  <si>
    <t xml:space="preserve">Actual(b)</t>
  </si>
  <si>
    <t xml:space="preserve">TAXATION</t>
  </si>
  <si>
    <t xml:space="preserve">Taxes on employers' payroll and labour force</t>
  </si>
  <si>
    <t xml:space="preserve">Payroll tax</t>
  </si>
  <si>
    <t xml:space="preserve">Property taxes</t>
  </si>
  <si>
    <t xml:space="preserve">Land tax</t>
  </si>
  <si>
    <t xml:space="preserve">Transfer Duty</t>
  </si>
  <si>
    <t xml:space="preserve">Landholder Duty</t>
  </si>
  <si>
    <t xml:space="preserve">Total duty on transfers</t>
  </si>
  <si>
    <t xml:space="preserve">Other stamp duties</t>
  </si>
  <si>
    <t xml:space="preserve">Metropolitan Region Improvement Tax</t>
  </si>
  <si>
    <t xml:space="preserve">Perth Parking Levy</t>
  </si>
  <si>
    <t xml:space="preserve">Emergency Services Levy</t>
  </si>
  <si>
    <t xml:space="preserve">Loan guarantee fees</t>
  </si>
  <si>
    <t xml:space="preserve">Total other property taxes</t>
  </si>
  <si>
    <t xml:space="preserve">Taxes on provision of goods and services</t>
  </si>
  <si>
    <t xml:space="preserve">Lotteries Commission</t>
  </si>
  <si>
    <t xml:space="preserve">Video lottery terminals</t>
  </si>
  <si>
    <t xml:space="preserve">Casino Tax</t>
  </si>
  <si>
    <t xml:space="preserve">Betting tax</t>
  </si>
  <si>
    <t xml:space="preserve">Total taxes on gambling</t>
  </si>
  <si>
    <t xml:space="preserve">Insurance Duty</t>
  </si>
  <si>
    <t xml:space="preserve">Total taxes on insurance</t>
  </si>
  <si>
    <t xml:space="preserve">Taxes on use of goods and performance of activities</t>
  </si>
  <si>
    <t xml:space="preserve">Vehicle Licence Duty</t>
  </si>
  <si>
    <t xml:space="preserve">Permits - Oversize Vehicles and Loads</t>
  </si>
  <si>
    <t xml:space="preserve">Motor Vehicle recording fee</t>
  </si>
  <si>
    <t xml:space="preserve">Motor Vehicle registrations</t>
  </si>
  <si>
    <t xml:space="preserve">Total motor vehicle taxes</t>
  </si>
  <si>
    <r>
      <rPr>
        <sz val="11"/>
        <color rgb="FF000000"/>
        <rFont val="Arial"/>
        <family val="2"/>
      </rPr>
      <t xml:space="preserve">Mining Rehabilitation Levy </t>
    </r>
    <r>
      <rPr>
        <i val="true"/>
        <vertAlign val="superscript"/>
        <sz val="8"/>
        <rFont val="Arial"/>
        <family val="2"/>
      </rPr>
      <t xml:space="preserve">(c)</t>
    </r>
  </si>
  <si>
    <t xml:space="preserve">Landfill Levy</t>
  </si>
  <si>
    <t xml:space="preserve">Other taxes on use of goods and performance of activities</t>
  </si>
  <si>
    <t xml:space="preserve">Total Taxation</t>
  </si>
  <si>
    <t xml:space="preserve">CURRENT GRANTS AND SUBSIDIES</t>
  </si>
  <si>
    <t xml:space="preserve">General Purpose Grants</t>
  </si>
  <si>
    <t xml:space="preserve">GST grants</t>
  </si>
  <si>
    <t xml:space="preserve">North West Shelf grants</t>
  </si>
  <si>
    <t xml:space="preserve">Compensation for Commonwealth crude oil</t>
  </si>
  <si>
    <t xml:space="preserve">  excise arrangements</t>
  </si>
  <si>
    <t xml:space="preserve">Grants through the State</t>
  </si>
  <si>
    <t xml:space="preserve">Schools assistance – non-government schools</t>
  </si>
  <si>
    <t xml:space="preserve">Local government financial assistance grants</t>
  </si>
  <si>
    <t xml:space="preserve">Local government roads</t>
  </si>
  <si>
    <t xml:space="preserve">First Home Owners' Boost</t>
  </si>
  <si>
    <t xml:space="preserve">National Specific Purpose Payment Agreement Grants</t>
  </si>
  <si>
    <t xml:space="preserve">Healthcare</t>
  </si>
  <si>
    <t xml:space="preserve">National Schools</t>
  </si>
  <si>
    <t xml:space="preserve">National Skills and Workforce Development</t>
  </si>
  <si>
    <t xml:space="preserve">National Disability Services</t>
  </si>
  <si>
    <t xml:space="preserve">National Affordable Housing</t>
  </si>
  <si>
    <t xml:space="preserve">National Health Reform</t>
  </si>
  <si>
    <t xml:space="preserve">National Partnerships/Other Grants</t>
  </si>
  <si>
    <t xml:space="preserve">Housing</t>
  </si>
  <si>
    <t xml:space="preserve">Transport</t>
  </si>
  <si>
    <t xml:space="preserve">Other  </t>
  </si>
  <si>
    <t xml:space="preserve">Total Current Grants and Subsidies</t>
  </si>
  <si>
    <t xml:space="preserve">Total Capital Grants</t>
  </si>
  <si>
    <t xml:space="preserve">SALES OF GOODS AND SERVICES</t>
  </si>
  <si>
    <t xml:space="preserve">INTEREST INCOME</t>
  </si>
  <si>
    <t xml:space="preserve">REVENUE FROM PUBLIC CORPORATIONS</t>
  </si>
  <si>
    <t xml:space="preserve">Dividends</t>
  </si>
  <si>
    <t xml:space="preserve">Tax Equivalent Regime</t>
  </si>
  <si>
    <t xml:space="preserve">Total Revenue from Public Corporations</t>
  </si>
  <si>
    <t xml:space="preserve">ROYALTY INCOME</t>
  </si>
  <si>
    <t xml:space="preserve">OTHER</t>
  </si>
  <si>
    <t xml:space="preserve">Lease Rentals</t>
  </si>
  <si>
    <t xml:space="preserve">Fines</t>
  </si>
  <si>
    <r>
      <rPr>
        <sz val="11"/>
        <color rgb="FF000000"/>
        <rFont val="Arial"/>
        <family val="2"/>
      </rPr>
      <t xml:space="preserve">Revenue not elsewhere counted </t>
    </r>
    <r>
      <rPr>
        <vertAlign val="superscript"/>
        <sz val="8"/>
        <rFont val="Arial"/>
        <family val="2"/>
      </rPr>
      <t xml:space="preserve">(c)</t>
    </r>
  </si>
  <si>
    <t xml:space="preserve">Total Other</t>
  </si>
  <si>
    <t xml:space="preserve">GRAND TOTAL</t>
  </si>
  <si>
    <r>
      <rPr>
        <sz val="11"/>
        <color rgb="FF000000"/>
        <rFont val="Arial"/>
        <family val="2"/>
      </rPr>
      <t xml:space="preserve">(b) Consistent with the final audited data contained in the 2013-14 </t>
    </r>
    <r>
      <rPr>
        <i val="true"/>
        <sz val="8"/>
        <rFont val="Arial"/>
        <family val="2"/>
      </rPr>
      <t xml:space="preserve">Annual Report on State Finances, </t>
    </r>
    <r>
      <rPr>
        <sz val="8"/>
        <rFont val="Arial"/>
        <family val="2"/>
      </rPr>
      <t xml:space="preserve">released 23 September 2014</t>
    </r>
  </si>
  <si>
    <t xml:space="preserve">(c) From 1 July 2014 the Mining Rehabilitation Fund Levy became a compulsory Levy (the Levy was previously a voluntary charge). The ABS has advised that this compulsory levy should be classified as a tax. The voluntary levy is classified a 'other revenue' in prior periods and has not been reclassified. The State collected $5 million in the six months to 31 December 2013 under the voluntary levy.</t>
  </si>
  <si>
    <t xml:space="preserve">Table 2.2</t>
  </si>
  <si>
    <t xml:space="preserve">TOTAL PUBLIC SECTOR</t>
  </si>
  <si>
    <r>
      <rPr>
        <sz val="11"/>
        <color rgb="FF000000"/>
        <rFont val="Arial"/>
        <family val="2"/>
      </rPr>
      <t xml:space="preserve">Estimated
Outturn</t>
    </r>
    <r>
      <rPr>
        <vertAlign val="superscript"/>
        <sz val="8"/>
        <rFont val="Arial"/>
        <family val="2"/>
      </rPr>
      <t xml:space="preserve">(a)</t>
    </r>
  </si>
  <si>
    <r>
      <rPr>
        <sz val="11"/>
        <color rgb="FF000000"/>
        <rFont val="Arial"/>
        <family val="2"/>
      </rPr>
      <t xml:space="preserve">Actual </t>
    </r>
    <r>
      <rPr>
        <vertAlign val="superscript"/>
        <sz val="8"/>
        <rFont val="Arial"/>
        <family val="2"/>
      </rPr>
      <t xml:space="preserve">(b)</t>
    </r>
  </si>
  <si>
    <t xml:space="preserve">Taxes on employers’ payroll and labour force</t>
  </si>
  <si>
    <t xml:space="preserve">National Agreement for Skills and Workforce Development</t>
  </si>
  <si>
    <t xml:space="preserve">National Partnerships\Other Grants</t>
  </si>
  <si>
    <t xml:space="preserve">Nation Building and Jobs Plan</t>
  </si>
  <si>
    <t xml:space="preserve">Schools</t>
  </si>
  <si>
    <t xml:space="preserve">CAPITAL GRANTS </t>
  </si>
  <si>
    <t xml:space="preserve">Table 3.1</t>
  </si>
  <si>
    <t xml:space="preserve">PUBLIC LEDGER BALANCES AT 31 DECEMBER</t>
  </si>
  <si>
    <t xml:space="preserve">THE PUBLIC LEDGER</t>
  </si>
  <si>
    <r>
      <rPr>
        <sz val="11"/>
        <color rgb="FF000000"/>
        <rFont val="Arial"/>
        <family val="2"/>
      </rPr>
      <t xml:space="preserve">Consolidated Account </t>
    </r>
    <r>
      <rPr>
        <vertAlign val="superscript"/>
        <sz val="8"/>
        <rFont val="Arial"/>
        <family val="2"/>
      </rPr>
      <t xml:space="preserve">(a)</t>
    </r>
  </si>
  <si>
    <t xml:space="preserve">Treasurer's Special Purpose Accounts</t>
  </si>
  <si>
    <t xml:space="preserve">Treasurer’s Advance Account – Net Advances</t>
  </si>
  <si>
    <t xml:space="preserve">TOTAL PUBLIC LEDGER</t>
  </si>
  <si>
    <t xml:space="preserve">(a) The balance of the Consolidated Account at 31 December 2014 includes non-cash appropriations of $8,432 million (31 December 2013: $7,584 million), representing the non-cash cost of agency services. These appropriations are credited to agency holding accounts that are included in the Treasurer's Special Purpose Accounts balance.</t>
  </si>
  <si>
    <t xml:space="preserve">Table 3.2</t>
  </si>
  <si>
    <t xml:space="preserve">CONSOLIDATED ACCOUNT TRANSACTIONS</t>
  </si>
  <si>
    <t xml:space="preserve">For the six months ended 31 December</t>
  </si>
  <si>
    <t xml:space="preserve">Operating Activities</t>
  </si>
  <si>
    <t xml:space="preserve">Commonwealth Grants</t>
  </si>
  <si>
    <t xml:space="preserve">Government Enterprises</t>
  </si>
  <si>
    <t xml:space="preserve">Revenue From Other Agencies</t>
  </si>
  <si>
    <t xml:space="preserve">Total Operating Activities</t>
  </si>
  <si>
    <t xml:space="preserve">Financing Activities</t>
  </si>
  <si>
    <t xml:space="preserve">Repayments of Recoverable Advances</t>
  </si>
  <si>
    <t xml:space="preserve">Transfers from:</t>
  </si>
  <si>
    <t xml:space="preserve">Public Bank Account Interest Earned Account</t>
  </si>
  <si>
    <t xml:space="preserve">-</t>
  </si>
  <si>
    <t xml:space="preserve">Bankwest Pension Trust</t>
  </si>
  <si>
    <r>
      <rPr>
        <sz val="11"/>
        <color rgb="FF000000"/>
        <rFont val="Arial"/>
        <family val="2"/>
      </rPr>
      <t xml:space="preserve">-</t>
    </r>
    <r>
      <rPr>
        <vertAlign val="superscript"/>
        <sz val="8"/>
        <rFont val="Arial"/>
        <family val="2"/>
      </rPr>
      <t xml:space="preserve">(a)</t>
    </r>
  </si>
  <si>
    <t xml:space="preserve">Other Receipts</t>
  </si>
  <si>
    <t xml:space="preserve">Total Financing Activities</t>
  </si>
  <si>
    <t xml:space="preserve">TOTAL REVENUE</t>
  </si>
  <si>
    <t xml:space="preserve">EXPENDITURE</t>
  </si>
  <si>
    <t xml:space="preserve">Recurrent</t>
  </si>
  <si>
    <t xml:space="preserve">Authorised by Other Statutes</t>
  </si>
  <si>
    <t xml:space="preserve">Appropriation Act (No. 1)</t>
  </si>
  <si>
    <t xml:space="preserve">Recurrent Expenditure Under The Treasurer’s Advance</t>
  </si>
  <si>
    <t xml:space="preserve">Total Recurrent Expenditure</t>
  </si>
  <si>
    <t xml:space="preserve">Investing Activities</t>
  </si>
  <si>
    <t xml:space="preserve">Appropriation Act (No. 2)</t>
  </si>
  <si>
    <t xml:space="preserve">Investing Expenditure Under The Treasurer’s Advance</t>
  </si>
  <si>
    <t xml:space="preserve">Total Investing Activities</t>
  </si>
  <si>
    <t xml:space="preserve">Loan Repayments</t>
  </si>
  <si>
    <t xml:space="preserve">Other Financing</t>
  </si>
  <si>
    <t xml:space="preserve">TOTAL EXPENDITURE</t>
  </si>
  <si>
    <t xml:space="preserve">NET MOVEMENT (REVENUE LESS EXPENDITURE)</t>
  </si>
  <si>
    <t xml:space="preserve">Consolidated Account Balance</t>
  </si>
  <si>
    <t xml:space="preserve">Opening Balance at 1 July</t>
  </si>
  <si>
    <t xml:space="preserve">Closing Balance at 31 December</t>
  </si>
  <si>
    <t xml:space="preserve">Appropriations Payable</t>
  </si>
  <si>
    <t xml:space="preserve">Cash Balance at 31 December</t>
  </si>
  <si>
    <t xml:space="preserve">(a) Amount below $500,000</t>
  </si>
  <si>
    <t xml:space="preserve">Table 3.3</t>
  </si>
  <si>
    <t xml:space="preserve">TREASURER'S SPECIAL PURPOSE ACCOUNTS AT 31 DECEMBER</t>
  </si>
  <si>
    <t xml:space="preserve">Agency Holding Accounts</t>
  </si>
  <si>
    <t xml:space="preserve">Fiona Stanley Hospital Construction Account</t>
  </si>
  <si>
    <t xml:space="preserve">Royalties for Regions Fund</t>
  </si>
  <si>
    <t xml:space="preserve">Western Australian Future Fund</t>
  </si>
  <si>
    <t xml:space="preserve">Perth Children's Hospital Account</t>
  </si>
  <si>
    <t xml:space="preserve">The New Perth Stadium Account</t>
  </si>
  <si>
    <t xml:space="preserve">Other Special Purpose Accounts</t>
  </si>
  <si>
    <t xml:space="preserve">Table 3.4</t>
  </si>
  <si>
    <t xml:space="preserve">TREASURER'S ADVANCE AT 31 DECEMBER</t>
  </si>
  <si>
    <t xml:space="preserve">AUTHORISED LIMIT</t>
  </si>
  <si>
    <t xml:space="preserve">Total Drawn Against Treasurer’s Advance Account</t>
  </si>
  <si>
    <t xml:space="preserve">Comprising:</t>
  </si>
  <si>
    <t xml:space="preserve">Net recoverable advances at 31 December (see below)</t>
  </si>
  <si>
    <t xml:space="preserve">Excesses and New Items</t>
  </si>
  <si>
    <t xml:space="preserve">- recurrent</t>
  </si>
  <si>
    <t xml:space="preserve">- capital</t>
  </si>
  <si>
    <t xml:space="preserve">NET RECOVERABLE ADVANCES</t>
  </si>
  <si>
    <t xml:space="preserve">Building Management and Works</t>
  </si>
  <si>
    <t xml:space="preserve">Electoral Boundaries Distribution</t>
  </si>
  <si>
    <t xml:space="preserve">Local Government Elections</t>
  </si>
  <si>
    <t xml:space="preserve">Mining Rehabilitation Fund</t>
  </si>
  <si>
    <t xml:space="preserve">Sport and Recreation</t>
  </si>
  <si>
    <t xml:space="preserve">Strategic Projects</t>
  </si>
  <si>
    <t xml:space="preserve">Suitors Fund</t>
  </si>
  <si>
    <t xml:space="preserve">Sundry Debtors</t>
  </si>
  <si>
    <t xml:space="preserve">TOTAL RECOVERABLE TREASURER’S ADVANCES</t>
  </si>
  <si>
    <t xml:space="preserve">Table 3.5</t>
  </si>
  <si>
    <t xml:space="preserve">TRANSFERS, EXCESSES AND NEW ITEMS</t>
  </si>
  <si>
    <t xml:space="preserve">For the six months to 31 December</t>
  </si>
  <si>
    <t xml:space="preserve">Budget</t>
  </si>
  <si>
    <t xml:space="preserve">Transfers(a)</t>
  </si>
  <si>
    <t xml:space="preserve">Treasurer's Advance</t>
  </si>
  <si>
    <t xml:space="preserve">Revised Appropriation</t>
  </si>
  <si>
    <t xml:space="preserve">New</t>
  </si>
  <si>
    <t xml:space="preserve">Approved Excesses</t>
  </si>
  <si>
    <t xml:space="preserve">Drawn against Treasurer's Advance to date</t>
  </si>
  <si>
    <t xml:space="preserve">Items</t>
  </si>
  <si>
    <t xml:space="preserve">Recurrent Appropriations</t>
  </si>
  <si>
    <t xml:space="preserve">Child Protection and Family and</t>
  </si>
  <si>
    <t xml:space="preserve">Family Support</t>
  </si>
  <si>
    <t xml:space="preserve">Item 45: Delivery of Services</t>
  </si>
  <si>
    <t xml:space="preserve">Treasury</t>
  </si>
  <si>
    <t xml:space="preserve">Item 69: Delivery of Services</t>
  </si>
  <si>
    <t xml:space="preserve">Local Government and</t>
  </si>
  <si>
    <t xml:space="preserve">Communities</t>
  </si>
  <si>
    <t xml:space="preserve">Item 94: Delivery of Services</t>
  </si>
  <si>
    <t xml:space="preserve">Item 113: Delivery of Services</t>
  </si>
  <si>
    <t xml:space="preserve">Total Recurrent</t>
  </si>
  <si>
    <t xml:space="preserve">Capital Appropriations</t>
  </si>
  <si>
    <t xml:space="preserve">Item 130: Decommissioning of</t>
  </si>
  <si>
    <t xml:space="preserve">the Office of Shared Services</t>
  </si>
  <si>
    <t xml:space="preserve">Water</t>
  </si>
  <si>
    <t xml:space="preserve">Item 155: Capital Appropriation</t>
  </si>
  <si>
    <t xml:space="preserve">Total Capital</t>
  </si>
  <si>
    <t xml:space="preserve">TOTAL</t>
  </si>
  <si>
    <t xml:space="preserve">Note: Columns and rows may not add due to rounding</t>
  </si>
  <si>
    <t xml:space="preserve">Table 4.1</t>
  </si>
  <si>
    <t xml:space="preserve">FIONA STANLEY HOSPITAL CONSTRUCTION ACCOUNT </t>
  </si>
  <si>
    <t xml:space="preserve">At 31 December </t>
  </si>
  <si>
    <t xml:space="preserve">Balance at 1 July</t>
  </si>
  <si>
    <t xml:space="preserve">Receipts</t>
  </si>
  <si>
    <t xml:space="preserve">Payments</t>
  </si>
  <si>
    <t xml:space="preserve">CLOSING BALANCE</t>
  </si>
  <si>
    <t xml:space="preserve">Note: Columns may not add due to rounding</t>
  </si>
  <si>
    <t xml:space="preserve">Table 4.2</t>
  </si>
  <si>
    <t xml:space="preserve">PERTH CHILDREN'S HOSPITAL ACCOUNT </t>
  </si>
  <si>
    <t xml:space="preserve">Table 4.3</t>
  </si>
  <si>
    <t xml:space="preserve">PERTH PARKING LICENSING ACCOUNT </t>
  </si>
  <si>
    <t xml:space="preserve">Table 4.4</t>
  </si>
  <si>
    <t xml:space="preserve">ROAD TRAUMA TRUST ACCOUNT</t>
  </si>
  <si>
    <t xml:space="preserve">Table 4.5</t>
  </si>
  <si>
    <t xml:space="preserve">ROYALTIES FOR REGIONS FUND</t>
  </si>
  <si>
    <t xml:space="preserve">Table 4.6</t>
  </si>
  <si>
    <t xml:space="preserve">ROYALTIES FOR REGIONS SOUTHERN INLAND HEALTH INITIATIVE</t>
  </si>
  <si>
    <t xml:space="preserve">Table 4.7</t>
  </si>
  <si>
    <t xml:space="preserve">THE NEW PERTH STADIUM ACCOUNT </t>
  </si>
  <si>
    <t xml:space="preserve">Table 4.8</t>
  </si>
  <si>
    <t xml:space="preserve">WASTE AVOIDANCE AND RESOURCE RECOVERY ACCOUNT</t>
  </si>
  <si>
    <t xml:space="preserve">Table 4.9</t>
  </si>
  <si>
    <t xml:space="preserve">WESTERN AUSTRALIAN FUTURE FUND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\$* #,##0_);_(\$* \(#,##0\);_(\$* \-??_);_(@_)"/>
    <numFmt numFmtId="166" formatCode="_(\$* #,##0,&quot; k&quot;_);_(\$* \(#,##0,&quot; k)&quot;;_(\$* \-??_);_(@_)"/>
    <numFmt numFmtId="167" formatCode="_(\$* #,##0,,&quot; M&quot;_);_(\$* \(#,##0,,&quot; M)&quot;;_(\$* \-??_);_(@_)"/>
    <numFmt numFmtId="168" formatCode="0%"/>
    <numFmt numFmtId="169" formatCode="0.0%;\-0.0%"/>
    <numFmt numFmtId="170" formatCode="0.0%"/>
    <numFmt numFmtId="171" formatCode="0.00%"/>
    <numFmt numFmtId="172" formatCode="_(* #,##0_);_(* \(#,##0\);_(* \-??_);_(@_)"/>
    <numFmt numFmtId="173" formatCode="0.000"/>
    <numFmt numFmtId="174" formatCode="#,##0"/>
    <numFmt numFmtId="175" formatCode="_(* #,##0_);_(* \(#,##0\)"/>
    <numFmt numFmtId="176" formatCode="d\-mmm\-yyyy"/>
    <numFmt numFmtId="177" formatCode="#,##0_)\ ;[RED]\(#,##0\);&quot;-  &quot;"/>
    <numFmt numFmtId="178" formatCode="#,##0;\(#,##0\)"/>
    <numFmt numFmtId="179" formatCode="#,##0_ ;\(#,##0\);&quot;- &quot;"/>
    <numFmt numFmtId="180" formatCode="0"/>
    <numFmt numFmtId="181" formatCode="#,##0;[RED]\(#,##0\);\-"/>
    <numFmt numFmtId="182" formatCode="_-* #,##0.00_-;\-* #,##0.00_-;_-* \-??_-;_-@_-"/>
    <numFmt numFmtId="183" formatCode="_(* #,##0.00_);_(* \(#,##0.00\);_(* \-??_);_(@_)"/>
    <numFmt numFmtId="184" formatCode="[$-409]#,##0.00_);[RED]\(#,##0.00\)"/>
    <numFmt numFmtId="185" formatCode="#,##0.00"/>
    <numFmt numFmtId="186" formatCode="0&quot; below&quot;"/>
    <numFmt numFmtId="187" formatCode="_-* #,##0_-;\-* #,##0_-;_-* \-_-;_-@_-"/>
    <numFmt numFmtId="188" formatCode="_(* #,##0_);_(* \(#,##0\);_(* \-_);_(@_)"/>
    <numFmt numFmtId="189" formatCode="&quot;o.k.&quot;;&quot;false&quot;;&quot;error&quot;"/>
    <numFmt numFmtId="190" formatCode="_-\$* #,##0.00_-;&quot;-$&quot;* #,##0.00_-;_-\$* \-??_-;_-@_-"/>
    <numFmt numFmtId="191" formatCode="_(\$* #,##0.00_);_(\$* \(#,##0.00\);_(\$* \-??_);_(@_)"/>
    <numFmt numFmtId="192" formatCode="_-\£* #,##0.00_-;&quot;-£&quot;* #,##0.00_-;_-\£* \-??_-;_-@_-"/>
    <numFmt numFmtId="193" formatCode="\$#,##0.00;&quot;($&quot;#,##0.00\)"/>
    <numFmt numFmtId="194" formatCode="[$-409]#,##0_);[RED]\(#,##0\)"/>
    <numFmt numFmtId="195" formatCode="dd\ mmm\ yyyy_);;;&quot;  &quot;@"/>
    <numFmt numFmtId="196" formatCode="[$-409]mmm\-yy"/>
    <numFmt numFmtId="197" formatCode="[$-409]d\-mmm\-yy"/>
    <numFmt numFmtId="198" formatCode="[$-409]m/d/yyyy"/>
    <numFmt numFmtId="199" formatCode="mmm/yyyy_);;;&quot;  &quot;@"/>
    <numFmt numFmtId="200" formatCode="0.00"/>
    <numFmt numFmtId="201" formatCode="0.0000"/>
    <numFmt numFmtId="202" formatCode="_ * #,##0_)\ _$_ ;_ * \(#,##0&quot;) &quot;_$_ ;_ * \-_)\ _$_ ;_ @_ "/>
    <numFmt numFmtId="203" formatCode="_ * #,##0.00_)\ _$_ ;_ * \(#,##0.00&quot;) &quot;_$_ ;_ * \-??_)\ _$_ ;_ @_ "/>
    <numFmt numFmtId="204" formatCode="0.0"/>
    <numFmt numFmtId="205" formatCode="_-[$€-2]* #,##0.00_-;\-[$€-2]* #,##0.00_-;_-[$€-2]* \-??_-"/>
    <numFmt numFmtId="206" formatCode="_(* #,##0_);_(* \(#,##0\);_(* &quot; - &quot;_);_(@_)"/>
    <numFmt numFmtId="207" formatCode="[MAGENTA]&quot;Err&quot;;[MAGENTA]&quot;Err&quot;;[BLUE]&quot;OK&quot;;[BLACK]General"/>
    <numFmt numFmtId="208" formatCode="[BLUE]\P;;[RED]\O"/>
    <numFmt numFmtId="209" formatCode="General&quot; .&quot;"/>
    <numFmt numFmtId="210" formatCode="0.0_)%;[RED]\(0.0%\);0.0_)%"/>
    <numFmt numFmtId="211" formatCode="#,##0_);[RED]\(#,##0\);\-_)"/>
    <numFmt numFmtId="212" formatCode="[&gt;1][RED]&quot;&gt;100 %&quot;;[&lt;0][RED]\(0.0%\);0.0_)%"/>
    <numFmt numFmtId="213" formatCode="#,##0.0000_);\(#,##0.0000\);&quot;- &quot;;&quot;  &quot;@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16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imes New Roman"/>
      <family val="2"/>
    </font>
    <font>
      <sz val="10"/>
      <name val="Helvetica 45 Light"/>
      <family val="2"/>
    </font>
    <font>
      <sz val="10"/>
      <name val="Arial"/>
      <family val="0"/>
      <charset val="204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3366"/>
      <name val="Book Antiqua"/>
      <family val="1"/>
    </font>
    <font>
      <sz val="10"/>
      <color rgb="FF000080"/>
      <name val="Trebuchet MS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7"/>
      <name val="Times New Roman"/>
      <family val="1"/>
    </font>
    <font>
      <b val="true"/>
      <i val="true"/>
      <sz val="14"/>
      <name val="Arial"/>
      <family val="2"/>
    </font>
    <font>
      <sz val="10"/>
      <color rgb="FF0000FF"/>
      <name val="Times New Roman"/>
      <family val="1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0080"/>
      <name val="Times New Roman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0000FF"/>
      <name val="Palatino"/>
      <family val="1"/>
    </font>
    <font>
      <sz val="10"/>
      <name val="ZapfDingbats"/>
      <family val="5"/>
      <charset val="2"/>
    </font>
    <font>
      <sz val="11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Times New Roman"/>
      <family val="2"/>
    </font>
    <font>
      <b val="true"/>
      <sz val="8"/>
      <color rgb="FF800000"/>
      <name val="Helvetica-Narrow"/>
      <family val="2"/>
    </font>
    <font>
      <sz val="10"/>
      <name val="Trebuchet MS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imes New Roman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1"/>
      <name val="Times New Roman"/>
      <family val="1"/>
    </font>
    <font>
      <sz val="10"/>
      <color rgb="FF99CC00"/>
      <name val="Arial"/>
      <family val="2"/>
    </font>
    <font>
      <sz val="9"/>
      <name val="Times New Roman"/>
      <family val="0"/>
    </font>
    <font>
      <b val="true"/>
      <sz val="12"/>
      <color rgb="FFFF0000"/>
      <name val="Arial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imes New Roman"/>
      <family val="2"/>
    </font>
    <font>
      <sz val="10"/>
      <color rgb="FF0000FF"/>
      <name val="Trebuchet MS"/>
      <family val="2"/>
    </font>
    <font>
      <b val="true"/>
      <sz val="32"/>
      <name val="Arial"/>
      <family val="2"/>
    </font>
    <font>
      <sz val="9"/>
      <name val="Times New Roman"/>
      <family val="1"/>
    </font>
    <font>
      <b val="true"/>
      <sz val="8"/>
      <color rgb="FF0000FF"/>
      <name val="Arial"/>
      <family val="2"/>
    </font>
    <font>
      <b val="true"/>
      <sz val="10"/>
      <color rgb="FF000000"/>
      <name val="Wingdings 2"/>
      <family val="1"/>
      <charset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3366"/>
      <name val="Trebuchet MS"/>
      <family val="2"/>
    </font>
    <font>
      <b val="true"/>
      <sz val="10"/>
      <name val="Times New Roman"/>
      <family val="1"/>
    </font>
    <font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6FFE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6FF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E6FFE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6FFE6"/>
      </patternFill>
    </fill>
    <fill>
      <patternFill patternType="solid">
        <fgColor rgb="FF000000"/>
        <bgColor rgb="FF003300"/>
      </patternFill>
    </fill>
    <fill>
      <patternFill patternType="solid">
        <fgColor rgb="FF660066"/>
        <bgColor rgb="FF800080"/>
      </patternFill>
    </fill>
    <fill>
      <patternFill patternType="solid">
        <fgColor rgb="FFE6FFE6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8080"/>
      </left>
      <right style="hair">
        <color rgb="FFFF8080"/>
      </right>
      <top style="hair">
        <color rgb="FFFF8080"/>
      </top>
      <bottom style="hair">
        <color rgb="FFFF8080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otted">
        <color rgb="FF660066"/>
      </left>
      <right/>
      <top style="dotted">
        <color rgb="FF660066"/>
      </top>
      <bottom style="dotted">
        <color rgb="FF6600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7" fillId="2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72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7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26" borderId="0" applyFont="true" applyBorder="false" applyAlignment="false" applyProtection="false"/>
    <xf numFmtId="164" fontId="20" fillId="8" borderId="0" applyFont="true" applyBorder="false" applyAlignment="false" applyProtection="false"/>
    <xf numFmtId="164" fontId="31" fillId="6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1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false" applyBorder="true" applyAlignment="false" applyProtection="true">
      <protection locked="true" hidden="false"/>
    </xf>
    <xf numFmtId="164" fontId="0" fillId="4" borderId="4" applyFont="false" applyBorder="true" applyAlignment="false" applyProtection="true">
      <protection locked="true" hidden="false"/>
    </xf>
    <xf numFmtId="164" fontId="0" fillId="4" borderId="4" applyFont="false" applyBorder="true" applyAlignment="false" applyProtection="true">
      <protection locked="true" hidden="false"/>
    </xf>
    <xf numFmtId="180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6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0" fillId="6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7" applyFont="true" applyBorder="true" applyAlignment="false" applyProtection="false"/>
    <xf numFmtId="164" fontId="0" fillId="28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8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8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7" applyFont="true" applyBorder="true" applyAlignment="false" applyProtection="false"/>
    <xf numFmtId="164" fontId="41" fillId="4" borderId="7" applyFont="true" applyBorder="true" applyAlignment="false" applyProtection="false"/>
    <xf numFmtId="164" fontId="42" fillId="4" borderId="7" applyFont="true" applyBorder="true" applyAlignment="false" applyProtection="false"/>
    <xf numFmtId="164" fontId="42" fillId="25" borderId="7" applyFont="true" applyBorder="true" applyAlignment="false" applyProtection="false"/>
    <xf numFmtId="164" fontId="43" fillId="4" borderId="7" applyFont="true" applyBorder="true" applyAlignment="false" applyProtection="false"/>
    <xf numFmtId="164" fontId="43" fillId="4" borderId="7" applyFont="true" applyBorder="true" applyAlignment="false" applyProtection="false"/>
    <xf numFmtId="164" fontId="44" fillId="0" borderId="0" applyFont="true" applyBorder="true" applyAlignment="false" applyProtection="true">
      <protection locked="true" hidden="false"/>
    </xf>
    <xf numFmtId="181" fontId="45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false" applyProtection="false"/>
    <xf numFmtId="164" fontId="47" fillId="29" borderId="11" applyFont="true" applyBorder="true" applyAlignment="false" applyProtection="false"/>
    <xf numFmtId="164" fontId="32" fillId="29" borderId="11" applyFont="true" applyBorder="true" applyAlignment="false" applyProtection="false"/>
    <xf numFmtId="164" fontId="47" fillId="29" borderId="11" applyFont="true" applyBorder="true" applyAlignment="false" applyProtection="false"/>
    <xf numFmtId="164" fontId="32" fillId="29" borderId="11" applyFont="true" applyBorder="true" applyAlignment="false" applyProtection="false"/>
    <xf numFmtId="164" fontId="48" fillId="29" borderId="11" applyFont="true" applyBorder="true" applyAlignment="false" applyProtection="false"/>
    <xf numFmtId="164" fontId="48" fillId="29" borderId="11" applyFont="true" applyBorder="tru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f__x0006_B" xfId="20"/>
    <cellStyle name=" 1" xfId="21"/>
    <cellStyle name=" 2" xfId="22"/>
    <cellStyle name="$" xfId="23"/>
    <cellStyle name="$ 2" xfId="24"/>
    <cellStyle name="$ 3" xfId="25"/>
    <cellStyle name="$ k" xfId="26"/>
    <cellStyle name="$ k 2" xfId="27"/>
    <cellStyle name="$ k 3" xfId="28"/>
    <cellStyle name="$ M" xfId="29"/>
    <cellStyle name="$ M 2" xfId="30"/>
    <cellStyle name="$ M 3" xfId="31"/>
    <cellStyle name="%" xfId="32"/>
    <cellStyle name="% 2" xfId="33"/>
    <cellStyle name="% 3" xfId="34"/>
    <cellStyle name="%_from BT 1 Feb with Emmas comments" xfId="35"/>
    <cellStyle name="%_from BT 1 Feb with Emmas comments 2" xfId="36"/>
    <cellStyle name="%_from BT 1 Feb with Emmas comments 3" xfId="37"/>
    <cellStyle name="0%" xfId="38"/>
    <cellStyle name="0% 2" xfId="39"/>
    <cellStyle name="0% 3" xfId="40"/>
    <cellStyle name="0.0%" xfId="41"/>
    <cellStyle name="0.0% 2" xfId="42"/>
    <cellStyle name="0.0% 3" xfId="43"/>
    <cellStyle name="0.00%" xfId="44"/>
    <cellStyle name="0.00% 2" xfId="45"/>
    <cellStyle name="0.00% 3" xfId="46"/>
    <cellStyle name="20% - Accent1 10" xfId="47"/>
    <cellStyle name="20% - Accent1 11" xfId="48"/>
    <cellStyle name="20% - Accent1 12" xfId="49"/>
    <cellStyle name="20% - Accent1 13" xfId="50"/>
    <cellStyle name="20% - Accent1 14" xfId="51"/>
    <cellStyle name="20% - Accent1 15" xfId="52"/>
    <cellStyle name="20% - Accent1 16" xfId="53"/>
    <cellStyle name="20% - Accent1 17" xfId="54"/>
    <cellStyle name="20% - Accent1 18" xfId="55"/>
    <cellStyle name="20% - Accent1 19" xfId="56"/>
    <cellStyle name="20% - Accent1 2" xfId="57"/>
    <cellStyle name="20% - Accent1 2 2" xfId="58"/>
    <cellStyle name="20% - Accent1 2 3" xfId="59"/>
    <cellStyle name="20% - Accent1 2 4" xfId="60"/>
    <cellStyle name="20% - Accent1 2 5" xfId="61"/>
    <cellStyle name="20% - Accent1 20" xfId="62"/>
    <cellStyle name="20% - Accent1 21" xfId="63"/>
    <cellStyle name="20% - Accent1 22" xfId="64"/>
    <cellStyle name="20% - Accent1 23" xfId="65"/>
    <cellStyle name="20% - Accent1 24" xfId="66"/>
    <cellStyle name="20% - Accent1 25" xfId="67"/>
    <cellStyle name="20% - Accent1 26" xfId="68"/>
    <cellStyle name="20% - Accent1 27" xfId="69"/>
    <cellStyle name="20% - Accent1 28" xfId="70"/>
    <cellStyle name="20% - Accent1 29" xfId="71"/>
    <cellStyle name="20% - Accent1 3" xfId="72"/>
    <cellStyle name="20% - Accent1 30" xfId="73"/>
    <cellStyle name="20% - Accent1 31" xfId="74"/>
    <cellStyle name="20% - Accent1 32" xfId="75"/>
    <cellStyle name="20% - Accent1 33" xfId="76"/>
    <cellStyle name="20% - Accent1 34" xfId="77"/>
    <cellStyle name="20% - Accent1 35" xfId="78"/>
    <cellStyle name="20% - Accent1 36" xfId="79"/>
    <cellStyle name="20% - Accent1 4" xfId="80"/>
    <cellStyle name="20% - Accent1 5" xfId="81"/>
    <cellStyle name="20% - Accent1 6" xfId="82"/>
    <cellStyle name="20% - Accent1 7" xfId="83"/>
    <cellStyle name="20% - Accent1 8" xfId="84"/>
    <cellStyle name="20% - Accent1 9" xfId="85"/>
    <cellStyle name="20% - Accent2 10" xfId="86"/>
    <cellStyle name="20% - Accent2 11" xfId="87"/>
    <cellStyle name="20% - Accent2 12" xfId="88"/>
    <cellStyle name="20% - Accent2 13" xfId="89"/>
    <cellStyle name="20% - Accent2 14" xfId="90"/>
    <cellStyle name="20% - Accent2 15" xfId="91"/>
    <cellStyle name="20% - Accent2 16" xfId="92"/>
    <cellStyle name="20% - Accent2 17" xfId="93"/>
    <cellStyle name="20% - Accent2 18" xfId="94"/>
    <cellStyle name="20% - Accent2 19" xfId="95"/>
    <cellStyle name="20% - Accent2 2" xfId="96"/>
    <cellStyle name="20% - Accent2 2 2" xfId="97"/>
    <cellStyle name="20% - Accent2 2 3" xfId="98"/>
    <cellStyle name="20% - Accent2 2 4" xfId="99"/>
    <cellStyle name="20% - Accent2 2 5" xfId="100"/>
    <cellStyle name="20% - Accent2 20" xfId="101"/>
    <cellStyle name="20% - Accent2 21" xfId="102"/>
    <cellStyle name="20% - Accent2 22" xfId="103"/>
    <cellStyle name="20% - Accent2 23" xfId="104"/>
    <cellStyle name="20% - Accent2 24" xfId="105"/>
    <cellStyle name="20% - Accent2 25" xfId="106"/>
    <cellStyle name="20% - Accent2 26" xfId="107"/>
    <cellStyle name="20% - Accent2 27" xfId="108"/>
    <cellStyle name="20% - Accent2 28" xfId="109"/>
    <cellStyle name="20% - Accent2 29" xfId="110"/>
    <cellStyle name="20% - Accent2 3" xfId="111"/>
    <cellStyle name="20% - Accent2 30" xfId="112"/>
    <cellStyle name="20% - Accent2 31" xfId="113"/>
    <cellStyle name="20% - Accent2 32" xfId="114"/>
    <cellStyle name="20% - Accent2 33" xfId="115"/>
    <cellStyle name="20% - Accent2 34" xfId="116"/>
    <cellStyle name="20% - Accent2 35" xfId="117"/>
    <cellStyle name="20% - Accent2 36" xfId="118"/>
    <cellStyle name="20% - Accent2 4" xfId="119"/>
    <cellStyle name="20% - Accent2 5" xfId="120"/>
    <cellStyle name="20% - Accent2 6" xfId="121"/>
    <cellStyle name="20% - Accent2 7" xfId="122"/>
    <cellStyle name="20% - Accent2 8" xfId="123"/>
    <cellStyle name="20% - Accent2 9" xfId="124"/>
    <cellStyle name="20% - Accent3 10" xfId="125"/>
    <cellStyle name="20% - Accent3 11" xfId="126"/>
    <cellStyle name="20% - Accent3 12" xfId="127"/>
    <cellStyle name="20% - Accent3 13" xfId="128"/>
    <cellStyle name="20% - Accent3 14" xfId="129"/>
    <cellStyle name="20% - Accent3 15" xfId="130"/>
    <cellStyle name="20% - Accent3 16" xfId="131"/>
    <cellStyle name="20% - Accent3 17" xfId="132"/>
    <cellStyle name="20% - Accent3 18" xfId="133"/>
    <cellStyle name="20% - Accent3 19" xfId="134"/>
    <cellStyle name="20% - Accent3 2" xfId="135"/>
    <cellStyle name="20% - Accent3 2 2" xfId="136"/>
    <cellStyle name="20% - Accent3 2 3" xfId="137"/>
    <cellStyle name="20% - Accent3 2 4" xfId="138"/>
    <cellStyle name="20% - Accent3 2 5" xfId="139"/>
    <cellStyle name="20% - Accent3 20" xfId="140"/>
    <cellStyle name="20% - Accent3 21" xfId="141"/>
    <cellStyle name="20% - Accent3 22" xfId="142"/>
    <cellStyle name="20% - Accent3 23" xfId="143"/>
    <cellStyle name="20% - Accent3 24" xfId="144"/>
    <cellStyle name="20% - Accent3 25" xfId="145"/>
    <cellStyle name="20% - Accent3 26" xfId="146"/>
    <cellStyle name="20% - Accent3 27" xfId="147"/>
    <cellStyle name="20% - Accent3 28" xfId="148"/>
    <cellStyle name="20% - Accent3 29" xfId="149"/>
    <cellStyle name="20% - Accent3 3" xfId="150"/>
    <cellStyle name="20% - Accent3 30" xfId="151"/>
    <cellStyle name="20% - Accent3 31" xfId="152"/>
    <cellStyle name="20% - Accent3 32" xfId="153"/>
    <cellStyle name="20% - Accent3 33" xfId="154"/>
    <cellStyle name="20% - Accent3 34" xfId="155"/>
    <cellStyle name="20% - Accent3 35" xfId="156"/>
    <cellStyle name="20% - Accent3 36" xfId="157"/>
    <cellStyle name="20% - Accent3 4" xfId="158"/>
    <cellStyle name="20% - Accent3 5" xfId="159"/>
    <cellStyle name="20% - Accent3 6" xfId="160"/>
    <cellStyle name="20% - Accent3 7" xfId="161"/>
    <cellStyle name="20% - Accent3 8" xfId="162"/>
    <cellStyle name="20% - Accent3 9" xfId="163"/>
    <cellStyle name="20% - Accent4 10" xfId="164"/>
    <cellStyle name="20% - Accent4 11" xfId="165"/>
    <cellStyle name="20% - Accent4 12" xfId="166"/>
    <cellStyle name="20% - Accent4 13" xfId="167"/>
    <cellStyle name="20% - Accent4 14" xfId="168"/>
    <cellStyle name="20% - Accent4 15" xfId="169"/>
    <cellStyle name="20% - Accent4 16" xfId="170"/>
    <cellStyle name="20% - Accent4 17" xfId="171"/>
    <cellStyle name="20% - Accent4 18" xfId="172"/>
    <cellStyle name="20% - Accent4 19" xfId="173"/>
    <cellStyle name="20% - Accent4 2" xfId="174"/>
    <cellStyle name="20% - Accent4 2 2" xfId="175"/>
    <cellStyle name="20% - Accent4 2 3" xfId="176"/>
    <cellStyle name="20% - Accent4 2 4" xfId="177"/>
    <cellStyle name="20% - Accent4 2 5" xfId="178"/>
    <cellStyle name="20% - Accent4 20" xfId="179"/>
    <cellStyle name="20% - Accent4 21" xfId="180"/>
    <cellStyle name="20% - Accent4 22" xfId="181"/>
    <cellStyle name="20% - Accent4 23" xfId="182"/>
    <cellStyle name="20% - Accent4 24" xfId="183"/>
    <cellStyle name="20% - Accent4 25" xfId="184"/>
    <cellStyle name="20% - Accent4 26" xfId="185"/>
    <cellStyle name="20% - Accent4 27" xfId="186"/>
    <cellStyle name="20% - Accent4 28" xfId="187"/>
    <cellStyle name="20% - Accent4 29" xfId="188"/>
    <cellStyle name="20% - Accent4 3" xfId="189"/>
    <cellStyle name="20% - Accent4 30" xfId="190"/>
    <cellStyle name="20% - Accent4 31" xfId="191"/>
    <cellStyle name="20% - Accent4 32" xfId="192"/>
    <cellStyle name="20% - Accent4 33" xfId="193"/>
    <cellStyle name="20% - Accent4 34" xfId="194"/>
    <cellStyle name="20% - Accent4 35" xfId="195"/>
    <cellStyle name="20% - Accent4 36" xfId="196"/>
    <cellStyle name="20% - Accent4 4" xfId="197"/>
    <cellStyle name="20% - Accent4 5" xfId="198"/>
    <cellStyle name="20% - Accent4 6" xfId="199"/>
    <cellStyle name="20% - Accent4 7" xfId="200"/>
    <cellStyle name="20% - Accent4 8" xfId="201"/>
    <cellStyle name="20% - Accent4 9" xfId="202"/>
    <cellStyle name="20% - Accent5 10" xfId="203"/>
    <cellStyle name="20% - Accent5 11" xfId="204"/>
    <cellStyle name="20% - Accent5 12" xfId="205"/>
    <cellStyle name="20% - Accent5 13" xfId="206"/>
    <cellStyle name="20% - Accent5 14" xfId="207"/>
    <cellStyle name="20% - Accent5 15" xfId="208"/>
    <cellStyle name="20% - Accent5 16" xfId="209"/>
    <cellStyle name="20% - Accent5 17" xfId="210"/>
    <cellStyle name="20% - Accent5 18" xfId="211"/>
    <cellStyle name="20% - Accent5 19" xfId="212"/>
    <cellStyle name="20% - Accent5 2" xfId="213"/>
    <cellStyle name="20% - Accent5 2 2" xfId="214"/>
    <cellStyle name="20% - Accent5 2 3" xfId="215"/>
    <cellStyle name="20% - Accent5 2 4" xfId="216"/>
    <cellStyle name="20% - Accent5 2 5" xfId="217"/>
    <cellStyle name="20% - Accent5 20" xfId="218"/>
    <cellStyle name="20% - Accent5 21" xfId="219"/>
    <cellStyle name="20% - Accent5 22" xfId="220"/>
    <cellStyle name="20% - Accent5 23" xfId="221"/>
    <cellStyle name="20% - Accent5 24" xfId="222"/>
    <cellStyle name="20% - Accent5 25" xfId="223"/>
    <cellStyle name="20% - Accent5 26" xfId="224"/>
    <cellStyle name="20% - Accent5 27" xfId="225"/>
    <cellStyle name="20% - Accent5 28" xfId="226"/>
    <cellStyle name="20% - Accent5 29" xfId="227"/>
    <cellStyle name="20% - Accent5 3" xfId="228"/>
    <cellStyle name="20% - Accent5 30" xfId="229"/>
    <cellStyle name="20% - Accent5 31" xfId="230"/>
    <cellStyle name="20% - Accent5 32" xfId="231"/>
    <cellStyle name="20% - Accent5 33" xfId="232"/>
    <cellStyle name="20% - Accent5 34" xfId="233"/>
    <cellStyle name="20% - Accent5 35" xfId="234"/>
    <cellStyle name="20% - Accent5 36" xfId="235"/>
    <cellStyle name="20% - Accent5 4" xfId="236"/>
    <cellStyle name="20% - Accent5 5" xfId="237"/>
    <cellStyle name="20% - Accent5 6" xfId="238"/>
    <cellStyle name="20% - Accent5 7" xfId="239"/>
    <cellStyle name="20% - Accent5 8" xfId="240"/>
    <cellStyle name="20% - Accent5 9" xfId="241"/>
    <cellStyle name="20% - Accent6 10" xfId="242"/>
    <cellStyle name="20% - Accent6 11" xfId="243"/>
    <cellStyle name="20% - Accent6 12" xfId="244"/>
    <cellStyle name="20% - Accent6 13" xfId="245"/>
    <cellStyle name="20% - Accent6 14" xfId="246"/>
    <cellStyle name="20% - Accent6 15" xfId="247"/>
    <cellStyle name="20% - Accent6 16" xfId="248"/>
    <cellStyle name="20% - Accent6 17" xfId="249"/>
    <cellStyle name="20% - Accent6 18" xfId="250"/>
    <cellStyle name="20% - Accent6 19" xfId="251"/>
    <cellStyle name="20% - Accent6 2" xfId="252"/>
    <cellStyle name="20% - Accent6 2 2" xfId="253"/>
    <cellStyle name="20% - Accent6 2 3" xfId="254"/>
    <cellStyle name="20% - Accent6 2 4" xfId="255"/>
    <cellStyle name="20% - Accent6 2 5" xfId="256"/>
    <cellStyle name="20% - Accent6 20" xfId="257"/>
    <cellStyle name="20% - Accent6 21" xfId="258"/>
    <cellStyle name="20% - Accent6 22" xfId="259"/>
    <cellStyle name="20% - Accent6 23" xfId="260"/>
    <cellStyle name="20% - Accent6 24" xfId="261"/>
    <cellStyle name="20% - Accent6 25" xfId="262"/>
    <cellStyle name="20% - Accent6 26" xfId="263"/>
    <cellStyle name="20% - Accent6 27" xfId="264"/>
    <cellStyle name="20% - Accent6 28" xfId="265"/>
    <cellStyle name="20% - Accent6 29" xfId="266"/>
    <cellStyle name="20% - Accent6 3" xfId="267"/>
    <cellStyle name="20% - Accent6 30" xfId="268"/>
    <cellStyle name="20% - Accent6 31" xfId="269"/>
    <cellStyle name="20% - Accent6 32" xfId="270"/>
    <cellStyle name="20% - Accent6 33" xfId="271"/>
    <cellStyle name="20% - Accent6 34" xfId="272"/>
    <cellStyle name="20% - Accent6 35" xfId="273"/>
    <cellStyle name="20% - Accent6 36" xfId="274"/>
    <cellStyle name="20% - Accent6 4" xfId="275"/>
    <cellStyle name="20% - Accent6 5" xfId="276"/>
    <cellStyle name="20% - Accent6 6" xfId="277"/>
    <cellStyle name="20% - Accent6 7" xfId="278"/>
    <cellStyle name="20% - Accent6 8" xfId="279"/>
    <cellStyle name="20% - Accent6 9" xfId="280"/>
    <cellStyle name="20 % - Accent1" xfId="281"/>
    <cellStyle name="20 % - Accent2" xfId="282"/>
    <cellStyle name="20 % - Accent3" xfId="283"/>
    <cellStyle name="20 % - Accent4" xfId="284"/>
    <cellStyle name="20 % - Accent5" xfId="285"/>
    <cellStyle name="20 % - Accent6" xfId="286"/>
    <cellStyle name="40% - Accent1 10" xfId="287"/>
    <cellStyle name="40% - Accent1 11" xfId="288"/>
    <cellStyle name="40% - Accent1 12" xfId="289"/>
    <cellStyle name="40% - Accent1 13" xfId="290"/>
    <cellStyle name="40% - Accent1 14" xfId="291"/>
    <cellStyle name="40% - Accent1 15" xfId="292"/>
    <cellStyle name="40% - Accent1 16" xfId="293"/>
    <cellStyle name="40% - Accent1 17" xfId="294"/>
    <cellStyle name="40% - Accent1 18" xfId="295"/>
    <cellStyle name="40% - Accent1 19" xfId="296"/>
    <cellStyle name="40% - Accent1 2" xfId="297"/>
    <cellStyle name="40% - Accent1 2 2" xfId="298"/>
    <cellStyle name="40% - Accent1 2 3" xfId="299"/>
    <cellStyle name="40% - Accent1 2 4" xfId="300"/>
    <cellStyle name="40% - Accent1 2 5" xfId="301"/>
    <cellStyle name="40% - Accent1 20" xfId="302"/>
    <cellStyle name="40% - Accent1 21" xfId="303"/>
    <cellStyle name="40% - Accent1 22" xfId="304"/>
    <cellStyle name="40% - Accent1 23" xfId="305"/>
    <cellStyle name="40% - Accent1 24" xfId="306"/>
    <cellStyle name="40% - Accent1 25" xfId="307"/>
    <cellStyle name="40% - Accent1 26" xfId="308"/>
    <cellStyle name="40% - Accent1 27" xfId="309"/>
    <cellStyle name="40% - Accent1 28" xfId="310"/>
    <cellStyle name="40% - Accent1 29" xfId="311"/>
    <cellStyle name="40% - Accent1 3" xfId="312"/>
    <cellStyle name="40% - Accent1 30" xfId="313"/>
    <cellStyle name="40% - Accent1 31" xfId="314"/>
    <cellStyle name="40% - Accent1 32" xfId="315"/>
    <cellStyle name="40% - Accent1 33" xfId="316"/>
    <cellStyle name="40% - Accent1 34" xfId="317"/>
    <cellStyle name="40% - Accent1 35" xfId="318"/>
    <cellStyle name="40% - Accent1 36" xfId="319"/>
    <cellStyle name="40% - Accent1 4" xfId="320"/>
    <cellStyle name="40% - Accent1 5" xfId="321"/>
    <cellStyle name="40% - Accent1 6" xfId="322"/>
    <cellStyle name="40% - Accent1 7" xfId="323"/>
    <cellStyle name="40% - Accent1 8" xfId="324"/>
    <cellStyle name="40% - Accent1 9" xfId="325"/>
    <cellStyle name="40% - Accent2 10" xfId="326"/>
    <cellStyle name="40% - Accent2 11" xfId="327"/>
    <cellStyle name="40% - Accent2 12" xfId="328"/>
    <cellStyle name="40% - Accent2 13" xfId="329"/>
    <cellStyle name="40% - Accent2 14" xfId="330"/>
    <cellStyle name="40% - Accent2 15" xfId="331"/>
    <cellStyle name="40% - Accent2 16" xfId="332"/>
    <cellStyle name="40% - Accent2 17" xfId="333"/>
    <cellStyle name="40% - Accent2 18" xfId="334"/>
    <cellStyle name="40% - Accent2 19" xfId="335"/>
    <cellStyle name="40% - Accent2 2" xfId="336"/>
    <cellStyle name="40% - Accent2 2 2" xfId="337"/>
    <cellStyle name="40% - Accent2 2 3" xfId="338"/>
    <cellStyle name="40% - Accent2 2 4" xfId="339"/>
    <cellStyle name="40% - Accent2 2 5" xfId="340"/>
    <cellStyle name="40% - Accent2 20" xfId="341"/>
    <cellStyle name="40% - Accent2 21" xfId="342"/>
    <cellStyle name="40% - Accent2 22" xfId="343"/>
    <cellStyle name="40% - Accent2 23" xfId="344"/>
    <cellStyle name="40% - Accent2 24" xfId="345"/>
    <cellStyle name="40% - Accent2 25" xfId="346"/>
    <cellStyle name="40% - Accent2 26" xfId="347"/>
    <cellStyle name="40% - Accent2 27" xfId="348"/>
    <cellStyle name="40% - Accent2 28" xfId="349"/>
    <cellStyle name="40% - Accent2 29" xfId="350"/>
    <cellStyle name="40% - Accent2 3" xfId="351"/>
    <cellStyle name="40% - Accent2 30" xfId="352"/>
    <cellStyle name="40% - Accent2 31" xfId="353"/>
    <cellStyle name="40% - Accent2 32" xfId="354"/>
    <cellStyle name="40% - Accent2 33" xfId="355"/>
    <cellStyle name="40% - Accent2 34" xfId="356"/>
    <cellStyle name="40% - Accent2 35" xfId="357"/>
    <cellStyle name="40% - Accent2 36" xfId="358"/>
    <cellStyle name="40% - Accent2 4" xfId="359"/>
    <cellStyle name="40% - Accent2 5" xfId="360"/>
    <cellStyle name="40% - Accent2 6" xfId="361"/>
    <cellStyle name="40% - Accent2 7" xfId="362"/>
    <cellStyle name="40% - Accent2 8" xfId="363"/>
    <cellStyle name="40% - Accent2 9" xfId="364"/>
    <cellStyle name="40% - Accent3 10" xfId="365"/>
    <cellStyle name="40% - Accent3 11" xfId="366"/>
    <cellStyle name="40% - Accent3 12" xfId="367"/>
    <cellStyle name="40% - Accent3 13" xfId="368"/>
    <cellStyle name="40% - Accent3 14" xfId="369"/>
    <cellStyle name="40% - Accent3 15" xfId="370"/>
    <cellStyle name="40% - Accent3 16" xfId="371"/>
    <cellStyle name="40% - Accent3 17" xfId="372"/>
    <cellStyle name="40% - Accent3 18" xfId="373"/>
    <cellStyle name="40% - Accent3 19" xfId="374"/>
    <cellStyle name="40% - Accent3 2" xfId="375"/>
    <cellStyle name="40% - Accent3 2 2" xfId="376"/>
    <cellStyle name="40% - Accent3 2 3" xfId="377"/>
    <cellStyle name="40% - Accent3 2 4" xfId="378"/>
    <cellStyle name="40% - Accent3 2 5" xfId="379"/>
    <cellStyle name="40% - Accent3 20" xfId="380"/>
    <cellStyle name="40% - Accent3 21" xfId="381"/>
    <cellStyle name="40% - Accent3 22" xfId="382"/>
    <cellStyle name="40% - Accent3 23" xfId="383"/>
    <cellStyle name="40% - Accent3 24" xfId="384"/>
    <cellStyle name="40% - Accent3 25" xfId="385"/>
    <cellStyle name="40% - Accent3 26" xfId="386"/>
    <cellStyle name="40% - Accent3 27" xfId="387"/>
    <cellStyle name="40% - Accent3 28" xfId="388"/>
    <cellStyle name="40% - Accent3 29" xfId="389"/>
    <cellStyle name="40% - Accent3 3" xfId="390"/>
    <cellStyle name="40% - Accent3 30" xfId="391"/>
    <cellStyle name="40% - Accent3 31" xfId="392"/>
    <cellStyle name="40% - Accent3 32" xfId="393"/>
    <cellStyle name="40% - Accent3 33" xfId="394"/>
    <cellStyle name="40% - Accent3 34" xfId="395"/>
    <cellStyle name="40% - Accent3 35" xfId="396"/>
    <cellStyle name="40% - Accent3 36" xfId="397"/>
    <cellStyle name="40% - Accent3 4" xfId="398"/>
    <cellStyle name="40% - Accent3 5" xfId="399"/>
    <cellStyle name="40% - Accent3 6" xfId="400"/>
    <cellStyle name="40% - Accent3 7" xfId="401"/>
    <cellStyle name="40% - Accent3 8" xfId="402"/>
    <cellStyle name="40% - Accent3 9" xfId="403"/>
    <cellStyle name="40% - Accent4 10" xfId="404"/>
    <cellStyle name="40% - Accent4 11" xfId="405"/>
    <cellStyle name="40% - Accent4 12" xfId="406"/>
    <cellStyle name="40% - Accent4 13" xfId="407"/>
    <cellStyle name="40% - Accent4 14" xfId="408"/>
    <cellStyle name="40% - Accent4 15" xfId="409"/>
    <cellStyle name="40% - Accent4 16" xfId="410"/>
    <cellStyle name="40% - Accent4 17" xfId="411"/>
    <cellStyle name="40% - Accent4 18" xfId="412"/>
    <cellStyle name="40% - Accent4 19" xfId="413"/>
    <cellStyle name="40% - Accent4 2" xfId="414"/>
    <cellStyle name="40% - Accent4 2 2" xfId="415"/>
    <cellStyle name="40% - Accent4 2 3" xfId="416"/>
    <cellStyle name="40% - Accent4 2 4" xfId="417"/>
    <cellStyle name="40% - Accent4 2 5" xfId="418"/>
    <cellStyle name="40% - Accent4 20" xfId="419"/>
    <cellStyle name="40% - Accent4 21" xfId="420"/>
    <cellStyle name="40% - Accent4 22" xfId="421"/>
    <cellStyle name="40% - Accent4 23" xfId="422"/>
    <cellStyle name="40% - Accent4 24" xfId="423"/>
    <cellStyle name="40% - Accent4 25" xfId="424"/>
    <cellStyle name="40% - Accent4 26" xfId="425"/>
    <cellStyle name="40% - Accent4 27" xfId="426"/>
    <cellStyle name="40% - Accent4 28" xfId="427"/>
    <cellStyle name="40% - Accent4 29" xfId="428"/>
    <cellStyle name="40% - Accent4 3" xfId="429"/>
    <cellStyle name="40% - Accent4 30" xfId="430"/>
    <cellStyle name="40% - Accent4 31" xfId="431"/>
    <cellStyle name="40% - Accent4 32" xfId="432"/>
    <cellStyle name="40% - Accent4 33" xfId="433"/>
    <cellStyle name="40% - Accent4 34" xfId="434"/>
    <cellStyle name="40% - Accent4 35" xfId="435"/>
    <cellStyle name="40% - Accent4 36" xfId="436"/>
    <cellStyle name="40% - Accent4 4" xfId="437"/>
    <cellStyle name="40% - Accent4 5" xfId="438"/>
    <cellStyle name="40% - Accent4 6" xfId="439"/>
    <cellStyle name="40% - Accent4 7" xfId="440"/>
    <cellStyle name="40% - Accent4 8" xfId="441"/>
    <cellStyle name="40% - Accent4 9" xfId="442"/>
    <cellStyle name="40% - Accent5 10" xfId="443"/>
    <cellStyle name="40% - Accent5 11" xfId="444"/>
    <cellStyle name="40% - Accent5 12" xfId="445"/>
    <cellStyle name="40% - Accent5 13" xfId="446"/>
    <cellStyle name="40% - Accent5 14" xfId="447"/>
    <cellStyle name="40% - Accent5 15" xfId="448"/>
    <cellStyle name="40% - Accent5 16" xfId="449"/>
    <cellStyle name="40% - Accent5 17" xfId="450"/>
    <cellStyle name="40% - Accent5 18" xfId="451"/>
    <cellStyle name="40% - Accent5 19" xfId="452"/>
    <cellStyle name="40% - Accent5 2" xfId="453"/>
    <cellStyle name="40% - Accent5 2 2" xfId="454"/>
    <cellStyle name="40% - Accent5 2 3" xfId="455"/>
    <cellStyle name="40% - Accent5 2 4" xfId="456"/>
    <cellStyle name="40% - Accent5 2 5" xfId="457"/>
    <cellStyle name="40% - Accent5 20" xfId="458"/>
    <cellStyle name="40% - Accent5 21" xfId="459"/>
    <cellStyle name="40% - Accent5 22" xfId="460"/>
    <cellStyle name="40% - Accent5 23" xfId="461"/>
    <cellStyle name="40% - Accent5 24" xfId="462"/>
    <cellStyle name="40% - Accent5 25" xfId="463"/>
    <cellStyle name="40% - Accent5 26" xfId="464"/>
    <cellStyle name="40% - Accent5 27" xfId="465"/>
    <cellStyle name="40% - Accent5 28" xfId="466"/>
    <cellStyle name="40% - Accent5 29" xfId="467"/>
    <cellStyle name="40% - Accent5 3" xfId="468"/>
    <cellStyle name="40% - Accent5 30" xfId="469"/>
    <cellStyle name="40% - Accent5 31" xfId="470"/>
    <cellStyle name="40% - Accent5 32" xfId="471"/>
    <cellStyle name="40% - Accent5 33" xfId="472"/>
    <cellStyle name="40% - Accent5 34" xfId="473"/>
    <cellStyle name="40% - Accent5 35" xfId="474"/>
    <cellStyle name="40% - Accent5 36" xfId="475"/>
    <cellStyle name="40% - Accent5 4" xfId="476"/>
    <cellStyle name="40% - Accent5 5" xfId="477"/>
    <cellStyle name="40% - Accent5 6" xfId="478"/>
    <cellStyle name="40% - Accent5 7" xfId="479"/>
    <cellStyle name="40% - Accent5 8" xfId="480"/>
    <cellStyle name="40% - Accent5 9" xfId="481"/>
    <cellStyle name="40% - Accent6 10" xfId="482"/>
    <cellStyle name="40% - Accent6 11" xfId="483"/>
    <cellStyle name="40% - Accent6 12" xfId="484"/>
    <cellStyle name="40% - Accent6 13" xfId="485"/>
    <cellStyle name="40% - Accent6 14" xfId="486"/>
    <cellStyle name="40% - Accent6 15" xfId="487"/>
    <cellStyle name="40% - Accent6 16" xfId="488"/>
    <cellStyle name="40% - Accent6 17" xfId="489"/>
    <cellStyle name="40% - Accent6 18" xfId="490"/>
    <cellStyle name="40% - Accent6 19" xfId="491"/>
    <cellStyle name="40% - Accent6 2" xfId="492"/>
    <cellStyle name="40% - Accent6 2 2" xfId="493"/>
    <cellStyle name="40% - Accent6 2 3" xfId="494"/>
    <cellStyle name="40% - Accent6 2 4" xfId="495"/>
    <cellStyle name="40% - Accent6 2 5" xfId="496"/>
    <cellStyle name="40% - Accent6 20" xfId="497"/>
    <cellStyle name="40% - Accent6 21" xfId="498"/>
    <cellStyle name="40% - Accent6 22" xfId="499"/>
    <cellStyle name="40% - Accent6 23" xfId="500"/>
    <cellStyle name="40% - Accent6 24" xfId="501"/>
    <cellStyle name="40% - Accent6 25" xfId="502"/>
    <cellStyle name="40% - Accent6 26" xfId="503"/>
    <cellStyle name="40% - Accent6 27" xfId="504"/>
    <cellStyle name="40% - Accent6 28" xfId="505"/>
    <cellStyle name="40% - Accent6 29" xfId="506"/>
    <cellStyle name="40% - Accent6 3" xfId="507"/>
    <cellStyle name="40% - Accent6 30" xfId="508"/>
    <cellStyle name="40% - Accent6 31" xfId="509"/>
    <cellStyle name="40% - Accent6 32" xfId="510"/>
    <cellStyle name="40% - Accent6 33" xfId="511"/>
    <cellStyle name="40% - Accent6 34" xfId="512"/>
    <cellStyle name="40% - Accent6 35" xfId="513"/>
    <cellStyle name="40% - Accent6 36" xfId="514"/>
    <cellStyle name="40% - Accent6 4" xfId="515"/>
    <cellStyle name="40% - Accent6 5" xfId="516"/>
    <cellStyle name="40% - Accent6 6" xfId="517"/>
    <cellStyle name="40% - Accent6 7" xfId="518"/>
    <cellStyle name="40% - Accent6 8" xfId="519"/>
    <cellStyle name="40% - Accent6 9" xfId="520"/>
    <cellStyle name="40 % - Accent1" xfId="521"/>
    <cellStyle name="40 % - Accent2" xfId="522"/>
    <cellStyle name="40 % - Accent3" xfId="523"/>
    <cellStyle name="40 % - Accent4" xfId="524"/>
    <cellStyle name="40 % - Accent5" xfId="525"/>
    <cellStyle name="40 % - Accent6" xfId="526"/>
    <cellStyle name="60% - Accent1 2" xfId="527"/>
    <cellStyle name="60% - Accent1 2 2" xfId="528"/>
    <cellStyle name="60% - Accent1 2 3" xfId="529"/>
    <cellStyle name="60% - Accent1 2 4" xfId="530"/>
    <cellStyle name="60% - Accent1 3" xfId="531"/>
    <cellStyle name="60% - Accent1 4" xfId="532"/>
    <cellStyle name="60% - Accent2 2" xfId="533"/>
    <cellStyle name="60% - Accent2 2 2" xfId="534"/>
    <cellStyle name="60% - Accent2 2 3" xfId="535"/>
    <cellStyle name="60% - Accent2 2 4" xfId="536"/>
    <cellStyle name="60% - Accent2 3" xfId="537"/>
    <cellStyle name="60% - Accent2 4" xfId="538"/>
    <cellStyle name="60% - Accent3 2" xfId="539"/>
    <cellStyle name="60% - Accent3 2 2" xfId="540"/>
    <cellStyle name="60% - Accent3 2 3" xfId="541"/>
    <cellStyle name="60% - Accent3 2 4" xfId="542"/>
    <cellStyle name="60% - Accent3 3" xfId="543"/>
    <cellStyle name="60% - Accent3 4" xfId="544"/>
    <cellStyle name="60% - Accent4 2" xfId="545"/>
    <cellStyle name="60% - Accent4 2 2" xfId="546"/>
    <cellStyle name="60% - Accent4 2 3" xfId="547"/>
    <cellStyle name="60% - Accent4 2 4" xfId="548"/>
    <cellStyle name="60% - Accent4 3" xfId="549"/>
    <cellStyle name="60% - Accent4 4" xfId="550"/>
    <cellStyle name="60% - Accent5 2" xfId="551"/>
    <cellStyle name="60% - Accent5 2 2" xfId="552"/>
    <cellStyle name="60% - Accent5 2 3" xfId="553"/>
    <cellStyle name="60% - Accent5 2 4" xfId="554"/>
    <cellStyle name="60% - Accent5 3" xfId="555"/>
    <cellStyle name="60% - Accent5 4" xfId="556"/>
    <cellStyle name="60% - Accent6 2" xfId="557"/>
    <cellStyle name="60% - Accent6 2 2" xfId="558"/>
    <cellStyle name="60% - Accent6 2 3" xfId="559"/>
    <cellStyle name="60% - Accent6 2 4" xfId="560"/>
    <cellStyle name="60% - Accent6 3" xfId="561"/>
    <cellStyle name="60% - Accent6 4" xfId="562"/>
    <cellStyle name="60 % - Accent1" xfId="563"/>
    <cellStyle name="60 % - Accent2" xfId="564"/>
    <cellStyle name="60 % - Accent3" xfId="565"/>
    <cellStyle name="60 % - Accent4" xfId="566"/>
    <cellStyle name="60 % - Accent5" xfId="567"/>
    <cellStyle name="60 % - Accent6" xfId="568"/>
    <cellStyle name="=C:\WINNT\SYSTEM32\COMMAND.COM" xfId="569"/>
    <cellStyle name="=C:\WINNT\SYSTEM32\COMMAND.COM 2" xfId="570"/>
    <cellStyle name="=C:\WINNT\SYSTEM32\COMMAND.COM 2 2" xfId="571"/>
    <cellStyle name="=C:\WINNT\SYSTEM32\COMMAND.COM 2 3" xfId="572"/>
    <cellStyle name="=C:\WINNT\SYSTEM32\COMMAND.COM 3" xfId="573"/>
    <cellStyle name="=C:\WINNT\SYSTEM32\COMMAND.COM 4" xfId="574"/>
    <cellStyle name="=C:\WINNT\SYSTEM32\COMMAND.COM_Templatev1 8 Bid Model Final - WFM10 (Payment Mechanism) v14" xfId="575"/>
    <cellStyle name="_2008020_CM_Model_Costsv1.3" xfId="576"/>
    <cellStyle name="_2008020_CM_Model_Costsv1.3 2" xfId="577"/>
    <cellStyle name="_2008020_CM_Model_Costsv1.3 3" xfId="578"/>
    <cellStyle name="_IMO Proforma Schedules" xfId="579"/>
    <cellStyle name="_IMO Proforma Schedules 2" xfId="580"/>
    <cellStyle name="_IMO Proforma Schedules 3" xfId="581"/>
    <cellStyle name="_Met One - CBD Metro - Model Input Sheets - Additional Inputs (27 November 2009)" xfId="582"/>
    <cellStyle name="_Model FCOv3 180408" xfId="583"/>
    <cellStyle name="_Platinum Tranche Analysis DF2" xfId="584"/>
    <cellStyle name="_Platinum Tranche Analysis DF2 FINAL" xfId="585"/>
    <cellStyle name="AA Nombre" xfId="586"/>
    <cellStyle name="AA Nombre 2" xfId="587"/>
    <cellStyle name="AA Nombre 3" xfId="588"/>
    <cellStyle name="AA-Heading 3" xfId="589"/>
    <cellStyle name="Accent1 2" xfId="590"/>
    <cellStyle name="Accent1 2 2" xfId="591"/>
    <cellStyle name="Accent1 2 3" xfId="592"/>
    <cellStyle name="Accent1 2 4" xfId="593"/>
    <cellStyle name="Accent1 2 5" xfId="594"/>
    <cellStyle name="Accent1 3" xfId="595"/>
    <cellStyle name="Accent1 4" xfId="596"/>
    <cellStyle name="Accent2 2" xfId="597"/>
    <cellStyle name="Accent2 2 2" xfId="598"/>
    <cellStyle name="Accent2 2 3" xfId="599"/>
    <cellStyle name="Accent2 2 4" xfId="600"/>
    <cellStyle name="Accent2 2 5" xfId="601"/>
    <cellStyle name="Accent2 3" xfId="602"/>
    <cellStyle name="Accent2 4" xfId="603"/>
    <cellStyle name="Accent3 2" xfId="604"/>
    <cellStyle name="Accent3 2 2" xfId="605"/>
    <cellStyle name="Accent3 2 3" xfId="606"/>
    <cellStyle name="Accent3 2 4" xfId="607"/>
    <cellStyle name="Accent3 2 5" xfId="608"/>
    <cellStyle name="Accent3 3" xfId="609"/>
    <cellStyle name="Accent3 4" xfId="610"/>
    <cellStyle name="Accent4 2" xfId="611"/>
    <cellStyle name="Accent4 2 2" xfId="612"/>
    <cellStyle name="Accent4 2 3" xfId="613"/>
    <cellStyle name="Accent4 2 4" xfId="614"/>
    <cellStyle name="Accent4 2 5" xfId="615"/>
    <cellStyle name="Accent4 3" xfId="616"/>
    <cellStyle name="Accent4 4" xfId="617"/>
    <cellStyle name="Accent5 2" xfId="618"/>
    <cellStyle name="Accent5 2 2" xfId="619"/>
    <cellStyle name="Accent5 2 3" xfId="620"/>
    <cellStyle name="Accent5 2 4" xfId="621"/>
    <cellStyle name="Accent5 2 5" xfId="622"/>
    <cellStyle name="Accent5 3" xfId="623"/>
    <cellStyle name="Accent5 4" xfId="624"/>
    <cellStyle name="Accent6 2" xfId="625"/>
    <cellStyle name="Accent6 2 2" xfId="626"/>
    <cellStyle name="Accent6 2 3" xfId="627"/>
    <cellStyle name="Accent6 2 4" xfId="628"/>
    <cellStyle name="Accent6 2 5" xfId="629"/>
    <cellStyle name="Accent6 3" xfId="630"/>
    <cellStyle name="Accent6 4" xfId="631"/>
    <cellStyle name="Actuals" xfId="632"/>
    <cellStyle name="Argument" xfId="633"/>
    <cellStyle name="as" xfId="634"/>
    <cellStyle name="as 2" xfId="635"/>
    <cellStyle name="as 3" xfId="636"/>
    <cellStyle name="Assumption" xfId="637"/>
    <cellStyle name="Assumption %" xfId="638"/>
    <cellStyle name="Assumption % 10" xfId="639"/>
    <cellStyle name="Assumption % 11" xfId="640"/>
    <cellStyle name="Assumption % 12" xfId="641"/>
    <cellStyle name="Assumption % 13" xfId="642"/>
    <cellStyle name="Assumption % 14" xfId="643"/>
    <cellStyle name="Assumption % 15" xfId="644"/>
    <cellStyle name="Assumption % 16" xfId="645"/>
    <cellStyle name="Assumption % 17" xfId="646"/>
    <cellStyle name="Assumption % 18" xfId="647"/>
    <cellStyle name="Assumption % 19" xfId="648"/>
    <cellStyle name="Assumption % 2" xfId="649"/>
    <cellStyle name="Assumption % 2 10" xfId="650"/>
    <cellStyle name="Assumption % 2 10 2" xfId="651"/>
    <cellStyle name="Assumption % 2 11" xfId="652"/>
    <cellStyle name="Assumption % 2 11 2" xfId="653"/>
    <cellStyle name="Assumption % 2 12" xfId="654"/>
    <cellStyle name="Assumption % 2 12 2" xfId="655"/>
    <cellStyle name="Assumption % 2 13" xfId="656"/>
    <cellStyle name="Assumption % 2 13 2" xfId="657"/>
    <cellStyle name="Assumption % 2 14" xfId="658"/>
    <cellStyle name="Assumption % 2 14 2" xfId="659"/>
    <cellStyle name="Assumption % 2 15" xfId="660"/>
    <cellStyle name="Assumption % 2 15 2" xfId="661"/>
    <cellStyle name="Assumption % 2 16" xfId="662"/>
    <cellStyle name="Assumption % 2 16 2" xfId="663"/>
    <cellStyle name="Assumption % 2 17" xfId="664"/>
    <cellStyle name="Assumption % 2 17 2" xfId="665"/>
    <cellStyle name="Assumption % 2 18" xfId="666"/>
    <cellStyle name="Assumption % 2 18 2" xfId="667"/>
    <cellStyle name="Assumption % 2 19" xfId="668"/>
    <cellStyle name="Assumption % 2 2" xfId="669"/>
    <cellStyle name="Assumption % 2 2 2" xfId="670"/>
    <cellStyle name="Assumption % 2 2 3" xfId="671"/>
    <cellStyle name="Assumption % 2 20" xfId="672"/>
    <cellStyle name="Assumption % 2 21" xfId="673"/>
    <cellStyle name="Assumption % 2 22" xfId="674"/>
    <cellStyle name="Assumption % 2 23" xfId="675"/>
    <cellStyle name="Assumption % 2 24" xfId="676"/>
    <cellStyle name="Assumption % 2 25" xfId="677"/>
    <cellStyle name="Assumption % 2 26" xfId="678"/>
    <cellStyle name="Assumption % 2 27" xfId="679"/>
    <cellStyle name="Assumption % 2 28" xfId="680"/>
    <cellStyle name="Assumption % 2 29" xfId="681"/>
    <cellStyle name="Assumption % 2 3" xfId="682"/>
    <cellStyle name="Assumption % 2 3 2" xfId="683"/>
    <cellStyle name="Assumption % 2 30" xfId="684"/>
    <cellStyle name="Assumption % 2 31" xfId="685"/>
    <cellStyle name="Assumption % 2 32" xfId="686"/>
    <cellStyle name="Assumption % 2 33" xfId="687"/>
    <cellStyle name="Assumption % 2 34" xfId="688"/>
    <cellStyle name="Assumption % 2 35" xfId="689"/>
    <cellStyle name="Assumption % 2 36" xfId="690"/>
    <cellStyle name="Assumption % 2 37" xfId="691"/>
    <cellStyle name="Assumption % 2 38" xfId="692"/>
    <cellStyle name="Assumption % 2 39" xfId="693"/>
    <cellStyle name="Assumption % 2 4" xfId="694"/>
    <cellStyle name="Assumption % 2 4 2" xfId="695"/>
    <cellStyle name="Assumption % 2 40" xfId="696"/>
    <cellStyle name="Assumption % 2 41" xfId="697"/>
    <cellStyle name="Assumption % 2 42" xfId="698"/>
    <cellStyle name="Assumption % 2 43" xfId="699"/>
    <cellStyle name="Assumption % 2 44" xfId="700"/>
    <cellStyle name="Assumption % 2 45" xfId="701"/>
    <cellStyle name="Assumption % 2 46" xfId="702"/>
    <cellStyle name="Assumption % 2 47" xfId="703"/>
    <cellStyle name="Assumption % 2 48" xfId="704"/>
    <cellStyle name="Assumption % 2 49" xfId="705"/>
    <cellStyle name="Assumption % 2 5" xfId="706"/>
    <cellStyle name="Assumption % 2 5 2" xfId="707"/>
    <cellStyle name="Assumption % 2 50" xfId="708"/>
    <cellStyle name="Assumption % 2 51" xfId="709"/>
    <cellStyle name="Assumption % 2 52" xfId="710"/>
    <cellStyle name="Assumption % 2 53" xfId="711"/>
    <cellStyle name="Assumption % 2 54" xfId="712"/>
    <cellStyle name="Assumption % 2 55" xfId="713"/>
    <cellStyle name="Assumption % 2 56" xfId="714"/>
    <cellStyle name="Assumption % 2 57" xfId="715"/>
    <cellStyle name="Assumption % 2 58" xfId="716"/>
    <cellStyle name="Assumption % 2 59" xfId="717"/>
    <cellStyle name="Assumption % 2 6" xfId="718"/>
    <cellStyle name="Assumption % 2 6 2" xfId="719"/>
    <cellStyle name="Assumption % 2 60" xfId="720"/>
    <cellStyle name="Assumption % 2 61" xfId="721"/>
    <cellStyle name="Assumption % 2 62" xfId="722"/>
    <cellStyle name="Assumption % 2 63" xfId="723"/>
    <cellStyle name="Assumption % 2 64" xfId="724"/>
    <cellStyle name="Assumption % 2 65" xfId="725"/>
    <cellStyle name="Assumption % 2 66" xfId="726"/>
    <cellStyle name="Assumption % 2 67" xfId="727"/>
    <cellStyle name="Assumption % 2 68" xfId="728"/>
    <cellStyle name="Assumption % 2 69" xfId="729"/>
    <cellStyle name="Assumption % 2 7" xfId="730"/>
    <cellStyle name="Assumption % 2 7 2" xfId="731"/>
    <cellStyle name="Assumption % 2 70" xfId="732"/>
    <cellStyle name="Assumption % 2 71" xfId="733"/>
    <cellStyle name="Assumption % 2 72" xfId="734"/>
    <cellStyle name="Assumption % 2 73" xfId="735"/>
    <cellStyle name="Assumption % 2 74" xfId="736"/>
    <cellStyle name="Assumption % 2 75" xfId="737"/>
    <cellStyle name="Assumption % 2 76" xfId="738"/>
    <cellStyle name="Assumption % 2 77" xfId="739"/>
    <cellStyle name="Assumption % 2 78" xfId="740"/>
    <cellStyle name="Assumption % 2 79" xfId="741"/>
    <cellStyle name="Assumption % 2 8" xfId="742"/>
    <cellStyle name="Assumption % 2 8 2" xfId="743"/>
    <cellStyle name="Assumption % 2 80" xfId="744"/>
    <cellStyle name="Assumption % 2 81" xfId="745"/>
    <cellStyle name="Assumption % 2 82" xfId="746"/>
    <cellStyle name="Assumption % 2 83" xfId="747"/>
    <cellStyle name="Assumption % 2 84" xfId="748"/>
    <cellStyle name="Assumption % 2 9" xfId="749"/>
    <cellStyle name="Assumption % 2 9 2" xfId="750"/>
    <cellStyle name="Assumption % 20" xfId="751"/>
    <cellStyle name="Assumption % 21" xfId="752"/>
    <cellStyle name="Assumption % 22" xfId="753"/>
    <cellStyle name="Assumption % 23" xfId="754"/>
    <cellStyle name="Assumption % 24" xfId="755"/>
    <cellStyle name="Assumption % 25" xfId="756"/>
    <cellStyle name="Assumption % 26" xfId="757"/>
    <cellStyle name="Assumption % 27" xfId="758"/>
    <cellStyle name="Assumption % 28" xfId="759"/>
    <cellStyle name="Assumption % 29" xfId="760"/>
    <cellStyle name="Assumption % 3" xfId="761"/>
    <cellStyle name="Assumption % 3 10" xfId="762"/>
    <cellStyle name="Assumption % 3 11" xfId="763"/>
    <cellStyle name="Assumption % 3 12" xfId="764"/>
    <cellStyle name="Assumption % 3 13" xfId="765"/>
    <cellStyle name="Assumption % 3 14" xfId="766"/>
    <cellStyle name="Assumption % 3 15" xfId="767"/>
    <cellStyle name="Assumption % 3 16" xfId="768"/>
    <cellStyle name="Assumption % 3 17" xfId="769"/>
    <cellStyle name="Assumption % 3 18" xfId="770"/>
    <cellStyle name="Assumption % 3 19" xfId="771"/>
    <cellStyle name="Assumption % 3 2" xfId="772"/>
    <cellStyle name="Assumption % 3 20" xfId="773"/>
    <cellStyle name="Assumption % 3 3" xfId="774"/>
    <cellStyle name="Assumption % 3 4" xfId="775"/>
    <cellStyle name="Assumption % 3 5" xfId="776"/>
    <cellStyle name="Assumption % 3 6" xfId="777"/>
    <cellStyle name="Assumption % 3 7" xfId="778"/>
    <cellStyle name="Assumption % 3 8" xfId="779"/>
    <cellStyle name="Assumption % 3 9" xfId="780"/>
    <cellStyle name="Assumption % 30" xfId="781"/>
    <cellStyle name="Assumption % 31" xfId="782"/>
    <cellStyle name="Assumption % 32" xfId="783"/>
    <cellStyle name="Assumption % 33" xfId="784"/>
    <cellStyle name="Assumption % 34" xfId="785"/>
    <cellStyle name="Assumption % 35" xfId="786"/>
    <cellStyle name="Assumption % 36" xfId="787"/>
    <cellStyle name="Assumption % 37" xfId="788"/>
    <cellStyle name="Assumption % 38" xfId="789"/>
    <cellStyle name="Assumption % 39" xfId="790"/>
    <cellStyle name="Assumption % 4" xfId="791"/>
    <cellStyle name="Assumption % 4 10" xfId="792"/>
    <cellStyle name="Assumption % 4 11" xfId="793"/>
    <cellStyle name="Assumption % 4 12" xfId="794"/>
    <cellStyle name="Assumption % 4 13" xfId="795"/>
    <cellStyle name="Assumption % 4 14" xfId="796"/>
    <cellStyle name="Assumption % 4 15" xfId="797"/>
    <cellStyle name="Assumption % 4 16" xfId="798"/>
    <cellStyle name="Assumption % 4 17" xfId="799"/>
    <cellStyle name="Assumption % 4 18" xfId="800"/>
    <cellStyle name="Assumption % 4 19" xfId="801"/>
    <cellStyle name="Assumption % 4 2" xfId="802"/>
    <cellStyle name="Assumption % 4 20" xfId="803"/>
    <cellStyle name="Assumption % 4 3" xfId="804"/>
    <cellStyle name="Assumption % 4 4" xfId="805"/>
    <cellStyle name="Assumption % 4 5" xfId="806"/>
    <cellStyle name="Assumption % 4 6" xfId="807"/>
    <cellStyle name="Assumption % 4 7" xfId="808"/>
    <cellStyle name="Assumption % 4 8" xfId="809"/>
    <cellStyle name="Assumption % 4 9" xfId="810"/>
    <cellStyle name="Assumption % 40" xfId="811"/>
    <cellStyle name="Assumption % 41" xfId="812"/>
    <cellStyle name="Assumption % 42" xfId="813"/>
    <cellStyle name="Assumption % 43" xfId="814"/>
    <cellStyle name="Assumption % 44" xfId="815"/>
    <cellStyle name="Assumption % 45" xfId="816"/>
    <cellStyle name="Assumption % 46" xfId="817"/>
    <cellStyle name="Assumption % 47" xfId="818"/>
    <cellStyle name="Assumption % 48" xfId="819"/>
    <cellStyle name="Assumption % 49" xfId="820"/>
    <cellStyle name="Assumption % 5" xfId="821"/>
    <cellStyle name="Assumption % 50" xfId="822"/>
    <cellStyle name="Assumption % 51" xfId="823"/>
    <cellStyle name="Assumption % 52" xfId="824"/>
    <cellStyle name="Assumption % 53" xfId="825"/>
    <cellStyle name="Assumption % 54" xfId="826"/>
    <cellStyle name="Assumption % 55" xfId="827"/>
    <cellStyle name="Assumption % 56" xfId="828"/>
    <cellStyle name="Assumption % 57" xfId="829"/>
    <cellStyle name="Assumption % 58" xfId="830"/>
    <cellStyle name="Assumption % 59" xfId="831"/>
    <cellStyle name="Assumption % 6" xfId="832"/>
    <cellStyle name="Assumption % 60" xfId="833"/>
    <cellStyle name="Assumption % 61" xfId="834"/>
    <cellStyle name="Assumption % 62" xfId="835"/>
    <cellStyle name="Assumption % 63" xfId="836"/>
    <cellStyle name="Assumption % 64" xfId="837"/>
    <cellStyle name="Assumption % 65" xfId="838"/>
    <cellStyle name="Assumption % 66" xfId="839"/>
    <cellStyle name="Assumption % 67" xfId="840"/>
    <cellStyle name="Assumption % 68" xfId="841"/>
    <cellStyle name="Assumption % 69" xfId="842"/>
    <cellStyle name="Assumption % 7" xfId="843"/>
    <cellStyle name="Assumption % 70" xfId="844"/>
    <cellStyle name="Assumption % 71" xfId="845"/>
    <cellStyle name="Assumption % 72" xfId="846"/>
    <cellStyle name="Assumption % 73" xfId="847"/>
    <cellStyle name="Assumption % 74" xfId="848"/>
    <cellStyle name="Assumption % 75" xfId="849"/>
    <cellStyle name="Assumption % 76" xfId="850"/>
    <cellStyle name="Assumption % 77" xfId="851"/>
    <cellStyle name="Assumption % 78" xfId="852"/>
    <cellStyle name="Assumption % 79" xfId="853"/>
    <cellStyle name="Assumption % 8" xfId="854"/>
    <cellStyle name="Assumption % 80" xfId="855"/>
    <cellStyle name="Assumption % 81" xfId="856"/>
    <cellStyle name="Assumption % 82" xfId="857"/>
    <cellStyle name="Assumption % 83" xfId="858"/>
    <cellStyle name="Assumption % 84" xfId="859"/>
    <cellStyle name="Assumption % 85" xfId="860"/>
    <cellStyle name="Assumption % 9" xfId="861"/>
    <cellStyle name="Assumption %_4 July 2012 Decomp" xfId="862"/>
    <cellStyle name="assumption 1" xfId="863"/>
    <cellStyle name="Assumption 10" xfId="864"/>
    <cellStyle name="Assumption 100" xfId="865"/>
    <cellStyle name="Assumption 101" xfId="866"/>
    <cellStyle name="Assumption 102" xfId="867"/>
    <cellStyle name="Assumption 103" xfId="868"/>
    <cellStyle name="Assumption 104" xfId="869"/>
    <cellStyle name="Assumption 105" xfId="870"/>
    <cellStyle name="Assumption 106" xfId="871"/>
    <cellStyle name="Assumption 107" xfId="872"/>
    <cellStyle name="Assumption 108" xfId="873"/>
    <cellStyle name="Assumption 109" xfId="874"/>
    <cellStyle name="Assumption 11" xfId="875"/>
    <cellStyle name="Assumption 110" xfId="876"/>
    <cellStyle name="Assumption 111" xfId="877"/>
    <cellStyle name="Assumption 112" xfId="878"/>
    <cellStyle name="Assumption 113" xfId="879"/>
    <cellStyle name="Assumption 114" xfId="880"/>
    <cellStyle name="Assumption 115" xfId="881"/>
    <cellStyle name="Assumption 116" xfId="882"/>
    <cellStyle name="Assumption 117" xfId="883"/>
    <cellStyle name="Assumption 118" xfId="884"/>
    <cellStyle name="Assumption 119" xfId="885"/>
    <cellStyle name="Assumption 12" xfId="886"/>
    <cellStyle name="Assumption 120" xfId="887"/>
    <cellStyle name="Assumption 121" xfId="888"/>
    <cellStyle name="Assumption 122" xfId="889"/>
    <cellStyle name="Assumption 123" xfId="890"/>
    <cellStyle name="Assumption 124" xfId="891"/>
    <cellStyle name="Assumption 125" xfId="892"/>
    <cellStyle name="Assumption 126" xfId="893"/>
    <cellStyle name="Assumption 127" xfId="894"/>
    <cellStyle name="Assumption 128" xfId="895"/>
    <cellStyle name="Assumption 129" xfId="896"/>
    <cellStyle name="Assumption 13" xfId="897"/>
    <cellStyle name="Assumption 130" xfId="898"/>
    <cellStyle name="Assumption 131" xfId="899"/>
    <cellStyle name="Assumption 132" xfId="900"/>
    <cellStyle name="Assumption 133" xfId="901"/>
    <cellStyle name="Assumption 134" xfId="902"/>
    <cellStyle name="Assumption 135" xfId="903"/>
    <cellStyle name="Assumption 136" xfId="904"/>
    <cellStyle name="Assumption 137" xfId="905"/>
    <cellStyle name="Assumption 138" xfId="906"/>
    <cellStyle name="Assumption 139" xfId="907"/>
    <cellStyle name="Assumption 14" xfId="908"/>
    <cellStyle name="Assumption 140" xfId="909"/>
    <cellStyle name="Assumption 141" xfId="910"/>
    <cellStyle name="Assumption 142" xfId="911"/>
    <cellStyle name="Assumption 143" xfId="912"/>
    <cellStyle name="Assumption 144" xfId="913"/>
    <cellStyle name="Assumption 145" xfId="914"/>
    <cellStyle name="Assumption 146" xfId="915"/>
    <cellStyle name="Assumption 147" xfId="916"/>
    <cellStyle name="Assumption 148" xfId="917"/>
    <cellStyle name="Assumption 149" xfId="918"/>
    <cellStyle name="Assumption 15" xfId="919"/>
    <cellStyle name="Assumption 150" xfId="920"/>
    <cellStyle name="Assumption 151" xfId="921"/>
    <cellStyle name="Assumption 152" xfId="922"/>
    <cellStyle name="Assumption 153" xfId="923"/>
    <cellStyle name="Assumption 154" xfId="924"/>
    <cellStyle name="Assumption 155" xfId="925"/>
    <cellStyle name="Assumption 156" xfId="926"/>
    <cellStyle name="Assumption 157" xfId="927"/>
    <cellStyle name="Assumption 158" xfId="928"/>
    <cellStyle name="Assumption 159" xfId="929"/>
    <cellStyle name="Assumption 16" xfId="930"/>
    <cellStyle name="Assumption 160" xfId="931"/>
    <cellStyle name="Assumption 161" xfId="932"/>
    <cellStyle name="Assumption 162" xfId="933"/>
    <cellStyle name="Assumption 163" xfId="934"/>
    <cellStyle name="Assumption 164" xfId="935"/>
    <cellStyle name="Assumption 165" xfId="936"/>
    <cellStyle name="Assumption 166" xfId="937"/>
    <cellStyle name="Assumption 167" xfId="938"/>
    <cellStyle name="Assumption 168" xfId="939"/>
    <cellStyle name="Assumption 169" xfId="940"/>
    <cellStyle name="Assumption 17" xfId="941"/>
    <cellStyle name="Assumption 170" xfId="942"/>
    <cellStyle name="Assumption 171" xfId="943"/>
    <cellStyle name="Assumption 172" xfId="944"/>
    <cellStyle name="Assumption 173" xfId="945"/>
    <cellStyle name="Assumption 174" xfId="946"/>
    <cellStyle name="Assumption 175" xfId="947"/>
    <cellStyle name="Assumption 176" xfId="948"/>
    <cellStyle name="Assumption 177" xfId="949"/>
    <cellStyle name="Assumption 178" xfId="950"/>
    <cellStyle name="Assumption 179" xfId="951"/>
    <cellStyle name="Assumption 18" xfId="952"/>
    <cellStyle name="Assumption 180" xfId="953"/>
    <cellStyle name="Assumption 181" xfId="954"/>
    <cellStyle name="Assumption 182" xfId="955"/>
    <cellStyle name="Assumption 183" xfId="956"/>
    <cellStyle name="Assumption 184" xfId="957"/>
    <cellStyle name="Assumption 185" xfId="958"/>
    <cellStyle name="Assumption 186" xfId="959"/>
    <cellStyle name="Assumption 187" xfId="960"/>
    <cellStyle name="Assumption 188" xfId="961"/>
    <cellStyle name="Assumption 189" xfId="962"/>
    <cellStyle name="Assumption 19" xfId="963"/>
    <cellStyle name="Assumption 190" xfId="964"/>
    <cellStyle name="Assumption 191" xfId="965"/>
    <cellStyle name="Assumption 192" xfId="966"/>
    <cellStyle name="Assumption 193" xfId="967"/>
    <cellStyle name="Assumption 194" xfId="968"/>
    <cellStyle name="Assumption 195" xfId="969"/>
    <cellStyle name="Assumption 196" xfId="970"/>
    <cellStyle name="Assumption 197" xfId="971"/>
    <cellStyle name="Assumption 198" xfId="972"/>
    <cellStyle name="Assumption 199" xfId="973"/>
    <cellStyle name="assumption 2" xfId="974"/>
    <cellStyle name="Assumption 2 10" xfId="975"/>
    <cellStyle name="Assumption 2 10 2" xfId="976"/>
    <cellStyle name="Assumption 2 11" xfId="977"/>
    <cellStyle name="Assumption 2 11 2" xfId="978"/>
    <cellStyle name="Assumption 2 12" xfId="979"/>
    <cellStyle name="Assumption 2 12 2" xfId="980"/>
    <cellStyle name="Assumption 2 13" xfId="981"/>
    <cellStyle name="Assumption 2 13 2" xfId="982"/>
    <cellStyle name="Assumption 2 14" xfId="983"/>
    <cellStyle name="Assumption 2 14 2" xfId="984"/>
    <cellStyle name="Assumption 2 15" xfId="985"/>
    <cellStyle name="Assumption 2 15 2" xfId="986"/>
    <cellStyle name="Assumption 2 16" xfId="987"/>
    <cellStyle name="Assumption 2 16 2" xfId="988"/>
    <cellStyle name="Assumption 2 17" xfId="989"/>
    <cellStyle name="Assumption 2 17 2" xfId="990"/>
    <cellStyle name="Assumption 2 18" xfId="991"/>
    <cellStyle name="Assumption 2 18 2" xfId="992"/>
    <cellStyle name="Assumption 2 19" xfId="993"/>
    <cellStyle name="Assumption 2 2" xfId="994"/>
    <cellStyle name="Assumption 2 2 2" xfId="995"/>
    <cellStyle name="Assumption 2 2 3" xfId="996"/>
    <cellStyle name="Assumption 2 20" xfId="997"/>
    <cellStyle name="Assumption 2 21" xfId="998"/>
    <cellStyle name="Assumption 2 22" xfId="999"/>
    <cellStyle name="Assumption 2 23" xfId="1000"/>
    <cellStyle name="Assumption 2 24" xfId="1001"/>
    <cellStyle name="Assumption 2 25" xfId="1002"/>
    <cellStyle name="Assumption 2 26" xfId="1003"/>
    <cellStyle name="Assumption 2 27" xfId="1004"/>
    <cellStyle name="Assumption 2 28" xfId="1005"/>
    <cellStyle name="Assumption 2 29" xfId="1006"/>
    <cellStyle name="Assumption 2 3" xfId="1007"/>
    <cellStyle name="Assumption 2 3 2" xfId="1008"/>
    <cellStyle name="Assumption 2 30" xfId="1009"/>
    <cellStyle name="Assumption 2 31" xfId="1010"/>
    <cellStyle name="Assumption 2 32" xfId="1011"/>
    <cellStyle name="Assumption 2 33" xfId="1012"/>
    <cellStyle name="Assumption 2 34" xfId="1013"/>
    <cellStyle name="Assumption 2 35" xfId="1014"/>
    <cellStyle name="Assumption 2 36" xfId="1015"/>
    <cellStyle name="Assumption 2 37" xfId="1016"/>
    <cellStyle name="Assumption 2 38" xfId="1017"/>
    <cellStyle name="Assumption 2 39" xfId="1018"/>
    <cellStyle name="Assumption 2 4" xfId="1019"/>
    <cellStyle name="Assumption 2 4 2" xfId="1020"/>
    <cellStyle name="Assumption 2 40" xfId="1021"/>
    <cellStyle name="Assumption 2 41" xfId="1022"/>
    <cellStyle name="Assumption 2 42" xfId="1023"/>
    <cellStyle name="Assumption 2 43" xfId="1024"/>
    <cellStyle name="Assumption 2 44" xfId="1025"/>
    <cellStyle name="Assumption 2 45" xfId="1026"/>
    <cellStyle name="Assumption 2 46" xfId="1027"/>
    <cellStyle name="Assumption 2 47" xfId="1028"/>
    <cellStyle name="Assumption 2 48" xfId="1029"/>
    <cellStyle name="Assumption 2 49" xfId="1030"/>
    <cellStyle name="Assumption 2 5" xfId="1031"/>
    <cellStyle name="Assumption 2 5 2" xfId="1032"/>
    <cellStyle name="Assumption 2 50" xfId="1033"/>
    <cellStyle name="Assumption 2 51" xfId="1034"/>
    <cellStyle name="Assumption 2 52" xfId="1035"/>
    <cellStyle name="Assumption 2 53" xfId="1036"/>
    <cellStyle name="Assumption 2 54" xfId="1037"/>
    <cellStyle name="Assumption 2 55" xfId="1038"/>
    <cellStyle name="Assumption 2 56" xfId="1039"/>
    <cellStyle name="Assumption 2 57" xfId="1040"/>
    <cellStyle name="Assumption 2 58" xfId="1041"/>
    <cellStyle name="Assumption 2 59" xfId="1042"/>
    <cellStyle name="Assumption 2 6" xfId="1043"/>
    <cellStyle name="Assumption 2 6 2" xfId="1044"/>
    <cellStyle name="Assumption 2 60" xfId="1045"/>
    <cellStyle name="Assumption 2 61" xfId="1046"/>
    <cellStyle name="Assumption 2 62" xfId="1047"/>
    <cellStyle name="Assumption 2 63" xfId="1048"/>
    <cellStyle name="Assumption 2 64" xfId="1049"/>
    <cellStyle name="Assumption 2 65" xfId="1050"/>
    <cellStyle name="Assumption 2 66" xfId="1051"/>
    <cellStyle name="Assumption 2 67" xfId="1052"/>
    <cellStyle name="Assumption 2 68" xfId="1053"/>
    <cellStyle name="Assumption 2 69" xfId="1054"/>
    <cellStyle name="Assumption 2 7" xfId="1055"/>
    <cellStyle name="Assumption 2 7 2" xfId="1056"/>
    <cellStyle name="Assumption 2 70" xfId="1057"/>
    <cellStyle name="Assumption 2 71" xfId="1058"/>
    <cellStyle name="Assumption 2 72" xfId="1059"/>
    <cellStyle name="Assumption 2 73" xfId="1060"/>
    <cellStyle name="Assumption 2 74" xfId="1061"/>
    <cellStyle name="Assumption 2 75" xfId="1062"/>
    <cellStyle name="Assumption 2 76" xfId="1063"/>
    <cellStyle name="Assumption 2 77" xfId="1064"/>
    <cellStyle name="Assumption 2 78" xfId="1065"/>
    <cellStyle name="Assumption 2 79" xfId="1066"/>
    <cellStyle name="Assumption 2 8" xfId="1067"/>
    <cellStyle name="Assumption 2 8 2" xfId="1068"/>
    <cellStyle name="Assumption 2 80" xfId="1069"/>
    <cellStyle name="Assumption 2 81" xfId="1070"/>
    <cellStyle name="Assumption 2 82" xfId="1071"/>
    <cellStyle name="Assumption 2 83" xfId="1072"/>
    <cellStyle name="Assumption 2 84" xfId="1073"/>
    <cellStyle name="Assumption 2 9" xfId="1074"/>
    <cellStyle name="Assumption 2 9 2" xfId="1075"/>
    <cellStyle name="Assumption 20" xfId="1076"/>
    <cellStyle name="Assumption 200" xfId="1077"/>
    <cellStyle name="Assumption 201" xfId="1078"/>
    <cellStyle name="Assumption 202" xfId="1079"/>
    <cellStyle name="Assumption 203" xfId="1080"/>
    <cellStyle name="Assumption 204" xfId="1081"/>
    <cellStyle name="Assumption 205" xfId="1082"/>
    <cellStyle name="Assumption 206" xfId="1083"/>
    <cellStyle name="Assumption 207" xfId="1084"/>
    <cellStyle name="Assumption 208" xfId="1085"/>
    <cellStyle name="Assumption 209" xfId="1086"/>
    <cellStyle name="Assumption 21" xfId="1087"/>
    <cellStyle name="Assumption 210" xfId="1088"/>
    <cellStyle name="Assumption 211" xfId="1089"/>
    <cellStyle name="Assumption 212" xfId="1090"/>
    <cellStyle name="Assumption 213" xfId="1091"/>
    <cellStyle name="Assumption 214" xfId="1092"/>
    <cellStyle name="Assumption 215" xfId="1093"/>
    <cellStyle name="Assumption 216" xfId="1094"/>
    <cellStyle name="Assumption 217" xfId="1095"/>
    <cellStyle name="Assumption 218" xfId="1096"/>
    <cellStyle name="Assumption 219" xfId="1097"/>
    <cellStyle name="Assumption 22" xfId="1098"/>
    <cellStyle name="Assumption 220" xfId="1099"/>
    <cellStyle name="Assumption 221" xfId="1100"/>
    <cellStyle name="Assumption 222" xfId="1101"/>
    <cellStyle name="Assumption 223" xfId="1102"/>
    <cellStyle name="Assumption 224" xfId="1103"/>
    <cellStyle name="Assumption 225" xfId="1104"/>
    <cellStyle name="Assumption 226" xfId="1105"/>
    <cellStyle name="Assumption 227" xfId="1106"/>
    <cellStyle name="Assumption 228" xfId="1107"/>
    <cellStyle name="Assumption 229" xfId="1108"/>
    <cellStyle name="Assumption 23" xfId="1109"/>
    <cellStyle name="Assumption 230" xfId="1110"/>
    <cellStyle name="Assumption 231" xfId="1111"/>
    <cellStyle name="Assumption 232" xfId="1112"/>
    <cellStyle name="Assumption 233" xfId="1113"/>
    <cellStyle name="Assumption 234" xfId="1114"/>
    <cellStyle name="Assumption 235" xfId="1115"/>
    <cellStyle name="Assumption 236" xfId="1116"/>
    <cellStyle name="Assumption 237" xfId="1117"/>
    <cellStyle name="Assumption 238" xfId="1118"/>
    <cellStyle name="Assumption 239" xfId="1119"/>
    <cellStyle name="Assumption 24" xfId="1120"/>
    <cellStyle name="Assumption 240" xfId="1121"/>
    <cellStyle name="Assumption 241" xfId="1122"/>
    <cellStyle name="Assumption 242" xfId="1123"/>
    <cellStyle name="Assumption 243" xfId="1124"/>
    <cellStyle name="Assumption 244" xfId="1125"/>
    <cellStyle name="Assumption 245" xfId="1126"/>
    <cellStyle name="Assumption 246" xfId="1127"/>
    <cellStyle name="Assumption 247" xfId="1128"/>
    <cellStyle name="Assumption 248" xfId="1129"/>
    <cellStyle name="Assumption 249" xfId="1130"/>
    <cellStyle name="Assumption 25" xfId="1131"/>
    <cellStyle name="Assumption 250" xfId="1132"/>
    <cellStyle name="Assumption 251" xfId="1133"/>
    <cellStyle name="Assumption 252" xfId="1134"/>
    <cellStyle name="Assumption 253" xfId="1135"/>
    <cellStyle name="Assumption 254" xfId="1136"/>
    <cellStyle name="Assumption 255" xfId="1137"/>
    <cellStyle name="Assumption 256" xfId="1138"/>
    <cellStyle name="Assumption 257" xfId="1139"/>
    <cellStyle name="Assumption 258" xfId="1140"/>
    <cellStyle name="Assumption 259" xfId="1141"/>
    <cellStyle name="Assumption 26" xfId="1142"/>
    <cellStyle name="Assumption 260" xfId="1143"/>
    <cellStyle name="Assumption 261" xfId="1144"/>
    <cellStyle name="Assumption 262" xfId="1145"/>
    <cellStyle name="Assumption 263" xfId="1146"/>
    <cellStyle name="Assumption 264" xfId="1147"/>
    <cellStyle name="Assumption 265" xfId="1148"/>
    <cellStyle name="Assumption 266" xfId="1149"/>
    <cellStyle name="Assumption 267" xfId="1150"/>
    <cellStyle name="Assumption 268" xfId="1151"/>
    <cellStyle name="Assumption 269" xfId="1152"/>
    <cellStyle name="Assumption 27" xfId="1153"/>
    <cellStyle name="Assumption 270" xfId="1154"/>
    <cellStyle name="Assumption 271" xfId="1155"/>
    <cellStyle name="Assumption 272" xfId="1156"/>
    <cellStyle name="Assumption 273" xfId="1157"/>
    <cellStyle name="Assumption 274" xfId="1158"/>
    <cellStyle name="Assumption 275" xfId="1159"/>
    <cellStyle name="Assumption 276" xfId="1160"/>
    <cellStyle name="Assumption 277" xfId="1161"/>
    <cellStyle name="Assumption 278" xfId="1162"/>
    <cellStyle name="Assumption 279" xfId="1163"/>
    <cellStyle name="Assumption 28" xfId="1164"/>
    <cellStyle name="Assumption 280" xfId="1165"/>
    <cellStyle name="Assumption 281" xfId="1166"/>
    <cellStyle name="Assumption 282" xfId="1167"/>
    <cellStyle name="Assumption 283" xfId="1168"/>
    <cellStyle name="Assumption 284" xfId="1169"/>
    <cellStyle name="Assumption 285" xfId="1170"/>
    <cellStyle name="Assumption 286" xfId="1171"/>
    <cellStyle name="Assumption 287" xfId="1172"/>
    <cellStyle name="Assumption 288" xfId="1173"/>
    <cellStyle name="Assumption 289" xfId="1174"/>
    <cellStyle name="Assumption 29" xfId="1175"/>
    <cellStyle name="Assumption 290" xfId="1176"/>
    <cellStyle name="Assumption 291" xfId="1177"/>
    <cellStyle name="Assumption 292" xfId="1178"/>
    <cellStyle name="Assumption 293" xfId="1179"/>
    <cellStyle name="Assumption 294" xfId="1180"/>
    <cellStyle name="Assumption 295" xfId="1181"/>
    <cellStyle name="Assumption 296" xfId="1182"/>
    <cellStyle name="Assumption 297" xfId="1183"/>
    <cellStyle name="Assumption 298" xfId="1184"/>
    <cellStyle name="Assumption 299" xfId="1185"/>
    <cellStyle name="Assumption 3" xfId="1186"/>
    <cellStyle name="Assumption 3 10" xfId="1187"/>
    <cellStyle name="Assumption 3 11" xfId="1188"/>
    <cellStyle name="Assumption 3 12" xfId="1189"/>
    <cellStyle name="Assumption 3 13" xfId="1190"/>
    <cellStyle name="Assumption 3 14" xfId="1191"/>
    <cellStyle name="Assumption 3 15" xfId="1192"/>
    <cellStyle name="Assumption 3 16" xfId="1193"/>
    <cellStyle name="Assumption 3 17" xfId="1194"/>
    <cellStyle name="Assumption 3 18" xfId="1195"/>
    <cellStyle name="Assumption 3 19" xfId="1196"/>
    <cellStyle name="Assumption 3 2" xfId="1197"/>
    <cellStyle name="Assumption 3 20" xfId="1198"/>
    <cellStyle name="Assumption 3 3" xfId="1199"/>
    <cellStyle name="Assumption 3 4" xfId="1200"/>
    <cellStyle name="Assumption 3 5" xfId="1201"/>
    <cellStyle name="Assumption 3 6" xfId="1202"/>
    <cellStyle name="Assumption 3 7" xfId="1203"/>
    <cellStyle name="Assumption 3 8" xfId="1204"/>
    <cellStyle name="Assumption 3 9" xfId="1205"/>
    <cellStyle name="Assumption 30" xfId="1206"/>
    <cellStyle name="Assumption 300" xfId="1207"/>
    <cellStyle name="Assumption 301" xfId="1208"/>
    <cellStyle name="Assumption 302" xfId="1209"/>
    <cellStyle name="Assumption 303" xfId="1210"/>
    <cellStyle name="Assumption 304" xfId="1211"/>
    <cellStyle name="Assumption 305" xfId="1212"/>
    <cellStyle name="Assumption 306" xfId="1213"/>
    <cellStyle name="Assumption 307" xfId="1214"/>
    <cellStyle name="Assumption 308" xfId="1215"/>
    <cellStyle name="Assumption 309" xfId="1216"/>
    <cellStyle name="Assumption 31" xfId="1217"/>
    <cellStyle name="Assumption 310" xfId="1218"/>
    <cellStyle name="Assumption 311" xfId="1219"/>
    <cellStyle name="Assumption 312" xfId="1220"/>
    <cellStyle name="Assumption 313" xfId="1221"/>
    <cellStyle name="Assumption 314" xfId="1222"/>
    <cellStyle name="Assumption 315" xfId="1223"/>
    <cellStyle name="Assumption 316" xfId="1224"/>
    <cellStyle name="Assumption 317" xfId="1225"/>
    <cellStyle name="Assumption 318" xfId="1226"/>
    <cellStyle name="Assumption 319" xfId="1227"/>
    <cellStyle name="Assumption 32" xfId="1228"/>
    <cellStyle name="Assumption 320" xfId="1229"/>
    <cellStyle name="Assumption 321" xfId="1230"/>
    <cellStyle name="Assumption 322" xfId="1231"/>
    <cellStyle name="Assumption 323" xfId="1232"/>
    <cellStyle name="Assumption 324" xfId="1233"/>
    <cellStyle name="Assumption 325" xfId="1234"/>
    <cellStyle name="Assumption 326" xfId="1235"/>
    <cellStyle name="Assumption 327" xfId="1236"/>
    <cellStyle name="Assumption 328" xfId="1237"/>
    <cellStyle name="Assumption 329" xfId="1238"/>
    <cellStyle name="Assumption 33" xfId="1239"/>
    <cellStyle name="Assumption 330" xfId="1240"/>
    <cellStyle name="Assumption 331" xfId="1241"/>
    <cellStyle name="Assumption 332" xfId="1242"/>
    <cellStyle name="Assumption 333" xfId="1243"/>
    <cellStyle name="Assumption 334" xfId="1244"/>
    <cellStyle name="Assumption 335" xfId="1245"/>
    <cellStyle name="Assumption 34" xfId="1246"/>
    <cellStyle name="Assumption 35" xfId="1247"/>
    <cellStyle name="Assumption 36" xfId="1248"/>
    <cellStyle name="Assumption 37" xfId="1249"/>
    <cellStyle name="Assumption 38" xfId="1250"/>
    <cellStyle name="Assumption 39" xfId="1251"/>
    <cellStyle name="assumption 4" xfId="1252"/>
    <cellStyle name="Assumption 4 10" xfId="1253"/>
    <cellStyle name="Assumption 4 11" xfId="1254"/>
    <cellStyle name="Assumption 4 12" xfId="1255"/>
    <cellStyle name="Assumption 4 13" xfId="1256"/>
    <cellStyle name="Assumption 4 14" xfId="1257"/>
    <cellStyle name="Assumption 4 15" xfId="1258"/>
    <cellStyle name="Assumption 4 16" xfId="1259"/>
    <cellStyle name="Assumption 4 17" xfId="1260"/>
    <cellStyle name="Assumption 4 18" xfId="1261"/>
    <cellStyle name="Assumption 4 19" xfId="1262"/>
    <cellStyle name="Assumption 4 2" xfId="1263"/>
    <cellStyle name="Assumption 4 20" xfId="1264"/>
    <cellStyle name="Assumption 4 3" xfId="1265"/>
    <cellStyle name="Assumption 4 4" xfId="1266"/>
    <cellStyle name="Assumption 4 5" xfId="1267"/>
    <cellStyle name="Assumption 4 6" xfId="1268"/>
    <cellStyle name="Assumption 4 7" xfId="1269"/>
    <cellStyle name="Assumption 4 8" xfId="1270"/>
    <cellStyle name="Assumption 4 9" xfId="1271"/>
    <cellStyle name="Assumption 40" xfId="1272"/>
    <cellStyle name="Assumption 41" xfId="1273"/>
    <cellStyle name="Assumption 42" xfId="1274"/>
    <cellStyle name="Assumption 43" xfId="1275"/>
    <cellStyle name="Assumption 44" xfId="1276"/>
    <cellStyle name="Assumption 45" xfId="1277"/>
    <cellStyle name="Assumption 46" xfId="1278"/>
    <cellStyle name="Assumption 47" xfId="1279"/>
    <cellStyle name="Assumption 48" xfId="1280"/>
    <cellStyle name="Assumption 49" xfId="1281"/>
    <cellStyle name="Assumption 5" xfId="1282"/>
    <cellStyle name="Assumption 50" xfId="1283"/>
    <cellStyle name="Assumption 51" xfId="1284"/>
    <cellStyle name="Assumption 52" xfId="1285"/>
    <cellStyle name="Assumption 53" xfId="1286"/>
    <cellStyle name="Assumption 54" xfId="1287"/>
    <cellStyle name="Assumption 55" xfId="1288"/>
    <cellStyle name="Assumption 56" xfId="1289"/>
    <cellStyle name="Assumption 57" xfId="1290"/>
    <cellStyle name="Assumption 58" xfId="1291"/>
    <cellStyle name="Assumption 59" xfId="1292"/>
    <cellStyle name="Assumption 6" xfId="1293"/>
    <cellStyle name="Assumption 60" xfId="1294"/>
    <cellStyle name="Assumption 61" xfId="1295"/>
    <cellStyle name="Assumption 62" xfId="1296"/>
    <cellStyle name="Assumption 63" xfId="1297"/>
    <cellStyle name="Assumption 64" xfId="1298"/>
    <cellStyle name="Assumption 65" xfId="1299"/>
    <cellStyle name="Assumption 66" xfId="1300"/>
    <cellStyle name="Assumption 67" xfId="1301"/>
    <cellStyle name="Assumption 68" xfId="1302"/>
    <cellStyle name="Assumption 69" xfId="1303"/>
    <cellStyle name="Assumption 7" xfId="1304"/>
    <cellStyle name="Assumption 70" xfId="1305"/>
    <cellStyle name="Assumption 71" xfId="1306"/>
    <cellStyle name="Assumption 72" xfId="1307"/>
    <cellStyle name="Assumption 73" xfId="1308"/>
    <cellStyle name="Assumption 74" xfId="1309"/>
    <cellStyle name="Assumption 75" xfId="1310"/>
    <cellStyle name="Assumption 76" xfId="1311"/>
    <cellStyle name="Assumption 77" xfId="1312"/>
    <cellStyle name="Assumption 78" xfId="1313"/>
    <cellStyle name="Assumption 79" xfId="1314"/>
    <cellStyle name="Assumption 8" xfId="1315"/>
    <cellStyle name="Assumption 80" xfId="1316"/>
    <cellStyle name="Assumption 81" xfId="1317"/>
    <cellStyle name="Assumption 82" xfId="1318"/>
    <cellStyle name="Assumption 83" xfId="1319"/>
    <cellStyle name="Assumption 84" xfId="1320"/>
    <cellStyle name="Assumption 85" xfId="1321"/>
    <cellStyle name="Assumption 86" xfId="1322"/>
    <cellStyle name="Assumption 87" xfId="1323"/>
    <cellStyle name="Assumption 88" xfId="1324"/>
    <cellStyle name="Assumption 89" xfId="1325"/>
    <cellStyle name="Assumption 9" xfId="1326"/>
    <cellStyle name="Assumption 90" xfId="1327"/>
    <cellStyle name="Assumption 91" xfId="1328"/>
    <cellStyle name="Assumption 92" xfId="1329"/>
    <cellStyle name="Assumption 93" xfId="1330"/>
    <cellStyle name="Assumption 94" xfId="1331"/>
    <cellStyle name="Assumption 95" xfId="1332"/>
    <cellStyle name="Assumption 96" xfId="1333"/>
    <cellStyle name="Assumption 97" xfId="1334"/>
    <cellStyle name="Assumption 98" xfId="1335"/>
    <cellStyle name="Assumption 99" xfId="1336"/>
    <cellStyle name="Assumption Date" xfId="1337"/>
    <cellStyle name="Assumption_4 April 2012 Decomp" xfId="1338"/>
    <cellStyle name="Avertissement" xfId="1339"/>
    <cellStyle name="Background" xfId="1340"/>
    <cellStyle name="Background 2" xfId="1341"/>
    <cellStyle name="Background 3" xfId="1342"/>
    <cellStyle name="Bad 2" xfId="1343"/>
    <cellStyle name="Bad 2 2" xfId="1344"/>
    <cellStyle name="Bad 2 3" xfId="1345"/>
    <cellStyle name="Bad 2 4" xfId="1346"/>
    <cellStyle name="Bad 3" xfId="1347"/>
    <cellStyle name="Bad 4" xfId="1348"/>
    <cellStyle name="BB-Heading1" xfId="1349"/>
    <cellStyle name="BB-Heading2" xfId="1350"/>
    <cellStyle name="BB-Heading3" xfId="1351"/>
    <cellStyle name="BB-Input" xfId="1352"/>
    <cellStyle name="BB-InputSens" xfId="1353"/>
    <cellStyle name="BB-InputSoft" xfId="1354"/>
    <cellStyle name="BB-InputSoft 2" xfId="1355"/>
    <cellStyle name="BB-InputSoft 3" xfId="1356"/>
    <cellStyle name="BB-Output" xfId="1357"/>
    <cellStyle name="Besuchtɥr Hyperlink" xfId="1358"/>
    <cellStyle name="Blue" xfId="1359"/>
    <cellStyle name="BMM_Data Input" xfId="1360"/>
    <cellStyle name="bullet" xfId="1361"/>
    <cellStyle name="Calc" xfId="1362"/>
    <cellStyle name="Calc - Blue" xfId="1363"/>
    <cellStyle name="Calc - Feed" xfId="1364"/>
    <cellStyle name="Calc - Feed 2" xfId="1365"/>
    <cellStyle name="Calc - Feed 3" xfId="1366"/>
    <cellStyle name="Calc - Green" xfId="1367"/>
    <cellStyle name="Calc - Grey" xfId="1368"/>
    <cellStyle name="Calc - Light" xfId="1369"/>
    <cellStyle name="Calc - Light White" xfId="1370"/>
    <cellStyle name="Calc - White" xfId="1371"/>
    <cellStyle name="Calc - White Light" xfId="1372"/>
    <cellStyle name="Calc - White_BizMo" xfId="1373"/>
    <cellStyle name="Calc - yellow" xfId="1374"/>
    <cellStyle name="Calc - yellow 2" xfId="1375"/>
    <cellStyle name="Calc - yellow 3" xfId="1376"/>
    <cellStyle name="Calc[0]" xfId="1377"/>
    <cellStyle name="Calc[0] 2" xfId="1378"/>
    <cellStyle name="Calc[0] 3" xfId="1379"/>
    <cellStyle name="Calc_BizMo" xfId="1380"/>
    <cellStyle name="CalcedCell" xfId="1381"/>
    <cellStyle name="CalcedCellHours" xfId="1382"/>
    <cellStyle name="Calcul" xfId="1383"/>
    <cellStyle name="Calculated" xfId="1384"/>
    <cellStyle name="Calculated 2" xfId="1385"/>
    <cellStyle name="Calculated 3" xfId="1386"/>
    <cellStyle name="Calculation 2" xfId="1387"/>
    <cellStyle name="Calculation 2 2" xfId="1388"/>
    <cellStyle name="Calculation 2 3" xfId="1389"/>
    <cellStyle name="Calculation 2 4" xfId="1390"/>
    <cellStyle name="Calculation 3" xfId="1391"/>
    <cellStyle name="Calculation 4" xfId="1392"/>
    <cellStyle name="Cash" xfId="1393"/>
    <cellStyle name="CashAM" xfId="1394"/>
    <cellStyle name="CashCF" xfId="1395"/>
    <cellStyle name="CashFCo" xfId="1396"/>
    <cellStyle name="CashOC" xfId="1397"/>
    <cellStyle name="Cellule liée" xfId="1398"/>
    <cellStyle name="Check Cell 2" xfId="1399"/>
    <cellStyle name="Check Cell 2 2" xfId="1400"/>
    <cellStyle name="Check Cell 2 3" xfId="1401"/>
    <cellStyle name="Check Cell 2 4" xfId="1402"/>
    <cellStyle name="Check Cell 3" xfId="1403"/>
    <cellStyle name="Check Cell 4" xfId="1404"/>
    <cellStyle name="Comma 10" xfId="1405"/>
    <cellStyle name="Comma 10 2" xfId="1406"/>
    <cellStyle name="Comma 10 2 2" xfId="1407"/>
    <cellStyle name="Comma 10 3" xfId="1408"/>
    <cellStyle name="Comma 100" xfId="1409"/>
    <cellStyle name="Comma 101" xfId="1410"/>
    <cellStyle name="Comma 102" xfId="1411"/>
    <cellStyle name="Comma 103" xfId="1412"/>
    <cellStyle name="Comma 104" xfId="1413"/>
    <cellStyle name="Comma 105" xfId="1414"/>
    <cellStyle name="Comma 106" xfId="1415"/>
    <cellStyle name="Comma 107" xfId="1416"/>
    <cellStyle name="Comma 108" xfId="1417"/>
    <cellStyle name="Comma 109" xfId="1418"/>
    <cellStyle name="Comma 11" xfId="1419"/>
    <cellStyle name="Comma 11 2" xfId="1420"/>
    <cellStyle name="Comma 11 2 2" xfId="1421"/>
    <cellStyle name="Comma 11 2 2 2" xfId="1422"/>
    <cellStyle name="Comma 11 2 3" xfId="1423"/>
    <cellStyle name="Comma 11 3" xfId="1424"/>
    <cellStyle name="Comma 11 3 2" xfId="1425"/>
    <cellStyle name="Comma 11 4" xfId="1426"/>
    <cellStyle name="Comma 110" xfId="1427"/>
    <cellStyle name="Comma 111" xfId="1428"/>
    <cellStyle name="Comma 112" xfId="1429"/>
    <cellStyle name="Comma 113" xfId="1430"/>
    <cellStyle name="Comma 114" xfId="1431"/>
    <cellStyle name="Comma 115" xfId="1432"/>
    <cellStyle name="Comma 116" xfId="1433"/>
    <cellStyle name="Comma 117" xfId="1434"/>
    <cellStyle name="Comma 118" xfId="1435"/>
    <cellStyle name="Comma 119" xfId="1436"/>
    <cellStyle name="Comma 12" xfId="1437"/>
    <cellStyle name="Comma 12 10" xfId="1438"/>
    <cellStyle name="Comma 12 10 2" xfId="1439"/>
    <cellStyle name="Comma 12 11" xfId="1440"/>
    <cellStyle name="Comma 12 11 2" xfId="1441"/>
    <cellStyle name="Comma 12 12" xfId="1442"/>
    <cellStyle name="Comma 12 12 2" xfId="1443"/>
    <cellStyle name="Comma 12 13" xfId="1444"/>
    <cellStyle name="Comma 12 13 2" xfId="1445"/>
    <cellStyle name="Comma 12 14" xfId="1446"/>
    <cellStyle name="Comma 12 14 2" xfId="1447"/>
    <cellStyle name="Comma 12 15" xfId="1448"/>
    <cellStyle name="Comma 12 15 2" xfId="1449"/>
    <cellStyle name="Comma 12 16" xfId="1450"/>
    <cellStyle name="Comma 12 16 2" xfId="1451"/>
    <cellStyle name="Comma 12 17" xfId="1452"/>
    <cellStyle name="Comma 12 17 2" xfId="1453"/>
    <cellStyle name="Comma 12 18" xfId="1454"/>
    <cellStyle name="Comma 12 18 2" xfId="1455"/>
    <cellStyle name="Comma 12 19" xfId="1456"/>
    <cellStyle name="Comma 12 19 2" xfId="1457"/>
    <cellStyle name="Comma 12 2" xfId="1458"/>
    <cellStyle name="Comma 12 2 2" xfId="1459"/>
    <cellStyle name="Comma 12 2 2 2" xfId="1460"/>
    <cellStyle name="Comma 12 2 2 2 2" xfId="1461"/>
    <cellStyle name="Comma 12 2 2 3" xfId="1462"/>
    <cellStyle name="Comma 12 2 3" xfId="1463"/>
    <cellStyle name="Comma 12 2 3 10" xfId="1464"/>
    <cellStyle name="Comma 12 2 3 10 2" xfId="1465"/>
    <cellStyle name="Comma 12 2 3 11" xfId="1466"/>
    <cellStyle name="Comma 12 2 3 11 2" xfId="1467"/>
    <cellStyle name="Comma 12 2 3 12" xfId="1468"/>
    <cellStyle name="Comma 12 2 3 12 2" xfId="1469"/>
    <cellStyle name="Comma 12 2 3 13" xfId="1470"/>
    <cellStyle name="Comma 12 2 3 13 2" xfId="1471"/>
    <cellStyle name="Comma 12 2 3 14" xfId="1472"/>
    <cellStyle name="Comma 12 2 3 14 2" xfId="1473"/>
    <cellStyle name="Comma 12 2 3 15" xfId="1474"/>
    <cellStyle name="Comma 12 2 3 15 2" xfId="1475"/>
    <cellStyle name="Comma 12 2 3 16" xfId="1476"/>
    <cellStyle name="Comma 12 2 3 16 2" xfId="1477"/>
    <cellStyle name="Comma 12 2 3 17" xfId="1478"/>
    <cellStyle name="Comma 12 2 3 17 2" xfId="1479"/>
    <cellStyle name="Comma 12 2 3 18" xfId="1480"/>
    <cellStyle name="Comma 12 2 3 18 2" xfId="1481"/>
    <cellStyle name="Comma 12 2 3 19" xfId="1482"/>
    <cellStyle name="Comma 12 2 3 19 2" xfId="1483"/>
    <cellStyle name="Comma 12 2 3 2" xfId="1484"/>
    <cellStyle name="Comma 12 2 3 2 2" xfId="1485"/>
    <cellStyle name="Comma 12 2 3 2 2 2" xfId="1486"/>
    <cellStyle name="Comma 12 2 3 2 3" xfId="1487"/>
    <cellStyle name="Comma 12 2 3 20" xfId="1488"/>
    <cellStyle name="Comma 12 2 3 3" xfId="1489"/>
    <cellStyle name="Comma 12 2 3 3 2" xfId="1490"/>
    <cellStyle name="Comma 12 2 3 4" xfId="1491"/>
    <cellStyle name="Comma 12 2 3 4 2" xfId="1492"/>
    <cellStyle name="Comma 12 2 3 5" xfId="1493"/>
    <cellStyle name="Comma 12 2 3 5 2" xfId="1494"/>
    <cellStyle name="Comma 12 2 3 6" xfId="1495"/>
    <cellStyle name="Comma 12 2 3 6 2" xfId="1496"/>
    <cellStyle name="Comma 12 2 3 7" xfId="1497"/>
    <cellStyle name="Comma 12 2 3 7 2" xfId="1498"/>
    <cellStyle name="Comma 12 2 3 8" xfId="1499"/>
    <cellStyle name="Comma 12 2 3 8 2" xfId="1500"/>
    <cellStyle name="Comma 12 2 3 9" xfId="1501"/>
    <cellStyle name="Comma 12 2 3 9 2" xfId="1502"/>
    <cellStyle name="Comma 12 2 4" xfId="1503"/>
    <cellStyle name="Comma 12 2 4 2" xfId="1504"/>
    <cellStyle name="Comma 12 2 5" xfId="1505"/>
    <cellStyle name="Comma 12 20" xfId="1506"/>
    <cellStyle name="Comma 12 20 2" xfId="1507"/>
    <cellStyle name="Comma 12 21" xfId="1508"/>
    <cellStyle name="Comma 12 21 2" xfId="1509"/>
    <cellStyle name="Comma 12 22" xfId="1510"/>
    <cellStyle name="Comma 12 23" xfId="1511"/>
    <cellStyle name="Comma 12 3" xfId="1512"/>
    <cellStyle name="Comma 12 3 2" xfId="1513"/>
    <cellStyle name="Comma 12 3 2 2" xfId="1514"/>
    <cellStyle name="Comma 12 3 3" xfId="1515"/>
    <cellStyle name="Comma 12 4" xfId="1516"/>
    <cellStyle name="Comma 12 4 10" xfId="1517"/>
    <cellStyle name="Comma 12 4 10 2" xfId="1518"/>
    <cellStyle name="Comma 12 4 11" xfId="1519"/>
    <cellStyle name="Comma 12 4 11 2" xfId="1520"/>
    <cellStyle name="Comma 12 4 12" xfId="1521"/>
    <cellStyle name="Comma 12 4 12 2" xfId="1522"/>
    <cellStyle name="Comma 12 4 13" xfId="1523"/>
    <cellStyle name="Comma 12 4 13 2" xfId="1524"/>
    <cellStyle name="Comma 12 4 14" xfId="1525"/>
    <cellStyle name="Comma 12 4 14 2" xfId="1526"/>
    <cellStyle name="Comma 12 4 15" xfId="1527"/>
    <cellStyle name="Comma 12 4 15 2" xfId="1528"/>
    <cellStyle name="Comma 12 4 16" xfId="1529"/>
    <cellStyle name="Comma 12 4 16 2" xfId="1530"/>
    <cellStyle name="Comma 12 4 17" xfId="1531"/>
    <cellStyle name="Comma 12 4 17 2" xfId="1532"/>
    <cellStyle name="Comma 12 4 18" xfId="1533"/>
    <cellStyle name="Comma 12 4 18 2" xfId="1534"/>
    <cellStyle name="Comma 12 4 19" xfId="1535"/>
    <cellStyle name="Comma 12 4 19 2" xfId="1536"/>
    <cellStyle name="Comma 12 4 2" xfId="1537"/>
    <cellStyle name="Comma 12 4 2 2" xfId="1538"/>
    <cellStyle name="Comma 12 4 2 2 2" xfId="1539"/>
    <cellStyle name="Comma 12 4 2 3" xfId="1540"/>
    <cellStyle name="Comma 12 4 20" xfId="1541"/>
    <cellStyle name="Comma 12 4 3" xfId="1542"/>
    <cellStyle name="Comma 12 4 3 2" xfId="1543"/>
    <cellStyle name="Comma 12 4 4" xfId="1544"/>
    <cellStyle name="Comma 12 4 4 2" xfId="1545"/>
    <cellStyle name="Comma 12 4 5" xfId="1546"/>
    <cellStyle name="Comma 12 4 5 2" xfId="1547"/>
    <cellStyle name="Comma 12 4 6" xfId="1548"/>
    <cellStyle name="Comma 12 4 6 2" xfId="1549"/>
    <cellStyle name="Comma 12 4 7" xfId="1550"/>
    <cellStyle name="Comma 12 4 7 2" xfId="1551"/>
    <cellStyle name="Comma 12 4 8" xfId="1552"/>
    <cellStyle name="Comma 12 4 8 2" xfId="1553"/>
    <cellStyle name="Comma 12 4 9" xfId="1554"/>
    <cellStyle name="Comma 12 4 9 2" xfId="1555"/>
    <cellStyle name="Comma 12 5" xfId="0"/>
    <cellStyle name="Comma 12 5 2" xfId="0"/>
    <cellStyle name="Comma 12 5 2 2" xfId="0"/>
    <cellStyle name="Comma 12 5 3" xfId="0"/>
    <cellStyle name="Comma 12 6" xfId="0"/>
    <cellStyle name="Comma 12 6 2" xfId="0"/>
    <cellStyle name="Comma 12 7" xfId="0"/>
    <cellStyle name="Comma 12 7 2" xfId="0"/>
    <cellStyle name="Comma 12 8" xfId="0"/>
    <cellStyle name="Comma 12 8 2" xfId="0"/>
    <cellStyle name="Comma 12 9" xfId="0"/>
    <cellStyle name="Comma 12 9 2" xfId="0"/>
    <cellStyle name="Comma 120" xfId="0"/>
    <cellStyle name="Comma 121" xfId="0"/>
    <cellStyle name="Comma 122" xfId="0"/>
    <cellStyle name="Comma 123" xfId="0"/>
    <cellStyle name="Comma 124" xfId="0"/>
    <cellStyle name="Comma 125" xfId="0"/>
    <cellStyle name="Comma 126" xfId="0"/>
    <cellStyle name="Comma 127" xfId="0"/>
    <cellStyle name="Comma 128" xfId="0"/>
    <cellStyle name="Comma 129" xfId="0"/>
    <cellStyle name="Comma 13" xfId="0"/>
    <cellStyle name="Comma 13 10" xfId="0"/>
    <cellStyle name="Comma 13 10 2" xfId="0"/>
    <cellStyle name="Comma 13 11" xfId="0"/>
    <cellStyle name="Comma 13 11 2" xfId="0"/>
    <cellStyle name="Comma 13 12" xfId="0"/>
    <cellStyle name="Comma 13 12 2" xfId="0"/>
    <cellStyle name="Comma 13 13" xfId="0"/>
    <cellStyle name="Comma 13 13 2" xfId="0"/>
    <cellStyle name="Comma 13 14" xfId="0"/>
    <cellStyle name="Comma 13 14 2" xfId="0"/>
    <cellStyle name="Comma 13 15" xfId="0"/>
    <cellStyle name="Comma 13 15 2" xfId="0"/>
    <cellStyle name="Comma 13 16" xfId="0"/>
    <cellStyle name="Comma 13 16 2" xfId="0"/>
    <cellStyle name="Comma 13 17" xfId="0"/>
    <cellStyle name="Comma 13 17 2" xfId="0"/>
    <cellStyle name="Comma 13 18" xfId="0"/>
    <cellStyle name="Comma 13 18 2" xfId="0"/>
    <cellStyle name="Comma 13 19" xfId="0"/>
    <cellStyle name="Comma 13 19 2" xfId="0"/>
    <cellStyle name="Comma 13 2" xfId="0"/>
    <cellStyle name="Comma 13 2 2" xfId="0"/>
    <cellStyle name="Comma 13 2 2 2" xfId="0"/>
    <cellStyle name="Comma 13 2 3" xfId="0"/>
    <cellStyle name="Comma 13 20" xfId="0"/>
    <cellStyle name="Comma 13 21" xfId="0"/>
    <cellStyle name="Comma 13 3" xfId="0"/>
    <cellStyle name="Comma 13 3 2" xfId="0"/>
    <cellStyle name="Comma 13 4" xfId="0"/>
    <cellStyle name="Comma 13 4 2" xfId="0"/>
    <cellStyle name="Comma 13 5" xfId="0"/>
    <cellStyle name="Comma 13 5 2" xfId="0"/>
    <cellStyle name="Comma 13 6" xfId="0"/>
    <cellStyle name="Comma 13 6 2" xfId="0"/>
    <cellStyle name="Comma 13 7" xfId="0"/>
    <cellStyle name="Comma 13 7 2" xfId="0"/>
    <cellStyle name="Comma 13 8" xfId="0"/>
    <cellStyle name="Comma 13 8 2" xfId="0"/>
    <cellStyle name="Comma 13 9" xfId="0"/>
    <cellStyle name="Comma 13 9 2" xfId="0"/>
    <cellStyle name="Comma 130" xfId="0"/>
    <cellStyle name="Comma 131" xfId="0"/>
    <cellStyle name="Comma 132" xfId="0"/>
    <cellStyle name="Comma 133" xfId="0"/>
    <cellStyle name="Comma 134" xfId="0"/>
    <cellStyle name="Comma 135" xfId="0"/>
    <cellStyle name="Comma 136" xfId="0"/>
    <cellStyle name="Comma 137" xfId="0"/>
    <cellStyle name="Comma 138" xfId="0"/>
    <cellStyle name="Comma 139" xfId="0"/>
    <cellStyle name="Comma 14" xfId="0"/>
    <cellStyle name="Comma 140" xfId="0"/>
    <cellStyle name="Comma 141" xfId="0"/>
    <cellStyle name="Comma 142" xfId="0"/>
    <cellStyle name="Comma 143" xfId="0"/>
    <cellStyle name="Comma 144" xfId="0"/>
    <cellStyle name="Comma 145" xfId="0"/>
    <cellStyle name="Comma 146" xfId="0"/>
    <cellStyle name="Comma 147" xfId="0"/>
    <cellStyle name="Comma 148" xfId="0"/>
    <cellStyle name="Comma 15" xfId="0"/>
    <cellStyle name="Comma 15 2" xfId="0"/>
    <cellStyle name="Comma 16" xfId="0"/>
    <cellStyle name="Comma 16 2" xfId="0"/>
    <cellStyle name="Comma 17" xfId="0"/>
    <cellStyle name="Comma 18" xfId="0"/>
    <cellStyle name="Comma 18 2" xfId="0"/>
    <cellStyle name="Comma 19" xfId="0"/>
    <cellStyle name="Comma 2" xfId="0"/>
    <cellStyle name="Comma 2 10" xfId="0"/>
    <cellStyle name="Comma 2 11" xfId="0"/>
    <cellStyle name="Comma 2 12" xfId="0"/>
    <cellStyle name="Comma 2 2" xfId="0"/>
    <cellStyle name="Comma 2 2 10" xfId="0"/>
    <cellStyle name="Comma 2 2 2" xfId="0"/>
    <cellStyle name="Comma 2 2 2 2" xfId="0"/>
    <cellStyle name="Comma 2 2 2 2 2" xfId="0"/>
    <cellStyle name="Comma 2 2 2 2 3" xfId="0"/>
    <cellStyle name="Comma 2 2 2 3" xfId="0"/>
    <cellStyle name="Comma 2 2 2 3 2" xfId="0"/>
    <cellStyle name="Comma 2 2 2 4" xfId="0"/>
    <cellStyle name="Comma 2 2 2 4 2" xfId="0"/>
    <cellStyle name="Comma 2 2 3" xfId="0"/>
    <cellStyle name="Comma 2 2 3 2" xfId="0"/>
    <cellStyle name="Comma 2 2 3 3" xfId="0"/>
    <cellStyle name="Comma 2 2 4" xfId="0"/>
    <cellStyle name="Comma 2 2 4 2" xfId="0"/>
    <cellStyle name="Comma 2 2 5" xfId="0"/>
    <cellStyle name="Comma 2 2 5 2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2 2 2" xfId="0"/>
    <cellStyle name="Comma 2 3 2 3" xfId="0"/>
    <cellStyle name="Comma 2 3 2 4" xfId="0"/>
    <cellStyle name="Comma 2 3 3" xfId="0"/>
    <cellStyle name="Comma 2 3 3 2" xfId="0"/>
    <cellStyle name="Comma 2 3 4" xfId="0"/>
    <cellStyle name="Comma 2 3 5" xfId="0"/>
    <cellStyle name="Comma 2 3 6" xfId="0"/>
    <cellStyle name="Comma 2 3 7" xfId="0"/>
    <cellStyle name="Comma 2 3 8" xfId="0"/>
    <cellStyle name="Comma 2 4" xfId="0"/>
    <cellStyle name="Comma 2 4 10" xfId="0"/>
    <cellStyle name="Comma 2 4 10 2" xfId="0"/>
    <cellStyle name="Comma 2 4 11" xfId="0"/>
    <cellStyle name="Comma 2 4 11 2" xfId="0"/>
    <cellStyle name="Comma 2 4 12" xfId="0"/>
    <cellStyle name="Comma 2 4 12 2" xfId="0"/>
    <cellStyle name="Comma 2 4 13" xfId="0"/>
    <cellStyle name="Comma 2 4 13 2" xfId="0"/>
    <cellStyle name="Comma 2 4 14" xfId="0"/>
    <cellStyle name="Comma 2 4 14 2" xfId="0"/>
    <cellStyle name="Comma 2 4 15" xfId="0"/>
    <cellStyle name="Comma 2 4 15 2" xfId="0"/>
    <cellStyle name="Comma 2 4 16" xfId="0"/>
    <cellStyle name="Comma 2 4 16 2" xfId="0"/>
    <cellStyle name="Comma 2 4 17" xfId="0"/>
    <cellStyle name="Comma 2 4 17 2" xfId="0"/>
    <cellStyle name="Comma 2 4 18" xfId="0"/>
    <cellStyle name="Comma 2 4 18 2" xfId="0"/>
    <cellStyle name="Comma 2 4 19" xfId="0"/>
    <cellStyle name="Comma 2 4 19 2" xfId="0"/>
    <cellStyle name="Comma 2 4 2" xfId="0"/>
    <cellStyle name="Comma 2 4 2 2" xfId="0"/>
    <cellStyle name="Comma 2 4 2 2 2" xfId="0"/>
    <cellStyle name="Comma 2 4 2 3" xfId="0"/>
    <cellStyle name="Comma 2 4 2 4" xfId="0"/>
    <cellStyle name="Comma 2 4 20" xfId="0"/>
    <cellStyle name="Comma 2 4 20 2" xfId="0"/>
    <cellStyle name="Comma 2 4 21" xfId="0"/>
    <cellStyle name="Comma 2 4 22" xfId="0"/>
    <cellStyle name="Comma 2 4 23" xfId="0"/>
    <cellStyle name="Comma 2 4 3" xfId="0"/>
    <cellStyle name="Comma 2 4 3 2" xfId="0"/>
    <cellStyle name="Comma 2 4 3 2 2" xfId="0"/>
    <cellStyle name="Comma 2 4 3 3" xfId="0"/>
    <cellStyle name="Comma 2 4 3 4" xfId="0"/>
    <cellStyle name="Comma 2 4 4" xfId="0"/>
    <cellStyle name="Comma 2 4 4 2" xfId="0"/>
    <cellStyle name="Comma 2 4 4 3" xfId="0"/>
    <cellStyle name="Comma 2 4 5" xfId="0"/>
    <cellStyle name="Comma 2 4 5 2" xfId="0"/>
    <cellStyle name="Comma 2 4 5 3" xfId="0"/>
    <cellStyle name="Comma 2 4 6" xfId="0"/>
    <cellStyle name="Comma 2 4 6 2" xfId="0"/>
    <cellStyle name="Comma 2 4 6 3" xfId="0"/>
    <cellStyle name="Comma 2 4 7" xfId="0"/>
    <cellStyle name="Comma 2 4 7 2" xfId="0"/>
    <cellStyle name="Comma 2 4 7 3" xfId="0"/>
    <cellStyle name="Comma 2 4 8" xfId="0"/>
    <cellStyle name="Comma 2 4 8 2" xfId="0"/>
    <cellStyle name="Comma 2 4 8 3" xfId="0"/>
    <cellStyle name="Comma 2 4 9" xfId="0"/>
    <cellStyle name="Comma 2 4 9 2" xfId="0"/>
    <cellStyle name="Comma 2 5" xfId="0"/>
    <cellStyle name="Comma 2 5 2" xfId="0"/>
    <cellStyle name="Comma 2 5 2 2" xfId="0"/>
    <cellStyle name="Comma 2 5 2 3" xfId="0"/>
    <cellStyle name="Comma 2 5 2 4" xfId="0"/>
    <cellStyle name="Comma 2 5 3" xfId="0"/>
    <cellStyle name="Comma 2 5 3 2" xfId="0"/>
    <cellStyle name="Comma 2 5 4" xfId="0"/>
    <cellStyle name="Comma 2 5 5" xfId="0"/>
    <cellStyle name="Comma 2 5 6" xfId="0"/>
    <cellStyle name="Comma 2 5 7" xfId="0"/>
    <cellStyle name="Comma 2 5 8" xfId="0"/>
    <cellStyle name="Comma 2 6" xfId="0"/>
    <cellStyle name="Comma 2 6 2" xfId="0"/>
    <cellStyle name="Comma 2 6 3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3 2 2" xfId="0"/>
    <cellStyle name="Comma 3 3 3" xfId="0"/>
    <cellStyle name="Comma 3 3 4" xfId="0"/>
    <cellStyle name="Comma 3 4" xfId="0"/>
    <cellStyle name="Comma 3 5" xfId="0"/>
    <cellStyle name="Comma 3 6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2" xfId="0"/>
    <cellStyle name="Comma 4 2 2" xfId="0"/>
    <cellStyle name="Comma 4 2 2 2" xfId="0"/>
    <cellStyle name="Comma 4 2 3" xfId="0"/>
    <cellStyle name="Comma 4 2 4" xfId="0"/>
    <cellStyle name="Comma 4 2 5" xfId="0"/>
    <cellStyle name="Comma 4 3" xfId="0"/>
    <cellStyle name="Comma 4 3 10" xfId="0"/>
    <cellStyle name="Comma 4 3 10 2" xfId="0"/>
    <cellStyle name="Comma 4 3 11" xfId="0"/>
    <cellStyle name="Comma 4 3 11 2" xfId="0"/>
    <cellStyle name="Comma 4 3 12" xfId="0"/>
    <cellStyle name="Comma 4 3 12 2" xfId="0"/>
    <cellStyle name="Comma 4 3 13" xfId="0"/>
    <cellStyle name="Comma 4 3 13 2" xfId="0"/>
    <cellStyle name="Comma 4 3 14" xfId="0"/>
    <cellStyle name="Comma 4 3 14 2" xfId="0"/>
    <cellStyle name="Comma 4 3 15" xfId="0"/>
    <cellStyle name="Comma 4 3 15 2" xfId="0"/>
    <cellStyle name="Comma 4 3 16" xfId="0"/>
    <cellStyle name="Comma 4 3 16 2" xfId="0"/>
    <cellStyle name="Comma 4 3 17" xfId="0"/>
    <cellStyle name="Comma 4 3 17 2" xfId="0"/>
    <cellStyle name="Comma 4 3 18" xfId="0"/>
    <cellStyle name="Comma 4 3 18 2" xfId="0"/>
    <cellStyle name="Comma 4 3 19" xfId="0"/>
    <cellStyle name="Comma 4 3 19 2" xfId="0"/>
    <cellStyle name="Comma 4 3 2" xfId="0"/>
    <cellStyle name="Comma 4 3 2 2" xfId="0"/>
    <cellStyle name="Comma 4 3 2 2 2" xfId="0"/>
    <cellStyle name="Comma 4 3 2 3" xfId="0"/>
    <cellStyle name="Comma 4 3 20" xfId="0"/>
    <cellStyle name="Comma 4 3 3" xfId="0"/>
    <cellStyle name="Comma 4 3 3 2" xfId="0"/>
    <cellStyle name="Comma 4 3 4" xfId="0"/>
    <cellStyle name="Comma 4 3 4 2" xfId="0"/>
    <cellStyle name="Comma 4 3 5" xfId="0"/>
    <cellStyle name="Comma 4 3 5 2" xfId="0"/>
    <cellStyle name="Comma 4 3 6" xfId="0"/>
    <cellStyle name="Comma 4 3 6 2" xfId="0"/>
    <cellStyle name="Comma 4 3 7" xfId="0"/>
    <cellStyle name="Comma 4 3 7 2" xfId="0"/>
    <cellStyle name="Comma 4 3 8" xfId="0"/>
    <cellStyle name="Comma 4 3 8 2" xfId="0"/>
    <cellStyle name="Comma 4 3 9" xfId="0"/>
    <cellStyle name="Comma 4 3 9 2" xfId="0"/>
    <cellStyle name="Comma 4 4" xfId="0"/>
    <cellStyle name="Comma 4 5" xfId="0"/>
    <cellStyle name="Comma 4 6" xfId="0"/>
    <cellStyle name="Comma 4 7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5" xfId="0"/>
    <cellStyle name="Comma 5 2" xfId="0"/>
    <cellStyle name="Comma 5 2 2" xfId="0"/>
    <cellStyle name="Comma 5 2 2 2" xfId="0"/>
    <cellStyle name="Comma 5 2 2 3" xfId="0"/>
    <cellStyle name="Comma 5 2 2 4" xfId="0"/>
    <cellStyle name="Comma 5 2 3" xfId="0"/>
    <cellStyle name="Comma 5 2 4" xfId="0"/>
    <cellStyle name="Comma 5 2 5" xfId="0"/>
    <cellStyle name="Comma 5 3" xfId="0"/>
    <cellStyle name="Comma 5 3 2" xfId="0"/>
    <cellStyle name="Comma 5 3 2 2" xfId="0"/>
    <cellStyle name="Comma 5 3 2 3" xfId="0"/>
    <cellStyle name="Comma 5 3 3" xfId="0"/>
    <cellStyle name="Comma 5 3 4" xfId="0"/>
    <cellStyle name="Comma 5 3 5" xfId="0"/>
    <cellStyle name="Comma 5 4" xfId="0"/>
    <cellStyle name="Comma 5 4 2" xfId="0"/>
    <cellStyle name="Comma 5 5" xfId="0"/>
    <cellStyle name="Comma 5 6" xfId="0"/>
    <cellStyle name="Comma 5 7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 2" xfId="0"/>
    <cellStyle name="Comma 6 2 2" xfId="0"/>
    <cellStyle name="Comma 6 2 2 2" xfId="0"/>
    <cellStyle name="Comma 6 2 3" xfId="0"/>
    <cellStyle name="Comma 6 2 4" xfId="0"/>
    <cellStyle name="Comma 6 3" xfId="0"/>
    <cellStyle name="Comma 6 4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4" xfId="0"/>
    <cellStyle name="Comma 7 3" xfId="0"/>
    <cellStyle name="Comma 7 4" xfId="0"/>
    <cellStyle name="Comma 7 5" xfId="0"/>
    <cellStyle name="Comma 7 6" xfId="0"/>
    <cellStyle name="Comma 70" xfId="0"/>
    <cellStyle name="Comma 71" xfId="0"/>
    <cellStyle name="Comma 71 2" xfId="0"/>
    <cellStyle name="Comma 72" xfId="0"/>
    <cellStyle name="Comma 72 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3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3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] 2" xfId="0"/>
    <cellStyle name="Comma [0] 2 10" xfId="0"/>
    <cellStyle name="Comma [0] 2 10 10" xfId="0"/>
    <cellStyle name="Comma [0] 2 10 11" xfId="0"/>
    <cellStyle name="Comma [0] 2 10 12" xfId="0"/>
    <cellStyle name="Comma [0] 2 10 13" xfId="0"/>
    <cellStyle name="Comma [0] 2 10 14" xfId="0"/>
    <cellStyle name="Comma [0] 2 10 15" xfId="0"/>
    <cellStyle name="Comma [0] 2 10 16" xfId="0"/>
    <cellStyle name="Comma [0] 2 10 17" xfId="0"/>
    <cellStyle name="Comma [0] 2 10 18" xfId="0"/>
    <cellStyle name="Comma [0] 2 10 19" xfId="0"/>
    <cellStyle name="Comma [0] 2 10 2" xfId="0"/>
    <cellStyle name="Comma [0] 2 10 20" xfId="0"/>
    <cellStyle name="Comma [0] 2 10 21" xfId="0"/>
    <cellStyle name="Comma [0] 2 10 22" xfId="0"/>
    <cellStyle name="Comma [0] 2 10 23" xfId="0"/>
    <cellStyle name="Comma [0] 2 10 24" xfId="0"/>
    <cellStyle name="Comma [0] 2 10 25" xfId="0"/>
    <cellStyle name="Comma [0] 2 10 26" xfId="0"/>
    <cellStyle name="Comma [0] 2 10 27" xfId="0"/>
    <cellStyle name="Comma [0] 2 10 28" xfId="0"/>
    <cellStyle name="Comma [0] 2 10 29" xfId="0"/>
    <cellStyle name="Comma [0] 2 10 3" xfId="0"/>
    <cellStyle name="Comma [0] 2 10 30" xfId="0"/>
    <cellStyle name="Comma [0] 2 10 31" xfId="0"/>
    <cellStyle name="Comma [0] 2 10 32" xfId="0"/>
    <cellStyle name="Comma [0] 2 10 33" xfId="0"/>
    <cellStyle name="Comma [0] 2 10 34" xfId="0"/>
    <cellStyle name="Comma [0] 2 10 35" xfId="0"/>
    <cellStyle name="Comma [0] 2 10 4" xfId="0"/>
    <cellStyle name="Comma [0] 2 10 5" xfId="0"/>
    <cellStyle name="Comma [0] 2 10 6" xfId="0"/>
    <cellStyle name="Comma [0] 2 10 7" xfId="0"/>
    <cellStyle name="Comma [0] 2 10 8" xfId="0"/>
    <cellStyle name="Comma [0] 2 10 9" xfId="0"/>
    <cellStyle name="Comma [0] 2 11" xfId="0"/>
    <cellStyle name="Comma [0] 2 11 10" xfId="0"/>
    <cellStyle name="Comma [0] 2 11 11" xfId="0"/>
    <cellStyle name="Comma [0] 2 11 12" xfId="0"/>
    <cellStyle name="Comma [0] 2 11 13" xfId="0"/>
    <cellStyle name="Comma [0] 2 11 14" xfId="0"/>
    <cellStyle name="Comma [0] 2 11 15" xfId="0"/>
    <cellStyle name="Comma [0] 2 11 16" xfId="0"/>
    <cellStyle name="Comma [0] 2 11 17" xfId="0"/>
    <cellStyle name="Comma [0] 2 11 18" xfId="0"/>
    <cellStyle name="Comma [0] 2 11 19" xfId="0"/>
    <cellStyle name="Comma [0] 2 11 2" xfId="0"/>
    <cellStyle name="Comma [0] 2 11 20" xfId="0"/>
    <cellStyle name="Comma [0] 2 11 21" xfId="0"/>
    <cellStyle name="Comma [0] 2 11 22" xfId="0"/>
    <cellStyle name="Comma [0] 2 11 23" xfId="0"/>
    <cellStyle name="Comma [0] 2 11 24" xfId="0"/>
    <cellStyle name="Comma [0] 2 11 25" xfId="0"/>
    <cellStyle name="Comma [0] 2 11 26" xfId="0"/>
    <cellStyle name="Comma [0] 2 11 27" xfId="0"/>
    <cellStyle name="Comma [0] 2 11 28" xfId="0"/>
    <cellStyle name="Comma [0] 2 11 29" xfId="0"/>
    <cellStyle name="Comma [0] 2 11 3" xfId="0"/>
    <cellStyle name="Comma [0] 2 11 30" xfId="0"/>
    <cellStyle name="Comma [0] 2 11 31" xfId="0"/>
    <cellStyle name="Comma [0] 2 11 32" xfId="0"/>
    <cellStyle name="Comma [0] 2 11 33" xfId="0"/>
    <cellStyle name="Comma [0] 2 11 34" xfId="0"/>
    <cellStyle name="Comma [0] 2 11 35" xfId="0"/>
    <cellStyle name="Comma [0] 2 11 4" xfId="0"/>
    <cellStyle name="Comma [0] 2 11 5" xfId="0"/>
    <cellStyle name="Comma [0] 2 11 6" xfId="0"/>
    <cellStyle name="Comma [0] 2 11 7" xfId="0"/>
    <cellStyle name="Comma [0] 2 11 8" xfId="0"/>
    <cellStyle name="Comma [0] 2 11 9" xfId="0"/>
    <cellStyle name="Comma [0] 2 12" xfId="0"/>
    <cellStyle name="Comma [0] 2 12 10" xfId="0"/>
    <cellStyle name="Comma [0] 2 12 11" xfId="0"/>
    <cellStyle name="Comma [0] 2 12 12" xfId="0"/>
    <cellStyle name="Comma [0] 2 12 13" xfId="0"/>
    <cellStyle name="Comma [0] 2 12 14" xfId="0"/>
    <cellStyle name="Comma [0] 2 12 15" xfId="0"/>
    <cellStyle name="Comma [0] 2 12 16" xfId="0"/>
    <cellStyle name="Comma [0] 2 12 17" xfId="0"/>
    <cellStyle name="Comma [0] 2 12 18" xfId="0"/>
    <cellStyle name="Comma [0] 2 12 19" xfId="0"/>
    <cellStyle name="Comma [0] 2 12 2" xfId="0"/>
    <cellStyle name="Comma [0] 2 12 20" xfId="0"/>
    <cellStyle name="Comma [0] 2 12 21" xfId="0"/>
    <cellStyle name="Comma [0] 2 12 22" xfId="0"/>
    <cellStyle name="Comma [0] 2 12 23" xfId="0"/>
    <cellStyle name="Comma [0] 2 12 24" xfId="0"/>
    <cellStyle name="Comma [0] 2 12 25" xfId="0"/>
    <cellStyle name="Comma [0] 2 12 26" xfId="0"/>
    <cellStyle name="Comma [0] 2 12 27" xfId="0"/>
    <cellStyle name="Comma [0] 2 12 28" xfId="0"/>
    <cellStyle name="Comma [0] 2 12 29" xfId="0"/>
    <cellStyle name="Comma [0] 2 12 3" xfId="0"/>
    <cellStyle name="Comma [0] 2 12 30" xfId="0"/>
    <cellStyle name="Comma [0] 2 12 31" xfId="0"/>
    <cellStyle name="Comma [0] 2 12 32" xfId="0"/>
    <cellStyle name="Comma [0] 2 12 33" xfId="0"/>
    <cellStyle name="Comma [0] 2 12 34" xfId="0"/>
    <cellStyle name="Comma [0] 2 12 35" xfId="0"/>
    <cellStyle name="Comma [0] 2 12 4" xfId="0"/>
    <cellStyle name="Comma [0] 2 12 5" xfId="0"/>
    <cellStyle name="Comma [0] 2 12 6" xfId="0"/>
    <cellStyle name="Comma [0] 2 12 7" xfId="0"/>
    <cellStyle name="Comma [0] 2 12 8" xfId="0"/>
    <cellStyle name="Comma [0] 2 12 9" xfId="0"/>
    <cellStyle name="Comma [0] 2 13" xfId="0"/>
    <cellStyle name="Comma [0] 2 13 10" xfId="0"/>
    <cellStyle name="Comma [0] 2 13 11" xfId="0"/>
    <cellStyle name="Comma [0] 2 13 12" xfId="0"/>
    <cellStyle name="Comma [0] 2 13 13" xfId="0"/>
    <cellStyle name="Comma [0] 2 13 14" xfId="0"/>
    <cellStyle name="Comma [0] 2 13 15" xfId="0"/>
    <cellStyle name="Comma [0] 2 13 16" xfId="0"/>
    <cellStyle name="Comma [0] 2 13 17" xfId="0"/>
    <cellStyle name="Comma [0] 2 13 18" xfId="0"/>
    <cellStyle name="Comma [0] 2 13 19" xfId="0"/>
    <cellStyle name="Comma [0] 2 13 2" xfId="0"/>
    <cellStyle name="Comma [0] 2 13 20" xfId="0"/>
    <cellStyle name="Comma [0] 2 13 21" xfId="0"/>
    <cellStyle name="Comma [0] 2 13 22" xfId="0"/>
    <cellStyle name="Comma [0] 2 13 23" xfId="0"/>
    <cellStyle name="Comma [0] 2 13 24" xfId="0"/>
    <cellStyle name="Comma [0] 2 13 25" xfId="0"/>
    <cellStyle name="Comma [0] 2 13 26" xfId="0"/>
    <cellStyle name="Comma [0] 2 13 27" xfId="0"/>
    <cellStyle name="Comma [0] 2 13 28" xfId="0"/>
    <cellStyle name="Comma [0] 2 13 29" xfId="0"/>
    <cellStyle name="Comma [0] 2 13 3" xfId="0"/>
    <cellStyle name="Comma [0] 2 13 30" xfId="0"/>
    <cellStyle name="Comma [0] 2 13 31" xfId="0"/>
    <cellStyle name="Comma [0] 2 13 32" xfId="0"/>
    <cellStyle name="Comma [0] 2 13 33" xfId="0"/>
    <cellStyle name="Comma [0] 2 13 34" xfId="0"/>
    <cellStyle name="Comma [0] 2 13 35" xfId="0"/>
    <cellStyle name="Comma [0] 2 13 4" xfId="0"/>
    <cellStyle name="Comma [0] 2 13 5" xfId="0"/>
    <cellStyle name="Comma [0] 2 13 6" xfId="0"/>
    <cellStyle name="Comma [0] 2 13 7" xfId="0"/>
    <cellStyle name="Comma [0] 2 13 8" xfId="0"/>
    <cellStyle name="Comma [0] 2 13 9" xfId="0"/>
    <cellStyle name="Comma [0] 2 14" xfId="0"/>
    <cellStyle name="Comma [0] 2 14 10" xfId="0"/>
    <cellStyle name="Comma [0] 2 14 11" xfId="0"/>
    <cellStyle name="Comma [0] 2 14 12" xfId="0"/>
    <cellStyle name="Comma [0] 2 14 13" xfId="0"/>
    <cellStyle name="Comma [0] 2 14 14" xfId="0"/>
    <cellStyle name="Comma [0] 2 14 15" xfId="0"/>
    <cellStyle name="Comma [0] 2 14 16" xfId="0"/>
    <cellStyle name="Comma [0] 2 14 17" xfId="0"/>
    <cellStyle name="Comma [0] 2 14 18" xfId="0"/>
    <cellStyle name="Comma [0] 2 14 19" xfId="0"/>
    <cellStyle name="Comma [0] 2 14 2" xfId="0"/>
    <cellStyle name="Comma [0] 2 14 20" xfId="0"/>
    <cellStyle name="Comma [0] 2 14 21" xfId="0"/>
    <cellStyle name="Comma [0] 2 14 22" xfId="0"/>
    <cellStyle name="Comma [0] 2 14 23" xfId="0"/>
    <cellStyle name="Comma [0] 2 14 24" xfId="0"/>
    <cellStyle name="Comma [0] 2 14 25" xfId="0"/>
    <cellStyle name="Comma [0] 2 14 26" xfId="0"/>
    <cellStyle name="Comma [0] 2 14 27" xfId="0"/>
    <cellStyle name="Comma [0] 2 14 28" xfId="0"/>
    <cellStyle name="Comma [0] 2 14 29" xfId="0"/>
    <cellStyle name="Comma [0] 2 14 3" xfId="0"/>
    <cellStyle name="Comma [0] 2 14 30" xfId="0"/>
    <cellStyle name="Comma [0] 2 14 31" xfId="0"/>
    <cellStyle name="Comma [0] 2 14 32" xfId="0"/>
    <cellStyle name="Comma [0] 2 14 33" xfId="0"/>
    <cellStyle name="Comma [0] 2 14 34" xfId="0"/>
    <cellStyle name="Comma [0] 2 14 35" xfId="0"/>
    <cellStyle name="Comma [0] 2 14 4" xfId="0"/>
    <cellStyle name="Comma [0] 2 14 5" xfId="0"/>
    <cellStyle name="Comma [0] 2 14 6" xfId="0"/>
    <cellStyle name="Comma [0] 2 14 7" xfId="0"/>
    <cellStyle name="Comma [0] 2 14 8" xfId="0"/>
    <cellStyle name="Comma [0] 2 14 9" xfId="0"/>
    <cellStyle name="Comma [0] 2 15" xfId="0"/>
    <cellStyle name="Comma [0] 2 15 10" xfId="0"/>
    <cellStyle name="Comma [0] 2 15 11" xfId="0"/>
    <cellStyle name="Comma [0] 2 15 12" xfId="0"/>
    <cellStyle name="Comma [0] 2 15 13" xfId="0"/>
    <cellStyle name="Comma [0] 2 15 14" xfId="0"/>
    <cellStyle name="Comma [0] 2 15 15" xfId="0"/>
    <cellStyle name="Comma [0] 2 15 16" xfId="0"/>
    <cellStyle name="Comma [0] 2 15 17" xfId="0"/>
    <cellStyle name="Comma [0] 2 15 18" xfId="0"/>
    <cellStyle name="Comma [0] 2 15 19" xfId="0"/>
    <cellStyle name="Comma [0] 2 15 2" xfId="0"/>
    <cellStyle name="Comma [0] 2 15 20" xfId="0"/>
    <cellStyle name="Comma [0] 2 15 21" xfId="0"/>
    <cellStyle name="Comma [0] 2 15 22" xfId="0"/>
    <cellStyle name="Comma [0] 2 15 23" xfId="0"/>
    <cellStyle name="Comma [0] 2 15 24" xfId="0"/>
    <cellStyle name="Comma [0] 2 15 25" xfId="0"/>
    <cellStyle name="Comma [0] 2 15 26" xfId="0"/>
    <cellStyle name="Comma [0] 2 15 27" xfId="0"/>
    <cellStyle name="Comma [0] 2 15 28" xfId="0"/>
    <cellStyle name="Comma [0] 2 15 29" xfId="0"/>
    <cellStyle name="Comma [0] 2 15 3" xfId="0"/>
    <cellStyle name="Comma [0] 2 15 30" xfId="0"/>
    <cellStyle name="Comma [0] 2 15 31" xfId="0"/>
    <cellStyle name="Comma [0] 2 15 32" xfId="0"/>
    <cellStyle name="Comma [0] 2 15 33" xfId="0"/>
    <cellStyle name="Comma [0] 2 15 34" xfId="0"/>
    <cellStyle name="Comma [0] 2 15 35" xfId="0"/>
    <cellStyle name="Comma [0] 2 15 4" xfId="0"/>
    <cellStyle name="Comma [0] 2 15 5" xfId="0"/>
    <cellStyle name="Comma [0] 2 15 6" xfId="0"/>
    <cellStyle name="Comma [0] 2 15 7" xfId="0"/>
    <cellStyle name="Comma [0] 2 15 8" xfId="0"/>
    <cellStyle name="Comma [0] 2 15 9" xfId="0"/>
    <cellStyle name="Comma [0] 2 16" xfId="0"/>
    <cellStyle name="Comma [0] 2 16 10" xfId="0"/>
    <cellStyle name="Comma [0] 2 16 11" xfId="0"/>
    <cellStyle name="Comma [0] 2 16 12" xfId="0"/>
    <cellStyle name="Comma [0] 2 16 13" xfId="0"/>
    <cellStyle name="Comma [0] 2 16 14" xfId="0"/>
    <cellStyle name="Comma [0] 2 16 15" xfId="0"/>
    <cellStyle name="Comma [0] 2 16 16" xfId="0"/>
    <cellStyle name="Comma [0] 2 16 17" xfId="0"/>
    <cellStyle name="Comma [0] 2 16 18" xfId="0"/>
    <cellStyle name="Comma [0] 2 16 19" xfId="0"/>
    <cellStyle name="Comma [0] 2 16 2" xfId="0"/>
    <cellStyle name="Comma [0] 2 16 20" xfId="0"/>
    <cellStyle name="Comma [0] 2 16 21" xfId="0"/>
    <cellStyle name="Comma [0] 2 16 22" xfId="0"/>
    <cellStyle name="Comma [0] 2 16 23" xfId="0"/>
    <cellStyle name="Comma [0] 2 16 24" xfId="0"/>
    <cellStyle name="Comma [0] 2 16 25" xfId="0"/>
    <cellStyle name="Comma [0] 2 16 26" xfId="0"/>
    <cellStyle name="Comma [0] 2 16 27" xfId="0"/>
    <cellStyle name="Comma [0] 2 16 28" xfId="0"/>
    <cellStyle name="Comma [0] 2 16 29" xfId="0"/>
    <cellStyle name="Comma [0] 2 16 3" xfId="0"/>
    <cellStyle name="Comma [0] 2 16 30" xfId="0"/>
    <cellStyle name="Comma [0] 2 16 31" xfId="0"/>
    <cellStyle name="Comma [0] 2 16 32" xfId="0"/>
    <cellStyle name="Comma [0] 2 16 33" xfId="0"/>
    <cellStyle name="Comma [0] 2 16 34" xfId="0"/>
    <cellStyle name="Comma [0] 2 16 35" xfId="0"/>
    <cellStyle name="Comma [0] 2 16 4" xfId="0"/>
    <cellStyle name="Comma [0] 2 16 5" xfId="0"/>
    <cellStyle name="Comma [0] 2 16 6" xfId="0"/>
    <cellStyle name="Comma [0] 2 16 7" xfId="0"/>
    <cellStyle name="Comma [0] 2 16 8" xfId="0"/>
    <cellStyle name="Comma [0] 2 16 9" xfId="0"/>
    <cellStyle name="Comma [0] 2 17" xfId="0"/>
    <cellStyle name="Comma [0] 2 17 10" xfId="0"/>
    <cellStyle name="Comma [0] 2 17 11" xfId="0"/>
    <cellStyle name="Comma [0] 2 17 12" xfId="0"/>
    <cellStyle name="Comma [0] 2 17 13" xfId="0"/>
    <cellStyle name="Comma [0] 2 17 14" xfId="0"/>
    <cellStyle name="Comma [0] 2 17 15" xfId="0"/>
    <cellStyle name="Comma [0] 2 17 16" xfId="0"/>
    <cellStyle name="Comma [0] 2 17 17" xfId="0"/>
    <cellStyle name="Comma [0] 2 17 18" xfId="0"/>
    <cellStyle name="Comma [0] 2 17 19" xfId="0"/>
    <cellStyle name="Comma [0] 2 17 2" xfId="0"/>
    <cellStyle name="Comma [0] 2 17 20" xfId="0"/>
    <cellStyle name="Comma [0] 2 17 21" xfId="0"/>
    <cellStyle name="Comma [0] 2 17 22" xfId="0"/>
    <cellStyle name="Comma [0] 2 17 23" xfId="0"/>
    <cellStyle name="Comma [0] 2 17 24" xfId="0"/>
    <cellStyle name="Comma [0] 2 17 25" xfId="0"/>
    <cellStyle name="Comma [0] 2 17 26" xfId="0"/>
    <cellStyle name="Comma [0] 2 17 27" xfId="0"/>
    <cellStyle name="Comma [0] 2 17 28" xfId="0"/>
    <cellStyle name="Comma [0] 2 17 29" xfId="0"/>
    <cellStyle name="Comma [0] 2 17 3" xfId="0"/>
    <cellStyle name="Comma [0] 2 17 30" xfId="0"/>
    <cellStyle name="Comma [0] 2 17 31" xfId="0"/>
    <cellStyle name="Comma [0] 2 17 32" xfId="0"/>
    <cellStyle name="Comma [0] 2 17 33" xfId="0"/>
    <cellStyle name="Comma [0] 2 17 34" xfId="0"/>
    <cellStyle name="Comma [0] 2 17 35" xfId="0"/>
    <cellStyle name="Comma [0] 2 17 4" xfId="0"/>
    <cellStyle name="Comma [0] 2 17 5" xfId="0"/>
    <cellStyle name="Comma [0] 2 17 6" xfId="0"/>
    <cellStyle name="Comma [0] 2 17 7" xfId="0"/>
    <cellStyle name="Comma [0] 2 17 8" xfId="0"/>
    <cellStyle name="Comma [0] 2 17 9" xfId="0"/>
    <cellStyle name="Comma [0] 2 18" xfId="0"/>
    <cellStyle name="Comma [0] 2 18 10" xfId="0"/>
    <cellStyle name="Comma [0] 2 18 11" xfId="0"/>
    <cellStyle name="Comma [0] 2 18 12" xfId="0"/>
    <cellStyle name="Comma [0] 2 18 13" xfId="0"/>
    <cellStyle name="Comma [0] 2 18 14" xfId="0"/>
    <cellStyle name="Comma [0] 2 18 15" xfId="0"/>
    <cellStyle name="Comma [0] 2 18 16" xfId="0"/>
    <cellStyle name="Comma [0] 2 18 17" xfId="0"/>
    <cellStyle name="Comma [0] 2 18 18" xfId="0"/>
    <cellStyle name="Comma [0] 2 18 19" xfId="0"/>
    <cellStyle name="Comma [0] 2 18 2" xfId="0"/>
    <cellStyle name="Comma [0] 2 18 20" xfId="0"/>
    <cellStyle name="Comma [0] 2 18 21" xfId="0"/>
    <cellStyle name="Comma [0] 2 18 22" xfId="0"/>
    <cellStyle name="Comma [0] 2 18 23" xfId="0"/>
    <cellStyle name="Comma [0] 2 18 24" xfId="0"/>
    <cellStyle name="Comma [0] 2 18 25" xfId="0"/>
    <cellStyle name="Comma [0] 2 18 26" xfId="0"/>
    <cellStyle name="Comma [0] 2 18 27" xfId="0"/>
    <cellStyle name="Comma [0] 2 18 28" xfId="0"/>
    <cellStyle name="Comma [0] 2 18 29" xfId="0"/>
    <cellStyle name="Comma [0] 2 18 3" xfId="0"/>
    <cellStyle name="Comma [0] 2 18 30" xfId="0"/>
    <cellStyle name="Comma [0] 2 18 31" xfId="0"/>
    <cellStyle name="Comma [0] 2 18 32" xfId="0"/>
    <cellStyle name="Comma [0] 2 18 33" xfId="0"/>
    <cellStyle name="Comma [0] 2 18 34" xfId="0"/>
    <cellStyle name="Comma [0] 2 18 35" xfId="0"/>
    <cellStyle name="Comma [0] 2 18 4" xfId="0"/>
    <cellStyle name="Comma [0] 2 18 5" xfId="0"/>
    <cellStyle name="Comma [0] 2 18 6" xfId="0"/>
    <cellStyle name="Comma [0] 2 18 7" xfId="0"/>
    <cellStyle name="Comma [0] 2 18 8" xfId="0"/>
    <cellStyle name="Comma [0] 2 18 9" xfId="0"/>
    <cellStyle name="Comma [0] 2 19" xfId="0"/>
    <cellStyle name="Comma [0] 2 19 10" xfId="0"/>
    <cellStyle name="Comma [0] 2 19 11" xfId="0"/>
    <cellStyle name="Comma [0] 2 19 12" xfId="0"/>
    <cellStyle name="Comma [0] 2 19 13" xfId="0"/>
    <cellStyle name="Comma [0] 2 19 14" xfId="0"/>
    <cellStyle name="Comma [0] 2 19 15" xfId="0"/>
    <cellStyle name="Comma [0] 2 19 16" xfId="0"/>
    <cellStyle name="Comma [0] 2 19 17" xfId="0"/>
    <cellStyle name="Comma [0] 2 19 18" xfId="0"/>
    <cellStyle name="Comma [0] 2 19 19" xfId="0"/>
    <cellStyle name="Comma [0] 2 19 2" xfId="0"/>
    <cellStyle name="Comma [0] 2 19 20" xfId="0"/>
    <cellStyle name="Comma [0] 2 19 21" xfId="0"/>
    <cellStyle name="Comma [0] 2 19 22" xfId="0"/>
    <cellStyle name="Comma [0] 2 19 23" xfId="0"/>
    <cellStyle name="Comma [0] 2 19 24" xfId="0"/>
    <cellStyle name="Comma [0] 2 19 25" xfId="0"/>
    <cellStyle name="Comma [0] 2 19 26" xfId="0"/>
    <cellStyle name="Comma [0] 2 19 27" xfId="0"/>
    <cellStyle name="Comma [0] 2 19 28" xfId="0"/>
    <cellStyle name="Comma [0] 2 19 29" xfId="0"/>
    <cellStyle name="Comma [0] 2 19 3" xfId="0"/>
    <cellStyle name="Comma [0] 2 19 30" xfId="0"/>
    <cellStyle name="Comma [0] 2 19 31" xfId="0"/>
    <cellStyle name="Comma [0] 2 19 32" xfId="0"/>
    <cellStyle name="Comma [0] 2 19 33" xfId="0"/>
    <cellStyle name="Comma [0] 2 19 34" xfId="0"/>
    <cellStyle name="Comma [0] 2 19 35" xfId="0"/>
    <cellStyle name="Comma [0] 2 19 4" xfId="0"/>
    <cellStyle name="Comma [0] 2 19 5" xfId="0"/>
    <cellStyle name="Comma [0] 2 19 6" xfId="0"/>
    <cellStyle name="Comma [0] 2 19 7" xfId="0"/>
    <cellStyle name="Comma [0] 2 19 8" xfId="0"/>
    <cellStyle name="Comma [0] 2 19 9" xfId="0"/>
    <cellStyle name="Comma [0] 2 2" xfId="0"/>
    <cellStyle name="Comma [0] 2 2 10" xfId="0"/>
    <cellStyle name="Comma [0] 2 2 11" xfId="0"/>
    <cellStyle name="Comma [0] 2 2 12" xfId="0"/>
    <cellStyle name="Comma [0] 2 2 13" xfId="0"/>
    <cellStyle name="Comma [0] 2 2 14" xfId="0"/>
    <cellStyle name="Comma [0] 2 2 15" xfId="0"/>
    <cellStyle name="Comma [0] 2 2 16" xfId="0"/>
    <cellStyle name="Comma [0] 2 2 17" xfId="0"/>
    <cellStyle name="Comma [0] 2 2 18" xfId="0"/>
    <cellStyle name="Comma [0] 2 2 19" xfId="0"/>
    <cellStyle name="Comma [0] 2 2 2" xfId="0"/>
    <cellStyle name="Comma [0] 2 2 20" xfId="0"/>
    <cellStyle name="Comma [0] 2 2 21" xfId="0"/>
    <cellStyle name="Comma [0] 2 2 22" xfId="0"/>
    <cellStyle name="Comma [0] 2 2 23" xfId="0"/>
    <cellStyle name="Comma [0] 2 2 24" xfId="0"/>
    <cellStyle name="Comma [0] 2 2 25" xfId="0"/>
    <cellStyle name="Comma [0] 2 2 26" xfId="0"/>
    <cellStyle name="Comma [0] 2 2 27" xfId="0"/>
    <cellStyle name="Comma [0] 2 2 28" xfId="0"/>
    <cellStyle name="Comma [0] 2 2 29" xfId="0"/>
    <cellStyle name="Comma [0] 2 2 3" xfId="0"/>
    <cellStyle name="Comma [0] 2 2 30" xfId="0"/>
    <cellStyle name="Comma [0] 2 2 31" xfId="0"/>
    <cellStyle name="Comma [0] 2 2 32" xfId="0"/>
    <cellStyle name="Comma [0] 2 2 33" xfId="0"/>
    <cellStyle name="Comma [0] 2 2 34" xfId="0"/>
    <cellStyle name="Comma [0] 2 2 35" xfId="0"/>
    <cellStyle name="Comma [0] 2 2 4" xfId="0"/>
    <cellStyle name="Comma [0] 2 2 5" xfId="0"/>
    <cellStyle name="Comma [0] 2 2 6" xfId="0"/>
    <cellStyle name="Comma [0] 2 2 7" xfId="0"/>
    <cellStyle name="Comma [0] 2 2 8" xfId="0"/>
    <cellStyle name="Comma [0] 2 2 9" xfId="0"/>
    <cellStyle name="Comma [0] 2 20" xfId="0"/>
    <cellStyle name="Comma [0] 2 20 10" xfId="0"/>
    <cellStyle name="Comma [0] 2 20 11" xfId="0"/>
    <cellStyle name="Comma [0] 2 20 12" xfId="0"/>
    <cellStyle name="Comma [0] 2 20 13" xfId="0"/>
    <cellStyle name="Comma [0] 2 20 14" xfId="0"/>
    <cellStyle name="Comma [0] 2 20 15" xfId="0"/>
    <cellStyle name="Comma [0] 2 20 16" xfId="0"/>
    <cellStyle name="Comma [0] 2 20 17" xfId="0"/>
    <cellStyle name="Comma [0] 2 20 18" xfId="0"/>
    <cellStyle name="Comma [0] 2 20 19" xfId="0"/>
    <cellStyle name="Comma [0] 2 20 2" xfId="0"/>
    <cellStyle name="Comma [0] 2 20 20" xfId="0"/>
    <cellStyle name="Comma [0] 2 20 21" xfId="0"/>
    <cellStyle name="Comma [0] 2 20 22" xfId="0"/>
    <cellStyle name="Comma [0] 2 20 23" xfId="0"/>
    <cellStyle name="Comma [0] 2 20 24" xfId="0"/>
    <cellStyle name="Comma [0] 2 20 25" xfId="0"/>
    <cellStyle name="Comma [0] 2 20 26" xfId="0"/>
    <cellStyle name="Comma [0] 2 20 27" xfId="0"/>
    <cellStyle name="Comma [0] 2 20 28" xfId="0"/>
    <cellStyle name="Comma [0] 2 20 29" xfId="0"/>
    <cellStyle name="Comma [0] 2 20 3" xfId="0"/>
    <cellStyle name="Comma [0] 2 20 30" xfId="0"/>
    <cellStyle name="Comma [0] 2 20 31" xfId="0"/>
    <cellStyle name="Comma [0] 2 20 32" xfId="0"/>
    <cellStyle name="Comma [0] 2 20 33" xfId="0"/>
    <cellStyle name="Comma [0] 2 20 34" xfId="0"/>
    <cellStyle name="Comma [0] 2 20 35" xfId="0"/>
    <cellStyle name="Comma [0] 2 20 4" xfId="0"/>
    <cellStyle name="Comma [0] 2 20 5" xfId="0"/>
    <cellStyle name="Comma [0] 2 20 6" xfId="0"/>
    <cellStyle name="Comma [0] 2 20 7" xfId="0"/>
    <cellStyle name="Comma [0] 2 20 8" xfId="0"/>
    <cellStyle name="Comma [0] 2 20 9" xfId="0"/>
    <cellStyle name="Comma [0] 2 21" xfId="0"/>
    <cellStyle name="Comma [0] 2 21 10" xfId="0"/>
    <cellStyle name="Comma [0] 2 21 11" xfId="0"/>
    <cellStyle name="Comma [0] 2 21 12" xfId="0"/>
    <cellStyle name="Comma [0] 2 21 13" xfId="0"/>
    <cellStyle name="Comma [0] 2 21 14" xfId="0"/>
    <cellStyle name="Comma [0] 2 21 15" xfId="0"/>
    <cellStyle name="Comma [0] 2 21 16" xfId="0"/>
    <cellStyle name="Comma [0] 2 21 17" xfId="0"/>
    <cellStyle name="Comma [0] 2 21 18" xfId="0"/>
    <cellStyle name="Comma [0] 2 21 19" xfId="0"/>
    <cellStyle name="Comma [0] 2 21 2" xfId="0"/>
    <cellStyle name="Comma [0] 2 21 20" xfId="0"/>
    <cellStyle name="Comma [0] 2 21 21" xfId="0"/>
    <cellStyle name="Comma [0] 2 21 22" xfId="0"/>
    <cellStyle name="Comma [0] 2 21 23" xfId="0"/>
    <cellStyle name="Comma [0] 2 21 24" xfId="0"/>
    <cellStyle name="Comma [0] 2 21 25" xfId="0"/>
    <cellStyle name="Comma [0] 2 21 26" xfId="0"/>
    <cellStyle name="Comma [0] 2 21 27" xfId="0"/>
    <cellStyle name="Comma [0] 2 21 28" xfId="0"/>
    <cellStyle name="Comma [0] 2 21 29" xfId="0"/>
    <cellStyle name="Comma [0] 2 21 3" xfId="0"/>
    <cellStyle name="Comma [0] 2 21 30" xfId="0"/>
    <cellStyle name="Comma [0] 2 21 31" xfId="0"/>
    <cellStyle name="Comma [0] 2 21 32" xfId="0"/>
    <cellStyle name="Comma [0] 2 21 33" xfId="0"/>
    <cellStyle name="Comma [0] 2 21 34" xfId="0"/>
    <cellStyle name="Comma [0] 2 21 35" xfId="0"/>
    <cellStyle name="Comma [0] 2 21 4" xfId="0"/>
    <cellStyle name="Comma [0] 2 21 5" xfId="0"/>
    <cellStyle name="Comma [0] 2 21 6" xfId="0"/>
    <cellStyle name="Comma [0] 2 21 7" xfId="0"/>
    <cellStyle name="Comma [0] 2 21 8" xfId="0"/>
    <cellStyle name="Comma [0] 2 21 9" xfId="0"/>
    <cellStyle name="Comma [0] 2 22" xfId="0"/>
    <cellStyle name="Comma [0] 2 22 10" xfId="0"/>
    <cellStyle name="Comma [0] 2 22 11" xfId="0"/>
    <cellStyle name="Comma [0] 2 22 12" xfId="0"/>
    <cellStyle name="Comma [0] 2 22 13" xfId="0"/>
    <cellStyle name="Comma [0] 2 22 14" xfId="0"/>
    <cellStyle name="Comma [0] 2 22 15" xfId="0"/>
    <cellStyle name="Comma [0] 2 22 16" xfId="0"/>
    <cellStyle name="Comma [0] 2 22 17" xfId="0"/>
    <cellStyle name="Comma [0] 2 22 18" xfId="0"/>
    <cellStyle name="Comma [0] 2 22 19" xfId="0"/>
    <cellStyle name="Comma [0] 2 22 2" xfId="0"/>
    <cellStyle name="Comma [0] 2 22 20" xfId="0"/>
    <cellStyle name="Comma [0] 2 22 21" xfId="0"/>
    <cellStyle name="Comma [0] 2 22 22" xfId="0"/>
    <cellStyle name="Comma [0] 2 22 23" xfId="0"/>
    <cellStyle name="Comma [0] 2 22 24" xfId="0"/>
    <cellStyle name="Comma [0] 2 22 25" xfId="0"/>
    <cellStyle name="Comma [0] 2 22 26" xfId="0"/>
    <cellStyle name="Comma [0] 2 22 27" xfId="0"/>
    <cellStyle name="Comma [0] 2 22 28" xfId="0"/>
    <cellStyle name="Comma [0] 2 22 29" xfId="0"/>
    <cellStyle name="Comma [0] 2 22 3" xfId="0"/>
    <cellStyle name="Comma [0] 2 22 30" xfId="0"/>
    <cellStyle name="Comma [0] 2 22 31" xfId="0"/>
    <cellStyle name="Comma [0] 2 22 32" xfId="0"/>
    <cellStyle name="Comma [0] 2 22 33" xfId="0"/>
    <cellStyle name="Comma [0] 2 22 34" xfId="0"/>
    <cellStyle name="Comma [0] 2 22 35" xfId="0"/>
    <cellStyle name="Comma [0] 2 22 4" xfId="0"/>
    <cellStyle name="Comma [0] 2 22 5" xfId="0"/>
    <cellStyle name="Comma [0] 2 22 6" xfId="0"/>
    <cellStyle name="Comma [0] 2 22 7" xfId="0"/>
    <cellStyle name="Comma [0] 2 22 8" xfId="0"/>
    <cellStyle name="Comma [0] 2 22 9" xfId="0"/>
    <cellStyle name="Comma [0] 2 23" xfId="0"/>
    <cellStyle name="Comma [0] 2 23 10" xfId="0"/>
    <cellStyle name="Comma [0] 2 23 11" xfId="0"/>
    <cellStyle name="Comma [0] 2 23 12" xfId="0"/>
    <cellStyle name="Comma [0] 2 23 13" xfId="0"/>
    <cellStyle name="Comma [0] 2 23 14" xfId="0"/>
    <cellStyle name="Comma [0] 2 23 15" xfId="0"/>
    <cellStyle name="Comma [0] 2 23 16" xfId="0"/>
    <cellStyle name="Comma [0] 2 23 17" xfId="0"/>
    <cellStyle name="Comma [0] 2 23 18" xfId="0"/>
    <cellStyle name="Comma [0] 2 23 19" xfId="0"/>
    <cellStyle name="Comma [0] 2 23 2" xfId="0"/>
    <cellStyle name="Comma [0] 2 23 20" xfId="0"/>
    <cellStyle name="Comma [0] 2 23 21" xfId="0"/>
    <cellStyle name="Comma [0] 2 23 22" xfId="0"/>
    <cellStyle name="Comma [0] 2 23 23" xfId="0"/>
    <cellStyle name="Comma [0] 2 23 24" xfId="0"/>
    <cellStyle name="Comma [0] 2 23 25" xfId="0"/>
    <cellStyle name="Comma [0] 2 23 26" xfId="0"/>
    <cellStyle name="Comma [0] 2 23 27" xfId="0"/>
    <cellStyle name="Comma [0] 2 23 28" xfId="0"/>
    <cellStyle name="Comma [0] 2 23 29" xfId="0"/>
    <cellStyle name="Comma [0] 2 23 3" xfId="0"/>
    <cellStyle name="Comma [0] 2 23 30" xfId="0"/>
    <cellStyle name="Comma [0] 2 23 31" xfId="0"/>
    <cellStyle name="Comma [0] 2 23 32" xfId="0"/>
    <cellStyle name="Comma [0] 2 23 33" xfId="0"/>
    <cellStyle name="Comma [0] 2 23 34" xfId="0"/>
    <cellStyle name="Comma [0] 2 23 35" xfId="0"/>
    <cellStyle name="Comma [0] 2 23 4" xfId="0"/>
    <cellStyle name="Comma [0] 2 23 5" xfId="0"/>
    <cellStyle name="Comma [0] 2 23 6" xfId="0"/>
    <cellStyle name="Comma [0] 2 23 7" xfId="0"/>
    <cellStyle name="Comma [0] 2 23 8" xfId="0"/>
    <cellStyle name="Comma [0] 2 23 9" xfId="0"/>
    <cellStyle name="Comma [0] 2 24" xfId="0"/>
    <cellStyle name="Comma [0] 2 24 10" xfId="0"/>
    <cellStyle name="Comma [0] 2 24 11" xfId="0"/>
    <cellStyle name="Comma [0] 2 24 12" xfId="0"/>
    <cellStyle name="Comma [0] 2 24 13" xfId="0"/>
    <cellStyle name="Comma [0] 2 24 14" xfId="0"/>
    <cellStyle name="Comma [0] 2 24 15" xfId="0"/>
    <cellStyle name="Comma [0] 2 24 16" xfId="0"/>
    <cellStyle name="Comma [0] 2 24 17" xfId="0"/>
    <cellStyle name="Comma [0] 2 24 18" xfId="0"/>
    <cellStyle name="Comma [0] 2 24 19" xfId="0"/>
    <cellStyle name="Comma [0] 2 24 2" xfId="0"/>
    <cellStyle name="Comma [0] 2 24 20" xfId="0"/>
    <cellStyle name="Comma [0] 2 24 21" xfId="0"/>
    <cellStyle name="Comma [0] 2 24 22" xfId="0"/>
    <cellStyle name="Comma [0] 2 24 23" xfId="0"/>
    <cellStyle name="Comma [0] 2 24 24" xfId="0"/>
    <cellStyle name="Comma [0] 2 24 25" xfId="0"/>
    <cellStyle name="Comma [0] 2 24 26" xfId="0"/>
    <cellStyle name="Comma [0] 2 24 27" xfId="0"/>
    <cellStyle name="Comma [0] 2 24 28" xfId="0"/>
    <cellStyle name="Comma [0] 2 24 29" xfId="0"/>
    <cellStyle name="Comma [0] 2 24 3" xfId="0"/>
    <cellStyle name="Comma [0] 2 24 30" xfId="0"/>
    <cellStyle name="Comma [0] 2 24 31" xfId="0"/>
    <cellStyle name="Comma [0] 2 24 32" xfId="0"/>
    <cellStyle name="Comma [0] 2 24 33" xfId="0"/>
    <cellStyle name="Comma [0] 2 24 34" xfId="0"/>
    <cellStyle name="Comma [0] 2 24 35" xfId="0"/>
    <cellStyle name="Comma [0] 2 24 4" xfId="0"/>
    <cellStyle name="Comma [0] 2 24 5" xfId="0"/>
    <cellStyle name="Comma [0] 2 24 6" xfId="0"/>
    <cellStyle name="Comma [0] 2 24 7" xfId="0"/>
    <cellStyle name="Comma [0] 2 24 8" xfId="0"/>
    <cellStyle name="Comma [0] 2 24 9" xfId="0"/>
    <cellStyle name="Comma [0] 2 25" xfId="0"/>
    <cellStyle name="Comma [0] 2 25 10" xfId="0"/>
    <cellStyle name="Comma [0] 2 25 11" xfId="0"/>
    <cellStyle name="Comma [0] 2 25 12" xfId="0"/>
    <cellStyle name="Comma [0] 2 25 13" xfId="0"/>
    <cellStyle name="Comma [0] 2 25 14" xfId="0"/>
    <cellStyle name="Comma [0] 2 25 15" xfId="0"/>
    <cellStyle name="Comma [0] 2 25 16" xfId="0"/>
    <cellStyle name="Comma [0] 2 25 17" xfId="0"/>
    <cellStyle name="Comma [0] 2 25 18" xfId="0"/>
    <cellStyle name="Comma [0] 2 25 19" xfId="0"/>
    <cellStyle name="Comma [0] 2 25 2" xfId="0"/>
    <cellStyle name="Comma [0] 2 25 20" xfId="0"/>
    <cellStyle name="Comma [0] 2 25 21" xfId="0"/>
    <cellStyle name="Comma [0] 2 25 22" xfId="0"/>
    <cellStyle name="Comma [0] 2 25 23" xfId="0"/>
    <cellStyle name="Comma [0] 2 25 24" xfId="0"/>
    <cellStyle name="Comma [0] 2 25 25" xfId="0"/>
    <cellStyle name="Comma [0] 2 25 26" xfId="0"/>
    <cellStyle name="Comma [0] 2 25 27" xfId="0"/>
    <cellStyle name="Comma [0] 2 25 28" xfId="0"/>
    <cellStyle name="Comma [0] 2 25 29" xfId="0"/>
    <cellStyle name="Comma [0] 2 25 3" xfId="0"/>
    <cellStyle name="Comma [0] 2 25 30" xfId="0"/>
    <cellStyle name="Comma [0] 2 25 31" xfId="0"/>
    <cellStyle name="Comma [0] 2 25 32" xfId="0"/>
    <cellStyle name="Comma [0] 2 25 33" xfId="0"/>
    <cellStyle name="Comma [0] 2 25 34" xfId="0"/>
    <cellStyle name="Comma [0] 2 25 35" xfId="0"/>
    <cellStyle name="Comma [0] 2 25 4" xfId="0"/>
    <cellStyle name="Comma [0] 2 25 5" xfId="0"/>
    <cellStyle name="Comma [0] 2 25 6" xfId="0"/>
    <cellStyle name="Comma [0] 2 25 7" xfId="0"/>
    <cellStyle name="Comma [0] 2 25 8" xfId="0"/>
    <cellStyle name="Comma [0] 2 25 9" xfId="0"/>
    <cellStyle name="Comma [0] 2 26" xfId="0"/>
    <cellStyle name="Comma [0] 2 26 10" xfId="0"/>
    <cellStyle name="Comma [0] 2 26 11" xfId="0"/>
    <cellStyle name="Comma [0] 2 26 12" xfId="0"/>
    <cellStyle name="Comma [0] 2 26 13" xfId="0"/>
    <cellStyle name="Comma [0] 2 26 14" xfId="0"/>
    <cellStyle name="Comma [0] 2 26 15" xfId="0"/>
    <cellStyle name="Comma [0] 2 26 16" xfId="0"/>
    <cellStyle name="Comma [0] 2 26 17" xfId="0"/>
    <cellStyle name="Comma [0] 2 26 18" xfId="0"/>
    <cellStyle name="Comma [0] 2 26 19" xfId="0"/>
    <cellStyle name="Comma [0] 2 26 2" xfId="0"/>
    <cellStyle name="Comma [0] 2 26 20" xfId="0"/>
    <cellStyle name="Comma [0] 2 26 21" xfId="0"/>
    <cellStyle name="Comma [0] 2 26 22" xfId="0"/>
    <cellStyle name="Comma [0] 2 26 23" xfId="0"/>
    <cellStyle name="Comma [0] 2 26 24" xfId="0"/>
    <cellStyle name="Comma [0] 2 26 25" xfId="0"/>
    <cellStyle name="Comma [0] 2 26 26" xfId="0"/>
    <cellStyle name="Comma [0] 2 26 27" xfId="0"/>
    <cellStyle name="Comma [0] 2 26 28" xfId="0"/>
    <cellStyle name="Comma [0] 2 26 29" xfId="0"/>
    <cellStyle name="Comma [0] 2 26 3" xfId="0"/>
    <cellStyle name="Comma [0] 2 26 30" xfId="0"/>
    <cellStyle name="Comma [0] 2 26 31" xfId="0"/>
    <cellStyle name="Comma [0] 2 26 32" xfId="0"/>
    <cellStyle name="Comma [0] 2 26 33" xfId="0"/>
    <cellStyle name="Comma [0] 2 26 34" xfId="0"/>
    <cellStyle name="Comma [0] 2 26 35" xfId="0"/>
    <cellStyle name="Comma [0] 2 26 4" xfId="0"/>
    <cellStyle name="Comma [0] 2 26 5" xfId="0"/>
    <cellStyle name="Comma [0] 2 26 6" xfId="0"/>
    <cellStyle name="Comma [0] 2 26 7" xfId="0"/>
    <cellStyle name="Comma [0] 2 26 8" xfId="0"/>
    <cellStyle name="Comma [0] 2 26 9" xfId="0"/>
    <cellStyle name="Comma [0] 2 27" xfId="0"/>
    <cellStyle name="Comma [0] 2 27 10" xfId="0"/>
    <cellStyle name="Comma [0] 2 27 11" xfId="0"/>
    <cellStyle name="Comma [0] 2 27 12" xfId="0"/>
    <cellStyle name="Comma [0] 2 27 13" xfId="0"/>
    <cellStyle name="Comma [0] 2 27 14" xfId="0"/>
    <cellStyle name="Comma [0] 2 27 15" xfId="0"/>
    <cellStyle name="Comma [0] 2 27 16" xfId="0"/>
    <cellStyle name="Comma [0] 2 27 17" xfId="0"/>
    <cellStyle name="Comma [0] 2 27 18" xfId="0"/>
    <cellStyle name="Comma [0] 2 27 19" xfId="0"/>
    <cellStyle name="Comma [0] 2 27 2" xfId="0"/>
    <cellStyle name="Comma [0] 2 27 20" xfId="0"/>
    <cellStyle name="Comma [0] 2 27 21" xfId="0"/>
    <cellStyle name="Comma [0] 2 27 22" xfId="0"/>
    <cellStyle name="Comma [0] 2 27 23" xfId="0"/>
    <cellStyle name="Comma [0] 2 27 24" xfId="0"/>
    <cellStyle name="Comma [0] 2 27 25" xfId="0"/>
    <cellStyle name="Comma [0] 2 27 26" xfId="0"/>
    <cellStyle name="Comma [0] 2 27 27" xfId="0"/>
    <cellStyle name="Comma [0] 2 27 28" xfId="0"/>
    <cellStyle name="Comma [0] 2 27 29" xfId="0"/>
    <cellStyle name="Comma [0] 2 27 3" xfId="0"/>
    <cellStyle name="Comma [0] 2 27 30" xfId="0"/>
    <cellStyle name="Comma [0] 2 27 31" xfId="0"/>
    <cellStyle name="Comma [0] 2 27 32" xfId="0"/>
    <cellStyle name="Comma [0] 2 27 33" xfId="0"/>
    <cellStyle name="Comma [0] 2 27 34" xfId="0"/>
    <cellStyle name="Comma [0] 2 27 35" xfId="0"/>
    <cellStyle name="Comma [0] 2 27 4" xfId="0"/>
    <cellStyle name="Comma [0] 2 27 5" xfId="0"/>
    <cellStyle name="Comma [0] 2 27 6" xfId="0"/>
    <cellStyle name="Comma [0] 2 27 7" xfId="0"/>
    <cellStyle name="Comma [0] 2 27 8" xfId="0"/>
    <cellStyle name="Comma [0] 2 27 9" xfId="0"/>
    <cellStyle name="Comma [0] 2 28" xfId="0"/>
    <cellStyle name="Comma [0] 2 28 10" xfId="0"/>
    <cellStyle name="Comma [0] 2 28 11" xfId="0"/>
    <cellStyle name="Comma [0] 2 28 12" xfId="0"/>
    <cellStyle name="Comma [0] 2 28 13" xfId="0"/>
    <cellStyle name="Comma [0] 2 28 14" xfId="0"/>
    <cellStyle name="Comma [0] 2 28 15" xfId="0"/>
    <cellStyle name="Comma [0] 2 28 16" xfId="0"/>
    <cellStyle name="Comma [0] 2 28 17" xfId="0"/>
    <cellStyle name="Comma [0] 2 28 18" xfId="0"/>
    <cellStyle name="Comma [0] 2 28 19" xfId="0"/>
    <cellStyle name="Comma [0] 2 28 2" xfId="0"/>
    <cellStyle name="Comma [0] 2 28 20" xfId="0"/>
    <cellStyle name="Comma [0] 2 28 21" xfId="0"/>
    <cellStyle name="Comma [0] 2 28 22" xfId="0"/>
    <cellStyle name="Comma [0] 2 28 23" xfId="0"/>
    <cellStyle name="Comma [0] 2 28 24" xfId="0"/>
    <cellStyle name="Comma [0] 2 28 25" xfId="0"/>
    <cellStyle name="Comma [0] 2 28 26" xfId="0"/>
    <cellStyle name="Comma [0] 2 28 27" xfId="0"/>
    <cellStyle name="Comma [0] 2 28 28" xfId="0"/>
    <cellStyle name="Comma [0] 2 28 29" xfId="0"/>
    <cellStyle name="Comma [0] 2 28 3" xfId="0"/>
    <cellStyle name="Comma [0] 2 28 30" xfId="0"/>
    <cellStyle name="Comma [0] 2 28 31" xfId="0"/>
    <cellStyle name="Comma [0] 2 28 32" xfId="0"/>
    <cellStyle name="Comma [0] 2 28 33" xfId="0"/>
    <cellStyle name="Comma [0] 2 28 34" xfId="0"/>
    <cellStyle name="Comma [0] 2 28 35" xfId="0"/>
    <cellStyle name="Comma [0] 2 28 4" xfId="0"/>
    <cellStyle name="Comma [0] 2 28 5" xfId="0"/>
    <cellStyle name="Comma [0] 2 28 6" xfId="0"/>
    <cellStyle name="Comma [0] 2 28 7" xfId="0"/>
    <cellStyle name="Comma [0] 2 28 8" xfId="0"/>
    <cellStyle name="Comma [0] 2 28 9" xfId="0"/>
    <cellStyle name="Comma [0] 2 29" xfId="0"/>
    <cellStyle name="Comma [0] 2 29 10" xfId="0"/>
    <cellStyle name="Comma [0] 2 29 11" xfId="0"/>
    <cellStyle name="Comma [0] 2 29 12" xfId="0"/>
    <cellStyle name="Comma [0] 2 29 13" xfId="0"/>
    <cellStyle name="Comma [0] 2 29 14" xfId="0"/>
    <cellStyle name="Comma [0] 2 29 15" xfId="0"/>
    <cellStyle name="Comma [0] 2 29 16" xfId="0"/>
    <cellStyle name="Comma [0] 2 29 17" xfId="0"/>
    <cellStyle name="Comma [0] 2 29 18" xfId="0"/>
    <cellStyle name="Comma [0] 2 29 19" xfId="0"/>
    <cellStyle name="Comma [0] 2 29 2" xfId="0"/>
    <cellStyle name="Comma [0] 2 29 20" xfId="0"/>
    <cellStyle name="Comma [0] 2 29 21" xfId="0"/>
    <cellStyle name="Comma [0] 2 29 22" xfId="0"/>
    <cellStyle name="Comma [0] 2 29 23" xfId="0"/>
    <cellStyle name="Comma [0] 2 29 24" xfId="0"/>
    <cellStyle name="Comma [0] 2 29 25" xfId="0"/>
    <cellStyle name="Comma [0] 2 29 26" xfId="0"/>
    <cellStyle name="Comma [0] 2 29 27" xfId="0"/>
    <cellStyle name="Comma [0] 2 29 28" xfId="0"/>
    <cellStyle name="Comma [0] 2 29 29" xfId="0"/>
    <cellStyle name="Comma [0] 2 29 3" xfId="0"/>
    <cellStyle name="Comma [0] 2 29 30" xfId="0"/>
    <cellStyle name="Comma [0] 2 29 31" xfId="0"/>
    <cellStyle name="Comma [0] 2 29 32" xfId="0"/>
    <cellStyle name="Comma [0] 2 29 33" xfId="0"/>
    <cellStyle name="Comma [0] 2 29 34" xfId="0"/>
    <cellStyle name="Comma [0] 2 29 35" xfId="0"/>
    <cellStyle name="Comma [0] 2 29 4" xfId="0"/>
    <cellStyle name="Comma [0] 2 29 5" xfId="0"/>
    <cellStyle name="Comma [0] 2 29 6" xfId="0"/>
    <cellStyle name="Comma [0] 2 29 7" xfId="0"/>
    <cellStyle name="Comma [0] 2 29 8" xfId="0"/>
    <cellStyle name="Comma [0] 2 29 9" xfId="0"/>
    <cellStyle name="Comma [0] 2 3" xfId="0"/>
    <cellStyle name="Comma [0] 2 3 10" xfId="0"/>
    <cellStyle name="Comma [0] 2 3 11" xfId="0"/>
    <cellStyle name="Comma [0] 2 3 12" xfId="0"/>
    <cellStyle name="Comma [0] 2 3 13" xfId="0"/>
    <cellStyle name="Comma [0] 2 3 14" xfId="0"/>
    <cellStyle name="Comma [0] 2 3 15" xfId="0"/>
    <cellStyle name="Comma [0] 2 3 16" xfId="0"/>
    <cellStyle name="Comma [0] 2 3 17" xfId="0"/>
    <cellStyle name="Comma [0] 2 3 18" xfId="0"/>
    <cellStyle name="Comma [0] 2 3 19" xfId="0"/>
    <cellStyle name="Comma [0] 2 3 2" xfId="0"/>
    <cellStyle name="Comma [0] 2 3 20" xfId="0"/>
    <cellStyle name="Comma [0] 2 3 21" xfId="0"/>
    <cellStyle name="Comma [0] 2 3 22" xfId="0"/>
    <cellStyle name="Comma [0] 2 3 23" xfId="0"/>
    <cellStyle name="Comma [0] 2 3 24" xfId="0"/>
    <cellStyle name="Comma [0] 2 3 25" xfId="0"/>
    <cellStyle name="Comma [0] 2 3 26" xfId="0"/>
    <cellStyle name="Comma [0] 2 3 27" xfId="0"/>
    <cellStyle name="Comma [0] 2 3 28" xfId="0"/>
    <cellStyle name="Comma [0] 2 3 29" xfId="0"/>
    <cellStyle name="Comma [0] 2 3 3" xfId="0"/>
    <cellStyle name="Comma [0] 2 3 30" xfId="0"/>
    <cellStyle name="Comma [0] 2 3 31" xfId="0"/>
    <cellStyle name="Comma [0] 2 3 32" xfId="0"/>
    <cellStyle name="Comma [0] 2 3 33" xfId="0"/>
    <cellStyle name="Comma [0] 2 3 34" xfId="0"/>
    <cellStyle name="Comma [0] 2 3 35" xfId="0"/>
    <cellStyle name="Comma [0] 2 3 4" xfId="0"/>
    <cellStyle name="Comma [0] 2 3 5" xfId="0"/>
    <cellStyle name="Comma [0] 2 3 6" xfId="0"/>
    <cellStyle name="Comma [0] 2 3 7" xfId="0"/>
    <cellStyle name="Comma [0] 2 3 8" xfId="0"/>
    <cellStyle name="Comma [0] 2 3 9" xfId="0"/>
    <cellStyle name="Comma [0] 2 30" xfId="0"/>
    <cellStyle name="Comma [0] 2 30 10" xfId="0"/>
    <cellStyle name="Comma [0] 2 30 11" xfId="0"/>
    <cellStyle name="Comma [0] 2 30 12" xfId="0"/>
    <cellStyle name="Comma [0] 2 30 13" xfId="0"/>
    <cellStyle name="Comma [0] 2 30 14" xfId="0"/>
    <cellStyle name="Comma [0] 2 30 15" xfId="0"/>
    <cellStyle name="Comma [0] 2 30 16" xfId="0"/>
    <cellStyle name="Comma [0] 2 30 17" xfId="0"/>
    <cellStyle name="Comma [0] 2 30 18" xfId="0"/>
    <cellStyle name="Comma [0] 2 30 19" xfId="0"/>
    <cellStyle name="Comma [0] 2 30 2" xfId="0"/>
    <cellStyle name="Comma [0] 2 30 20" xfId="0"/>
    <cellStyle name="Comma [0] 2 30 21" xfId="0"/>
    <cellStyle name="Comma [0] 2 30 22" xfId="0"/>
    <cellStyle name="Comma [0] 2 30 23" xfId="0"/>
    <cellStyle name="Comma [0] 2 30 24" xfId="0"/>
    <cellStyle name="Comma [0] 2 30 25" xfId="0"/>
    <cellStyle name="Comma [0] 2 30 26" xfId="0"/>
    <cellStyle name="Comma [0] 2 30 27" xfId="0"/>
    <cellStyle name="Comma [0] 2 30 28" xfId="0"/>
    <cellStyle name="Comma [0] 2 30 29" xfId="0"/>
    <cellStyle name="Comma [0] 2 30 3" xfId="0"/>
    <cellStyle name="Comma [0] 2 30 30" xfId="0"/>
    <cellStyle name="Comma [0] 2 30 31" xfId="0"/>
    <cellStyle name="Comma [0] 2 30 32" xfId="0"/>
    <cellStyle name="Comma [0] 2 30 33" xfId="0"/>
    <cellStyle name="Comma [0] 2 30 34" xfId="0"/>
    <cellStyle name="Comma [0] 2 30 35" xfId="0"/>
    <cellStyle name="Comma [0] 2 30 4" xfId="0"/>
    <cellStyle name="Comma [0] 2 30 5" xfId="0"/>
    <cellStyle name="Comma [0] 2 30 6" xfId="0"/>
    <cellStyle name="Comma [0] 2 30 7" xfId="0"/>
    <cellStyle name="Comma [0] 2 30 8" xfId="0"/>
    <cellStyle name="Comma [0] 2 30 9" xfId="0"/>
    <cellStyle name="Comma [0] 2 31" xfId="0"/>
    <cellStyle name="Comma [0] 2 31 10" xfId="0"/>
    <cellStyle name="Comma [0] 2 31 11" xfId="0"/>
    <cellStyle name="Comma [0] 2 31 12" xfId="0"/>
    <cellStyle name="Comma [0] 2 31 13" xfId="0"/>
    <cellStyle name="Comma [0] 2 31 14" xfId="0"/>
    <cellStyle name="Comma [0] 2 31 15" xfId="0"/>
    <cellStyle name="Comma [0] 2 31 16" xfId="0"/>
    <cellStyle name="Comma [0] 2 31 17" xfId="0"/>
    <cellStyle name="Comma [0] 2 31 18" xfId="0"/>
    <cellStyle name="Comma [0] 2 31 19" xfId="0"/>
    <cellStyle name="Comma [0] 2 31 2" xfId="0"/>
    <cellStyle name="Comma [0] 2 31 20" xfId="0"/>
    <cellStyle name="Comma [0] 2 31 21" xfId="0"/>
    <cellStyle name="Comma [0] 2 31 22" xfId="0"/>
    <cellStyle name="Comma [0] 2 31 23" xfId="0"/>
    <cellStyle name="Comma [0] 2 31 24" xfId="0"/>
    <cellStyle name="Comma [0] 2 31 25" xfId="0"/>
    <cellStyle name="Comma [0] 2 31 26" xfId="0"/>
    <cellStyle name="Comma [0] 2 31 27" xfId="0"/>
    <cellStyle name="Comma [0] 2 31 28" xfId="0"/>
    <cellStyle name="Comma [0] 2 31 29" xfId="0"/>
    <cellStyle name="Comma [0] 2 31 3" xfId="0"/>
    <cellStyle name="Comma [0] 2 31 30" xfId="0"/>
    <cellStyle name="Comma [0] 2 31 31" xfId="0"/>
    <cellStyle name="Comma [0] 2 31 32" xfId="0"/>
    <cellStyle name="Comma [0] 2 31 33" xfId="0"/>
    <cellStyle name="Comma [0] 2 31 34" xfId="0"/>
    <cellStyle name="Comma [0] 2 31 35" xfId="0"/>
    <cellStyle name="Comma [0] 2 31 4" xfId="0"/>
    <cellStyle name="Comma [0] 2 31 5" xfId="0"/>
    <cellStyle name="Comma [0] 2 31 6" xfId="0"/>
    <cellStyle name="Comma [0] 2 31 7" xfId="0"/>
    <cellStyle name="Comma [0] 2 31 8" xfId="0"/>
    <cellStyle name="Comma [0] 2 31 9" xfId="0"/>
    <cellStyle name="Comma [0] 2 32" xfId="0"/>
    <cellStyle name="Comma [0] 2 32 10" xfId="0"/>
    <cellStyle name="Comma [0] 2 32 11" xfId="0"/>
    <cellStyle name="Comma [0] 2 32 12" xfId="0"/>
    <cellStyle name="Comma [0] 2 32 13" xfId="0"/>
    <cellStyle name="Comma [0] 2 32 14" xfId="0"/>
    <cellStyle name="Comma [0] 2 32 15" xfId="0"/>
    <cellStyle name="Comma [0] 2 32 16" xfId="0"/>
    <cellStyle name="Comma [0] 2 32 17" xfId="0"/>
    <cellStyle name="Comma [0] 2 32 18" xfId="0"/>
    <cellStyle name="Comma [0] 2 32 19" xfId="0"/>
    <cellStyle name="Comma [0] 2 32 2" xfId="0"/>
    <cellStyle name="Comma [0] 2 32 20" xfId="0"/>
    <cellStyle name="Comma [0] 2 32 21" xfId="0"/>
    <cellStyle name="Comma [0] 2 32 22" xfId="0"/>
    <cellStyle name="Comma [0] 2 32 23" xfId="0"/>
    <cellStyle name="Comma [0] 2 32 24" xfId="0"/>
    <cellStyle name="Comma [0] 2 32 25" xfId="0"/>
    <cellStyle name="Comma [0] 2 32 26" xfId="0"/>
    <cellStyle name="Comma [0] 2 32 27" xfId="0"/>
    <cellStyle name="Comma [0] 2 32 28" xfId="0"/>
    <cellStyle name="Comma [0] 2 32 29" xfId="0"/>
    <cellStyle name="Comma [0] 2 32 3" xfId="0"/>
    <cellStyle name="Comma [0] 2 32 30" xfId="0"/>
    <cellStyle name="Comma [0] 2 32 31" xfId="0"/>
    <cellStyle name="Comma [0] 2 32 32" xfId="0"/>
    <cellStyle name="Comma [0] 2 32 33" xfId="0"/>
    <cellStyle name="Comma [0] 2 32 34" xfId="0"/>
    <cellStyle name="Comma [0] 2 32 35" xfId="0"/>
    <cellStyle name="Comma [0] 2 32 4" xfId="0"/>
    <cellStyle name="Comma [0] 2 32 5" xfId="0"/>
    <cellStyle name="Comma [0] 2 32 6" xfId="0"/>
    <cellStyle name="Comma [0] 2 32 7" xfId="0"/>
    <cellStyle name="Comma [0] 2 32 8" xfId="0"/>
    <cellStyle name="Comma [0] 2 32 9" xfId="0"/>
    <cellStyle name="Comma [0] 2 33" xfId="0"/>
    <cellStyle name="Comma [0] 2 33 10" xfId="0"/>
    <cellStyle name="Comma [0] 2 33 11" xfId="0"/>
    <cellStyle name="Comma [0] 2 33 12" xfId="0"/>
    <cellStyle name="Comma [0] 2 33 13" xfId="0"/>
    <cellStyle name="Comma [0] 2 33 14" xfId="0"/>
    <cellStyle name="Comma [0] 2 33 15" xfId="0"/>
    <cellStyle name="Comma [0] 2 33 16" xfId="0"/>
    <cellStyle name="Comma [0] 2 33 17" xfId="0"/>
    <cellStyle name="Comma [0] 2 33 18" xfId="0"/>
    <cellStyle name="Comma [0] 2 33 19" xfId="0"/>
    <cellStyle name="Comma [0] 2 33 2" xfId="0"/>
    <cellStyle name="Comma [0] 2 33 20" xfId="0"/>
    <cellStyle name="Comma [0] 2 33 21" xfId="0"/>
    <cellStyle name="Comma [0] 2 33 22" xfId="0"/>
    <cellStyle name="Comma [0] 2 33 23" xfId="0"/>
    <cellStyle name="Comma [0] 2 33 24" xfId="0"/>
    <cellStyle name="Comma [0] 2 33 25" xfId="0"/>
    <cellStyle name="Comma [0] 2 33 26" xfId="0"/>
    <cellStyle name="Comma [0] 2 33 27" xfId="0"/>
    <cellStyle name="Comma [0] 2 33 28" xfId="0"/>
    <cellStyle name="Comma [0] 2 33 29" xfId="0"/>
    <cellStyle name="Comma [0] 2 33 3" xfId="0"/>
    <cellStyle name="Comma [0] 2 33 30" xfId="0"/>
    <cellStyle name="Comma [0] 2 33 31" xfId="0"/>
    <cellStyle name="Comma [0] 2 33 32" xfId="0"/>
    <cellStyle name="Comma [0] 2 33 33" xfId="0"/>
    <cellStyle name="Comma [0] 2 33 34" xfId="0"/>
    <cellStyle name="Comma [0] 2 33 35" xfId="0"/>
    <cellStyle name="Comma [0] 2 33 4" xfId="0"/>
    <cellStyle name="Comma [0] 2 33 5" xfId="0"/>
    <cellStyle name="Comma [0] 2 33 6" xfId="0"/>
    <cellStyle name="Comma [0] 2 33 7" xfId="0"/>
    <cellStyle name="Comma [0] 2 33 8" xfId="0"/>
    <cellStyle name="Comma [0] 2 33 9" xfId="0"/>
    <cellStyle name="Comma [0] 2 34" xfId="0"/>
    <cellStyle name="Comma [0] 2 34 10" xfId="0"/>
    <cellStyle name="Comma [0] 2 34 11" xfId="0"/>
    <cellStyle name="Comma [0] 2 34 12" xfId="0"/>
    <cellStyle name="Comma [0] 2 34 13" xfId="0"/>
    <cellStyle name="Comma [0] 2 34 14" xfId="0"/>
    <cellStyle name="Comma [0] 2 34 15" xfId="0"/>
    <cellStyle name="Comma [0] 2 34 16" xfId="0"/>
    <cellStyle name="Comma [0] 2 34 17" xfId="0"/>
    <cellStyle name="Comma [0] 2 34 18" xfId="0"/>
    <cellStyle name="Comma [0] 2 34 19" xfId="0"/>
    <cellStyle name="Comma [0] 2 34 2" xfId="0"/>
    <cellStyle name="Comma [0] 2 34 20" xfId="0"/>
    <cellStyle name="Comma [0] 2 34 21" xfId="0"/>
    <cellStyle name="Comma [0] 2 34 22" xfId="0"/>
    <cellStyle name="Comma [0] 2 34 23" xfId="0"/>
    <cellStyle name="Comma [0] 2 34 24" xfId="0"/>
    <cellStyle name="Comma [0] 2 34 25" xfId="0"/>
    <cellStyle name="Comma [0] 2 34 26" xfId="0"/>
    <cellStyle name="Comma [0] 2 34 27" xfId="0"/>
    <cellStyle name="Comma [0] 2 34 28" xfId="0"/>
    <cellStyle name="Comma [0] 2 34 29" xfId="0"/>
    <cellStyle name="Comma [0] 2 34 3" xfId="0"/>
    <cellStyle name="Comma [0] 2 34 30" xfId="0"/>
    <cellStyle name="Comma [0] 2 34 31" xfId="0"/>
    <cellStyle name="Comma [0] 2 34 32" xfId="0"/>
    <cellStyle name="Comma [0] 2 34 33" xfId="0"/>
    <cellStyle name="Comma [0] 2 34 34" xfId="0"/>
    <cellStyle name="Comma [0] 2 34 35" xfId="0"/>
    <cellStyle name="Comma [0] 2 34 4" xfId="0"/>
    <cellStyle name="Comma [0] 2 34 5" xfId="0"/>
    <cellStyle name="Comma [0] 2 34 6" xfId="0"/>
    <cellStyle name="Comma [0] 2 34 7" xfId="0"/>
    <cellStyle name="Comma [0] 2 34 8" xfId="0"/>
    <cellStyle name="Comma [0] 2 34 9" xfId="0"/>
    <cellStyle name="Comma [0] 2 35" xfId="0"/>
    <cellStyle name="Comma [0] 2 35 10" xfId="0"/>
    <cellStyle name="Comma [0] 2 35 11" xfId="0"/>
    <cellStyle name="Comma [0] 2 35 12" xfId="0"/>
    <cellStyle name="Comma [0] 2 35 13" xfId="0"/>
    <cellStyle name="Comma [0] 2 35 14" xfId="0"/>
    <cellStyle name="Comma [0] 2 35 15" xfId="0"/>
    <cellStyle name="Comma [0] 2 35 16" xfId="0"/>
    <cellStyle name="Comma [0] 2 35 17" xfId="0"/>
    <cellStyle name="Comma [0] 2 35 18" xfId="0"/>
    <cellStyle name="Comma [0] 2 35 19" xfId="0"/>
    <cellStyle name="Comma [0] 2 35 2" xfId="0"/>
    <cellStyle name="Comma [0] 2 35 20" xfId="0"/>
    <cellStyle name="Comma [0] 2 35 21" xfId="0"/>
    <cellStyle name="Comma [0] 2 35 22" xfId="0"/>
    <cellStyle name="Comma [0] 2 35 23" xfId="0"/>
    <cellStyle name="Comma [0] 2 35 24" xfId="0"/>
    <cellStyle name="Comma [0] 2 35 25" xfId="0"/>
    <cellStyle name="Comma [0] 2 35 26" xfId="0"/>
    <cellStyle name="Comma [0] 2 35 27" xfId="0"/>
    <cellStyle name="Comma [0] 2 35 28" xfId="0"/>
    <cellStyle name="Comma [0] 2 35 29" xfId="0"/>
    <cellStyle name="Comma [0] 2 35 3" xfId="0"/>
    <cellStyle name="Comma [0] 2 35 30" xfId="0"/>
    <cellStyle name="Comma [0] 2 35 31" xfId="0"/>
    <cellStyle name="Comma [0] 2 35 32" xfId="0"/>
    <cellStyle name="Comma [0] 2 35 33" xfId="0"/>
    <cellStyle name="Comma [0] 2 35 34" xfId="0"/>
    <cellStyle name="Comma [0] 2 35 35" xfId="0"/>
    <cellStyle name="Comma [0] 2 35 4" xfId="0"/>
    <cellStyle name="Comma [0] 2 35 5" xfId="0"/>
    <cellStyle name="Comma [0] 2 35 6" xfId="0"/>
    <cellStyle name="Comma [0] 2 35 7" xfId="0"/>
    <cellStyle name="Comma [0] 2 35 8" xfId="0"/>
    <cellStyle name="Comma [0] 2 35 9" xfId="0"/>
    <cellStyle name="Comma [0] 2 36" xfId="0"/>
    <cellStyle name="Comma [0] 2 36 10" xfId="0"/>
    <cellStyle name="Comma [0] 2 36 11" xfId="0"/>
    <cellStyle name="Comma [0] 2 36 12" xfId="0"/>
    <cellStyle name="Comma [0] 2 36 13" xfId="0"/>
    <cellStyle name="Comma [0] 2 36 14" xfId="0"/>
    <cellStyle name="Comma [0] 2 36 15" xfId="0"/>
    <cellStyle name="Comma [0] 2 36 16" xfId="0"/>
    <cellStyle name="Comma [0] 2 36 17" xfId="0"/>
    <cellStyle name="Comma [0] 2 36 18" xfId="0"/>
    <cellStyle name="Comma [0] 2 36 19" xfId="0"/>
    <cellStyle name="Comma [0] 2 36 2" xfId="0"/>
    <cellStyle name="Comma [0] 2 36 20" xfId="0"/>
    <cellStyle name="Comma [0] 2 36 21" xfId="0"/>
    <cellStyle name="Comma [0] 2 36 22" xfId="0"/>
    <cellStyle name="Comma [0] 2 36 23" xfId="0"/>
    <cellStyle name="Comma [0] 2 36 24" xfId="0"/>
    <cellStyle name="Comma [0] 2 36 25" xfId="0"/>
    <cellStyle name="Comma [0] 2 36 26" xfId="0"/>
    <cellStyle name="Comma [0] 2 36 27" xfId="0"/>
    <cellStyle name="Comma [0] 2 36 28" xfId="0"/>
    <cellStyle name="Comma [0] 2 36 29" xfId="0"/>
    <cellStyle name="Comma [0] 2 36 3" xfId="0"/>
    <cellStyle name="Comma [0] 2 36 30" xfId="0"/>
    <cellStyle name="Comma [0] 2 36 31" xfId="0"/>
    <cellStyle name="Comma [0] 2 36 32" xfId="0"/>
    <cellStyle name="Comma [0] 2 36 33" xfId="0"/>
    <cellStyle name="Comma [0] 2 36 34" xfId="0"/>
    <cellStyle name="Comma [0] 2 36 35" xfId="0"/>
    <cellStyle name="Comma [0] 2 36 4" xfId="0"/>
    <cellStyle name="Comma [0] 2 36 5" xfId="0"/>
    <cellStyle name="Comma [0] 2 36 6" xfId="0"/>
    <cellStyle name="Comma [0] 2 36 7" xfId="0"/>
    <cellStyle name="Comma [0] 2 36 8" xfId="0"/>
    <cellStyle name="Comma [0] 2 36 9" xfId="0"/>
    <cellStyle name="Comma [0] 2 37" xfId="0"/>
    <cellStyle name="Comma [0] 2 37 10" xfId="0"/>
    <cellStyle name="Comma [0] 2 37 11" xfId="0"/>
    <cellStyle name="Comma [0] 2 37 12" xfId="0"/>
    <cellStyle name="Comma [0] 2 37 13" xfId="0"/>
    <cellStyle name="Comma [0] 2 37 14" xfId="0"/>
    <cellStyle name="Comma [0] 2 37 15" xfId="0"/>
    <cellStyle name="Comma [0] 2 37 16" xfId="0"/>
    <cellStyle name="Comma [0] 2 37 17" xfId="0"/>
    <cellStyle name="Comma [0] 2 37 18" xfId="0"/>
    <cellStyle name="Comma [0] 2 37 19" xfId="0"/>
    <cellStyle name="Comma [0] 2 37 2" xfId="0"/>
    <cellStyle name="Comma [0] 2 37 20" xfId="0"/>
    <cellStyle name="Comma [0] 2 37 21" xfId="0"/>
    <cellStyle name="Comma [0] 2 37 22" xfId="0"/>
    <cellStyle name="Comma [0] 2 37 23" xfId="0"/>
    <cellStyle name="Comma [0] 2 37 24" xfId="0"/>
    <cellStyle name="Comma [0] 2 37 25" xfId="0"/>
    <cellStyle name="Comma [0] 2 37 26" xfId="0"/>
    <cellStyle name="Comma [0] 2 37 27" xfId="0"/>
    <cellStyle name="Comma [0] 2 37 28" xfId="0"/>
    <cellStyle name="Comma [0] 2 37 29" xfId="0"/>
    <cellStyle name="Comma [0] 2 37 3" xfId="0"/>
    <cellStyle name="Comma [0] 2 37 30" xfId="0"/>
    <cellStyle name="Comma [0] 2 37 31" xfId="0"/>
    <cellStyle name="Comma [0] 2 37 32" xfId="0"/>
    <cellStyle name="Comma [0] 2 37 33" xfId="0"/>
    <cellStyle name="Comma [0] 2 37 34" xfId="0"/>
    <cellStyle name="Comma [0] 2 37 35" xfId="0"/>
    <cellStyle name="Comma [0] 2 37 4" xfId="0"/>
    <cellStyle name="Comma [0] 2 37 5" xfId="0"/>
    <cellStyle name="Comma [0] 2 37 6" xfId="0"/>
    <cellStyle name="Comma [0] 2 37 7" xfId="0"/>
    <cellStyle name="Comma [0] 2 37 8" xfId="0"/>
    <cellStyle name="Comma [0] 2 37 9" xfId="0"/>
    <cellStyle name="Comma [0] 2 38" xfId="0"/>
    <cellStyle name="Comma [0] 2 38 10" xfId="0"/>
    <cellStyle name="Comma [0] 2 38 11" xfId="0"/>
    <cellStyle name="Comma [0] 2 38 12" xfId="0"/>
    <cellStyle name="Comma [0] 2 38 13" xfId="0"/>
    <cellStyle name="Comma [0] 2 38 14" xfId="0"/>
    <cellStyle name="Comma [0] 2 38 15" xfId="0"/>
    <cellStyle name="Comma [0] 2 38 16" xfId="0"/>
    <cellStyle name="Comma [0] 2 38 17" xfId="0"/>
    <cellStyle name="Comma [0] 2 38 18" xfId="0"/>
    <cellStyle name="Comma [0] 2 38 19" xfId="0"/>
    <cellStyle name="Comma [0] 2 38 2" xfId="0"/>
    <cellStyle name="Comma [0] 2 38 20" xfId="0"/>
    <cellStyle name="Comma [0] 2 38 21" xfId="0"/>
    <cellStyle name="Comma [0] 2 38 22" xfId="0"/>
    <cellStyle name="Comma [0] 2 38 23" xfId="0"/>
    <cellStyle name="Comma [0] 2 38 24" xfId="0"/>
    <cellStyle name="Comma [0] 2 38 25" xfId="0"/>
    <cellStyle name="Comma [0] 2 38 26" xfId="0"/>
    <cellStyle name="Comma [0] 2 38 27" xfId="0"/>
    <cellStyle name="Comma [0] 2 38 28" xfId="0"/>
    <cellStyle name="Comma [0] 2 38 29" xfId="0"/>
    <cellStyle name="Comma [0] 2 38 3" xfId="0"/>
    <cellStyle name="Comma [0] 2 38 30" xfId="0"/>
    <cellStyle name="Comma [0] 2 38 31" xfId="0"/>
    <cellStyle name="Comma [0] 2 38 32" xfId="0"/>
    <cellStyle name="Comma [0] 2 38 33" xfId="0"/>
    <cellStyle name="Comma [0] 2 38 34" xfId="0"/>
    <cellStyle name="Comma [0] 2 38 35" xfId="0"/>
    <cellStyle name="Comma [0] 2 38 4" xfId="0"/>
    <cellStyle name="Comma [0] 2 38 5" xfId="0"/>
    <cellStyle name="Comma [0] 2 38 6" xfId="0"/>
    <cellStyle name="Comma [0] 2 38 7" xfId="0"/>
    <cellStyle name="Comma [0] 2 38 8" xfId="0"/>
    <cellStyle name="Comma [0] 2 38 9" xfId="0"/>
    <cellStyle name="Comma [0] 2 39" xfId="0"/>
    <cellStyle name="Comma [0] 2 39 10" xfId="0"/>
    <cellStyle name="Comma [0] 2 39 11" xfId="0"/>
    <cellStyle name="Comma [0] 2 39 12" xfId="0"/>
    <cellStyle name="Comma [0] 2 39 13" xfId="0"/>
    <cellStyle name="Comma [0] 2 39 14" xfId="0"/>
    <cellStyle name="Comma [0] 2 39 15" xfId="0"/>
    <cellStyle name="Comma [0] 2 39 16" xfId="0"/>
    <cellStyle name="Comma [0] 2 39 17" xfId="0"/>
    <cellStyle name="Comma [0] 2 39 18" xfId="0"/>
    <cellStyle name="Comma [0] 2 39 19" xfId="0"/>
    <cellStyle name="Comma [0] 2 39 2" xfId="0"/>
    <cellStyle name="Comma [0] 2 39 20" xfId="0"/>
    <cellStyle name="Comma [0] 2 39 21" xfId="0"/>
    <cellStyle name="Comma [0] 2 39 22" xfId="0"/>
    <cellStyle name="Comma [0] 2 39 23" xfId="0"/>
    <cellStyle name="Comma [0] 2 39 24" xfId="0"/>
    <cellStyle name="Comma [0] 2 39 25" xfId="0"/>
    <cellStyle name="Comma [0] 2 39 26" xfId="0"/>
    <cellStyle name="Comma [0] 2 39 27" xfId="0"/>
    <cellStyle name="Comma [0] 2 39 28" xfId="0"/>
    <cellStyle name="Comma [0] 2 39 29" xfId="0"/>
    <cellStyle name="Comma [0] 2 39 3" xfId="0"/>
    <cellStyle name="Comma [0] 2 39 30" xfId="0"/>
    <cellStyle name="Comma [0] 2 39 31" xfId="0"/>
    <cellStyle name="Comma [0] 2 39 32" xfId="0"/>
    <cellStyle name="Comma [0] 2 39 33" xfId="0"/>
    <cellStyle name="Comma [0] 2 39 34" xfId="0"/>
    <cellStyle name="Comma [0] 2 39 35" xfId="0"/>
    <cellStyle name="Comma [0] 2 39 4" xfId="0"/>
    <cellStyle name="Comma [0] 2 39 5" xfId="0"/>
    <cellStyle name="Comma [0] 2 39 6" xfId="0"/>
    <cellStyle name="Comma [0] 2 39 7" xfId="0"/>
    <cellStyle name="Comma [0] 2 39 8" xfId="0"/>
    <cellStyle name="Comma [0] 2 39 9" xfId="0"/>
    <cellStyle name="Comma [0] 2 4" xfId="0"/>
    <cellStyle name="Comma [0] 2 4 10" xfId="0"/>
    <cellStyle name="Comma [0] 2 4 11" xfId="0"/>
    <cellStyle name="Comma [0] 2 4 12" xfId="0"/>
    <cellStyle name="Comma [0] 2 4 13" xfId="0"/>
    <cellStyle name="Comma [0] 2 4 14" xfId="0"/>
    <cellStyle name="Comma [0] 2 4 15" xfId="0"/>
    <cellStyle name="Comma [0] 2 4 16" xfId="0"/>
    <cellStyle name="Comma [0] 2 4 17" xfId="0"/>
    <cellStyle name="Comma [0] 2 4 18" xfId="0"/>
    <cellStyle name="Comma [0] 2 4 19" xfId="0"/>
    <cellStyle name="Comma [0] 2 4 2" xfId="0"/>
    <cellStyle name="Comma [0] 2 4 20" xfId="0"/>
    <cellStyle name="Comma [0] 2 4 21" xfId="0"/>
    <cellStyle name="Comma [0] 2 4 22" xfId="0"/>
    <cellStyle name="Comma [0] 2 4 23" xfId="0"/>
    <cellStyle name="Comma [0] 2 4 24" xfId="0"/>
    <cellStyle name="Comma [0] 2 4 25" xfId="0"/>
    <cellStyle name="Comma [0] 2 4 26" xfId="0"/>
    <cellStyle name="Comma [0] 2 4 27" xfId="0"/>
    <cellStyle name="Comma [0] 2 4 28" xfId="0"/>
    <cellStyle name="Comma [0] 2 4 29" xfId="0"/>
    <cellStyle name="Comma [0] 2 4 3" xfId="0"/>
    <cellStyle name="Comma [0] 2 4 30" xfId="0"/>
    <cellStyle name="Comma [0] 2 4 31" xfId="0"/>
    <cellStyle name="Comma [0] 2 4 32" xfId="0"/>
    <cellStyle name="Comma [0] 2 4 33" xfId="0"/>
    <cellStyle name="Comma [0] 2 4 34" xfId="0"/>
    <cellStyle name="Comma [0] 2 4 35" xfId="0"/>
    <cellStyle name="Comma [0] 2 4 4" xfId="0"/>
    <cellStyle name="Comma [0] 2 4 5" xfId="0"/>
    <cellStyle name="Comma [0] 2 4 6" xfId="0"/>
    <cellStyle name="Comma [0] 2 4 7" xfId="0"/>
    <cellStyle name="Comma [0] 2 4 8" xfId="0"/>
    <cellStyle name="Comma [0] 2 4 9" xfId="0"/>
    <cellStyle name="Comma [0] 2 40" xfId="0"/>
    <cellStyle name="Comma [0] 2 40 10" xfId="0"/>
    <cellStyle name="Comma [0] 2 40 11" xfId="0"/>
    <cellStyle name="Comma [0] 2 40 12" xfId="0"/>
    <cellStyle name="Comma [0] 2 40 13" xfId="0"/>
    <cellStyle name="Comma [0] 2 40 14" xfId="0"/>
    <cellStyle name="Comma [0] 2 40 15" xfId="0"/>
    <cellStyle name="Comma [0] 2 40 16" xfId="0"/>
    <cellStyle name="Comma [0] 2 40 17" xfId="0"/>
    <cellStyle name="Comma [0] 2 40 18" xfId="0"/>
    <cellStyle name="Comma [0] 2 40 19" xfId="0"/>
    <cellStyle name="Comma [0] 2 40 2" xfId="0"/>
    <cellStyle name="Comma [0] 2 40 20" xfId="0"/>
    <cellStyle name="Comma [0] 2 40 21" xfId="0"/>
    <cellStyle name="Comma [0] 2 40 22" xfId="0"/>
    <cellStyle name="Comma [0] 2 40 23" xfId="0"/>
    <cellStyle name="Comma [0] 2 40 24" xfId="0"/>
    <cellStyle name="Comma [0] 2 40 25" xfId="0"/>
    <cellStyle name="Comma [0] 2 40 26" xfId="0"/>
    <cellStyle name="Comma [0] 2 40 27" xfId="0"/>
    <cellStyle name="Comma [0] 2 40 28" xfId="0"/>
    <cellStyle name="Comma [0] 2 40 29" xfId="0"/>
    <cellStyle name="Comma [0] 2 40 3" xfId="0"/>
    <cellStyle name="Comma [0] 2 40 30" xfId="0"/>
    <cellStyle name="Comma [0] 2 40 31" xfId="0"/>
    <cellStyle name="Comma [0] 2 40 32" xfId="0"/>
    <cellStyle name="Comma [0] 2 40 33" xfId="0"/>
    <cellStyle name="Comma [0] 2 40 34" xfId="0"/>
    <cellStyle name="Comma [0] 2 40 35" xfId="0"/>
    <cellStyle name="Comma [0] 2 40 4" xfId="0"/>
    <cellStyle name="Comma [0] 2 40 5" xfId="0"/>
    <cellStyle name="Comma [0] 2 40 6" xfId="0"/>
    <cellStyle name="Comma [0] 2 40 7" xfId="0"/>
    <cellStyle name="Comma [0] 2 40 8" xfId="0"/>
    <cellStyle name="Comma [0] 2 40 9" xfId="0"/>
    <cellStyle name="Comma [0] 2 41" xfId="0"/>
    <cellStyle name="Comma [0] 2 41 10" xfId="0"/>
    <cellStyle name="Comma [0] 2 41 11" xfId="0"/>
    <cellStyle name="Comma [0] 2 41 12" xfId="0"/>
    <cellStyle name="Comma [0] 2 41 13" xfId="0"/>
    <cellStyle name="Comma [0] 2 41 14" xfId="0"/>
    <cellStyle name="Comma [0] 2 41 15" xfId="0"/>
    <cellStyle name="Comma [0] 2 41 16" xfId="0"/>
    <cellStyle name="Comma [0] 2 41 17" xfId="0"/>
    <cellStyle name="Comma [0] 2 41 18" xfId="0"/>
    <cellStyle name="Comma [0] 2 41 19" xfId="0"/>
    <cellStyle name="Comma [0] 2 41 2" xfId="0"/>
    <cellStyle name="Comma [0] 2 41 20" xfId="0"/>
    <cellStyle name="Comma [0] 2 41 21" xfId="0"/>
    <cellStyle name="Comma [0] 2 41 22" xfId="0"/>
    <cellStyle name="Comma [0] 2 41 23" xfId="0"/>
    <cellStyle name="Comma [0] 2 41 24" xfId="0"/>
    <cellStyle name="Comma [0] 2 41 25" xfId="0"/>
    <cellStyle name="Comma [0] 2 41 26" xfId="0"/>
    <cellStyle name="Comma [0] 2 41 27" xfId="0"/>
    <cellStyle name="Comma [0] 2 41 28" xfId="0"/>
    <cellStyle name="Comma [0] 2 41 29" xfId="0"/>
    <cellStyle name="Comma [0] 2 41 3" xfId="0"/>
    <cellStyle name="Comma [0] 2 41 30" xfId="0"/>
    <cellStyle name="Comma [0] 2 41 31" xfId="0"/>
    <cellStyle name="Comma [0] 2 41 32" xfId="0"/>
    <cellStyle name="Comma [0] 2 41 33" xfId="0"/>
    <cellStyle name="Comma [0] 2 41 34" xfId="0"/>
    <cellStyle name="Comma [0] 2 41 35" xfId="0"/>
    <cellStyle name="Comma [0] 2 41 4" xfId="0"/>
    <cellStyle name="Comma [0] 2 41 5" xfId="0"/>
    <cellStyle name="Comma [0] 2 41 6" xfId="0"/>
    <cellStyle name="Comma [0] 2 41 7" xfId="0"/>
    <cellStyle name="Comma [0] 2 41 8" xfId="0"/>
    <cellStyle name="Comma [0] 2 41 9" xfId="0"/>
    <cellStyle name="Comma [0] 2 42" xfId="0"/>
    <cellStyle name="Comma [0] 2 42 10" xfId="0"/>
    <cellStyle name="Comma [0] 2 42 11" xfId="0"/>
    <cellStyle name="Comma [0] 2 42 12" xfId="0"/>
    <cellStyle name="Comma [0] 2 42 13" xfId="0"/>
    <cellStyle name="Comma [0] 2 42 14" xfId="0"/>
    <cellStyle name="Comma [0] 2 42 15" xfId="0"/>
    <cellStyle name="Comma [0] 2 42 16" xfId="0"/>
    <cellStyle name="Comma [0] 2 42 17" xfId="0"/>
    <cellStyle name="Comma [0] 2 42 18" xfId="0"/>
    <cellStyle name="Comma [0] 2 42 19" xfId="0"/>
    <cellStyle name="Comma [0] 2 42 2" xfId="0"/>
    <cellStyle name="Comma [0] 2 42 20" xfId="0"/>
    <cellStyle name="Comma [0] 2 42 21" xfId="0"/>
    <cellStyle name="Comma [0] 2 42 22" xfId="0"/>
    <cellStyle name="Comma [0] 2 42 23" xfId="0"/>
    <cellStyle name="Comma [0] 2 42 24" xfId="0"/>
    <cellStyle name="Comma [0] 2 42 25" xfId="0"/>
    <cellStyle name="Comma [0] 2 42 26" xfId="0"/>
    <cellStyle name="Comma [0] 2 42 27" xfId="0"/>
    <cellStyle name="Comma [0] 2 42 28" xfId="0"/>
    <cellStyle name="Comma [0] 2 42 29" xfId="0"/>
    <cellStyle name="Comma [0] 2 42 3" xfId="0"/>
    <cellStyle name="Comma [0] 2 42 30" xfId="0"/>
    <cellStyle name="Comma [0] 2 42 31" xfId="0"/>
    <cellStyle name="Comma [0] 2 42 32" xfId="0"/>
    <cellStyle name="Comma [0] 2 42 33" xfId="0"/>
    <cellStyle name="Comma [0] 2 42 34" xfId="0"/>
    <cellStyle name="Comma [0] 2 42 35" xfId="0"/>
    <cellStyle name="Comma [0] 2 42 4" xfId="0"/>
    <cellStyle name="Comma [0] 2 42 5" xfId="0"/>
    <cellStyle name="Comma [0] 2 42 6" xfId="0"/>
    <cellStyle name="Comma [0] 2 42 7" xfId="0"/>
    <cellStyle name="Comma [0] 2 42 8" xfId="0"/>
    <cellStyle name="Comma [0] 2 42 9" xfId="0"/>
    <cellStyle name="Comma [0] 2 43" xfId="0"/>
    <cellStyle name="Comma [0] 2 43 10" xfId="0"/>
    <cellStyle name="Comma [0] 2 43 11" xfId="0"/>
    <cellStyle name="Comma [0] 2 43 12" xfId="0"/>
    <cellStyle name="Comma [0] 2 43 13" xfId="0"/>
    <cellStyle name="Comma [0] 2 43 14" xfId="0"/>
    <cellStyle name="Comma [0] 2 43 15" xfId="0"/>
    <cellStyle name="Comma [0] 2 43 16" xfId="0"/>
    <cellStyle name="Comma [0] 2 43 17" xfId="0"/>
    <cellStyle name="Comma [0] 2 43 18" xfId="0"/>
    <cellStyle name="Comma [0] 2 43 19" xfId="0"/>
    <cellStyle name="Comma [0] 2 43 2" xfId="0"/>
    <cellStyle name="Comma [0] 2 43 20" xfId="0"/>
    <cellStyle name="Comma [0] 2 43 21" xfId="0"/>
    <cellStyle name="Comma [0] 2 43 22" xfId="0"/>
    <cellStyle name="Comma [0] 2 43 23" xfId="0"/>
    <cellStyle name="Comma [0] 2 43 24" xfId="0"/>
    <cellStyle name="Comma [0] 2 43 25" xfId="0"/>
    <cellStyle name="Comma [0] 2 43 26" xfId="0"/>
    <cellStyle name="Comma [0] 2 43 27" xfId="0"/>
    <cellStyle name="Comma [0] 2 43 28" xfId="0"/>
    <cellStyle name="Comma [0] 2 43 29" xfId="0"/>
    <cellStyle name="Comma [0] 2 43 3" xfId="0"/>
    <cellStyle name="Comma [0] 2 43 30" xfId="0"/>
    <cellStyle name="Comma [0] 2 43 31" xfId="0"/>
    <cellStyle name="Comma [0] 2 43 32" xfId="0"/>
    <cellStyle name="Comma [0] 2 43 33" xfId="0"/>
    <cellStyle name="Comma [0] 2 43 34" xfId="0"/>
    <cellStyle name="Comma [0] 2 43 35" xfId="0"/>
    <cellStyle name="Comma [0] 2 43 4" xfId="0"/>
    <cellStyle name="Comma [0] 2 43 5" xfId="0"/>
    <cellStyle name="Comma [0] 2 43 6" xfId="0"/>
    <cellStyle name="Comma [0] 2 43 7" xfId="0"/>
    <cellStyle name="Comma [0] 2 43 8" xfId="0"/>
    <cellStyle name="Comma [0] 2 43 9" xfId="0"/>
    <cellStyle name="Comma [0] 2 44" xfId="0"/>
    <cellStyle name="Comma [0] 2 44 10" xfId="0"/>
    <cellStyle name="Comma [0] 2 44 11" xfId="0"/>
    <cellStyle name="Comma [0] 2 44 12" xfId="0"/>
    <cellStyle name="Comma [0] 2 44 13" xfId="0"/>
    <cellStyle name="Comma [0] 2 44 14" xfId="0"/>
    <cellStyle name="Comma [0] 2 44 15" xfId="0"/>
    <cellStyle name="Comma [0] 2 44 16" xfId="0"/>
    <cellStyle name="Comma [0] 2 44 17" xfId="0"/>
    <cellStyle name="Comma [0] 2 44 18" xfId="0"/>
    <cellStyle name="Comma [0] 2 44 19" xfId="0"/>
    <cellStyle name="Comma [0] 2 44 2" xfId="0"/>
    <cellStyle name="Comma [0] 2 44 20" xfId="0"/>
    <cellStyle name="Comma [0] 2 44 21" xfId="0"/>
    <cellStyle name="Comma [0] 2 44 22" xfId="0"/>
    <cellStyle name="Comma [0] 2 44 23" xfId="0"/>
    <cellStyle name="Comma [0] 2 44 24" xfId="0"/>
    <cellStyle name="Comma [0] 2 44 25" xfId="0"/>
    <cellStyle name="Comma [0] 2 44 26" xfId="0"/>
    <cellStyle name="Comma [0] 2 44 27" xfId="0"/>
    <cellStyle name="Comma [0] 2 44 28" xfId="0"/>
    <cellStyle name="Comma [0] 2 44 29" xfId="0"/>
    <cellStyle name="Comma [0] 2 44 3" xfId="0"/>
    <cellStyle name="Comma [0] 2 44 30" xfId="0"/>
    <cellStyle name="Comma [0] 2 44 31" xfId="0"/>
    <cellStyle name="Comma [0] 2 44 32" xfId="0"/>
    <cellStyle name="Comma [0] 2 44 33" xfId="0"/>
    <cellStyle name="Comma [0] 2 44 34" xfId="0"/>
    <cellStyle name="Comma [0] 2 44 35" xfId="0"/>
    <cellStyle name="Comma [0] 2 44 4" xfId="0"/>
    <cellStyle name="Comma [0] 2 44 5" xfId="0"/>
    <cellStyle name="Comma [0] 2 44 6" xfId="0"/>
    <cellStyle name="Comma [0] 2 44 7" xfId="0"/>
    <cellStyle name="Comma [0] 2 44 8" xfId="0"/>
    <cellStyle name="Comma [0] 2 44 9" xfId="0"/>
    <cellStyle name="Comma [0] 2 45" xfId="0"/>
    <cellStyle name="Comma [0] 2 45 10" xfId="0"/>
    <cellStyle name="Comma [0] 2 45 11" xfId="0"/>
    <cellStyle name="Comma [0] 2 45 12" xfId="0"/>
    <cellStyle name="Comma [0] 2 45 13" xfId="0"/>
    <cellStyle name="Comma [0] 2 45 14" xfId="0"/>
    <cellStyle name="Comma [0] 2 45 15" xfId="0"/>
    <cellStyle name="Comma [0] 2 45 16" xfId="0"/>
    <cellStyle name="Comma [0] 2 45 17" xfId="0"/>
    <cellStyle name="Comma [0] 2 45 18" xfId="0"/>
    <cellStyle name="Comma [0] 2 45 19" xfId="0"/>
    <cellStyle name="Comma [0] 2 45 2" xfId="0"/>
    <cellStyle name="Comma [0] 2 45 20" xfId="0"/>
    <cellStyle name="Comma [0] 2 45 21" xfId="0"/>
    <cellStyle name="Comma [0] 2 45 22" xfId="0"/>
    <cellStyle name="Comma [0] 2 45 23" xfId="0"/>
    <cellStyle name="Comma [0] 2 45 24" xfId="0"/>
    <cellStyle name="Comma [0] 2 45 25" xfId="0"/>
    <cellStyle name="Comma [0] 2 45 26" xfId="0"/>
    <cellStyle name="Comma [0] 2 45 27" xfId="0"/>
    <cellStyle name="Comma [0] 2 45 28" xfId="0"/>
    <cellStyle name="Comma [0] 2 45 29" xfId="0"/>
    <cellStyle name="Comma [0] 2 45 3" xfId="0"/>
    <cellStyle name="Comma [0] 2 45 30" xfId="0"/>
    <cellStyle name="Comma [0] 2 45 31" xfId="0"/>
    <cellStyle name="Comma [0] 2 45 32" xfId="0"/>
    <cellStyle name="Comma [0] 2 45 33" xfId="0"/>
    <cellStyle name="Comma [0] 2 45 34" xfId="0"/>
    <cellStyle name="Comma [0] 2 45 35" xfId="0"/>
    <cellStyle name="Comma [0] 2 45 4" xfId="0"/>
    <cellStyle name="Comma [0] 2 45 5" xfId="0"/>
    <cellStyle name="Comma [0] 2 45 6" xfId="0"/>
    <cellStyle name="Comma [0] 2 45 7" xfId="0"/>
    <cellStyle name="Comma [0] 2 45 8" xfId="0"/>
    <cellStyle name="Comma [0] 2 45 9" xfId="0"/>
    <cellStyle name="Comma [0] 2 46" xfId="0"/>
    <cellStyle name="Comma [0] 2 46 10" xfId="0"/>
    <cellStyle name="Comma [0] 2 46 11" xfId="0"/>
    <cellStyle name="Comma [0] 2 46 12" xfId="0"/>
    <cellStyle name="Comma [0] 2 46 13" xfId="0"/>
    <cellStyle name="Comma [0] 2 46 14" xfId="0"/>
    <cellStyle name="Comma [0] 2 46 15" xfId="0"/>
    <cellStyle name="Comma [0] 2 46 16" xfId="0"/>
    <cellStyle name="Comma [0] 2 46 17" xfId="0"/>
    <cellStyle name="Comma [0] 2 46 18" xfId="0"/>
    <cellStyle name="Comma [0] 2 46 19" xfId="0"/>
    <cellStyle name="Comma [0] 2 46 2" xfId="0"/>
    <cellStyle name="Comma [0] 2 46 20" xfId="0"/>
    <cellStyle name="Comma [0] 2 46 21" xfId="0"/>
    <cellStyle name="Comma [0] 2 46 22" xfId="0"/>
    <cellStyle name="Comma [0] 2 46 23" xfId="0"/>
    <cellStyle name="Comma [0] 2 46 24" xfId="0"/>
    <cellStyle name="Comma [0] 2 46 25" xfId="0"/>
    <cellStyle name="Comma [0] 2 46 26" xfId="0"/>
    <cellStyle name="Comma [0] 2 46 27" xfId="0"/>
    <cellStyle name="Comma [0] 2 46 28" xfId="0"/>
    <cellStyle name="Comma [0] 2 46 29" xfId="0"/>
    <cellStyle name="Comma [0] 2 46 3" xfId="0"/>
    <cellStyle name="Comma [0] 2 46 30" xfId="0"/>
    <cellStyle name="Comma [0] 2 46 31" xfId="0"/>
    <cellStyle name="Comma [0] 2 46 32" xfId="0"/>
    <cellStyle name="Comma [0] 2 46 33" xfId="0"/>
    <cellStyle name="Comma [0] 2 46 34" xfId="0"/>
    <cellStyle name="Comma [0] 2 46 35" xfId="0"/>
    <cellStyle name="Comma [0] 2 46 4" xfId="0"/>
    <cellStyle name="Comma [0] 2 46 5" xfId="0"/>
    <cellStyle name="Comma [0] 2 46 6" xfId="0"/>
    <cellStyle name="Comma [0] 2 46 7" xfId="0"/>
    <cellStyle name="Comma [0] 2 46 8" xfId="0"/>
    <cellStyle name="Comma [0] 2 46 9" xfId="0"/>
    <cellStyle name="Comma [0] 2 47" xfId="0"/>
    <cellStyle name="Comma [0] 2 47 10" xfId="0"/>
    <cellStyle name="Comma [0] 2 47 11" xfId="0"/>
    <cellStyle name="Comma [0] 2 47 12" xfId="0"/>
    <cellStyle name="Comma [0] 2 47 13" xfId="0"/>
    <cellStyle name="Comma [0] 2 47 14" xfId="0"/>
    <cellStyle name="Comma [0] 2 47 15" xfId="0"/>
    <cellStyle name="Comma [0] 2 47 16" xfId="0"/>
    <cellStyle name="Comma [0] 2 47 17" xfId="0"/>
    <cellStyle name="Comma [0] 2 47 18" xfId="0"/>
    <cellStyle name="Comma [0] 2 47 19" xfId="0"/>
    <cellStyle name="Comma [0] 2 47 2" xfId="0"/>
    <cellStyle name="Comma [0] 2 47 20" xfId="0"/>
    <cellStyle name="Comma [0] 2 47 21" xfId="0"/>
    <cellStyle name="Comma [0] 2 47 22" xfId="0"/>
    <cellStyle name="Comma [0] 2 47 23" xfId="0"/>
    <cellStyle name="Comma [0] 2 47 24" xfId="0"/>
    <cellStyle name="Comma [0] 2 47 25" xfId="0"/>
    <cellStyle name="Comma [0] 2 47 26" xfId="0"/>
    <cellStyle name="Comma [0] 2 47 27" xfId="0"/>
    <cellStyle name="Comma [0] 2 47 28" xfId="0"/>
    <cellStyle name="Comma [0] 2 47 29" xfId="0"/>
    <cellStyle name="Comma [0] 2 47 3" xfId="0"/>
    <cellStyle name="Comma [0] 2 47 30" xfId="0"/>
    <cellStyle name="Comma [0] 2 47 31" xfId="0"/>
    <cellStyle name="Comma [0] 2 47 32" xfId="0"/>
    <cellStyle name="Comma [0] 2 47 33" xfId="0"/>
    <cellStyle name="Comma [0] 2 47 34" xfId="0"/>
    <cellStyle name="Comma [0] 2 47 35" xfId="0"/>
    <cellStyle name="Comma [0] 2 47 4" xfId="0"/>
    <cellStyle name="Comma [0] 2 47 5" xfId="0"/>
    <cellStyle name="Comma [0] 2 47 6" xfId="0"/>
    <cellStyle name="Comma [0] 2 47 7" xfId="0"/>
    <cellStyle name="Comma [0] 2 47 8" xfId="0"/>
    <cellStyle name="Comma [0] 2 47 9" xfId="0"/>
    <cellStyle name="Comma [0] 2 48" xfId="0"/>
    <cellStyle name="Comma [0] 2 48 10" xfId="0"/>
    <cellStyle name="Comma [0] 2 48 11" xfId="0"/>
    <cellStyle name="Comma [0] 2 48 12" xfId="0"/>
    <cellStyle name="Comma [0] 2 48 13" xfId="0"/>
    <cellStyle name="Comma [0] 2 48 14" xfId="0"/>
    <cellStyle name="Comma [0] 2 48 15" xfId="0"/>
    <cellStyle name="Comma [0] 2 48 16" xfId="0"/>
    <cellStyle name="Comma [0] 2 48 17" xfId="0"/>
    <cellStyle name="Comma [0] 2 48 18" xfId="0"/>
    <cellStyle name="Comma [0] 2 48 19" xfId="0"/>
    <cellStyle name="Comma [0] 2 48 2" xfId="0"/>
    <cellStyle name="Comma [0] 2 48 20" xfId="0"/>
    <cellStyle name="Comma [0] 2 48 21" xfId="0"/>
    <cellStyle name="Comma [0] 2 48 22" xfId="0"/>
    <cellStyle name="Comma [0] 2 48 23" xfId="0"/>
    <cellStyle name="Comma [0] 2 48 24" xfId="0"/>
    <cellStyle name="Comma [0] 2 48 25" xfId="0"/>
    <cellStyle name="Comma [0] 2 48 26" xfId="0"/>
    <cellStyle name="Comma [0] 2 48 27" xfId="0"/>
    <cellStyle name="Comma [0] 2 48 28" xfId="0"/>
    <cellStyle name="Comma [0] 2 48 29" xfId="0"/>
    <cellStyle name="Comma [0] 2 48 3" xfId="0"/>
    <cellStyle name="Comma [0] 2 48 30" xfId="0"/>
    <cellStyle name="Comma [0] 2 48 31" xfId="0"/>
    <cellStyle name="Comma [0] 2 48 32" xfId="0"/>
    <cellStyle name="Comma [0] 2 48 33" xfId="0"/>
    <cellStyle name="Comma [0] 2 48 34" xfId="0"/>
    <cellStyle name="Comma [0] 2 48 35" xfId="0"/>
    <cellStyle name="Comma [0] 2 48 4" xfId="0"/>
    <cellStyle name="Comma [0] 2 48 5" xfId="0"/>
    <cellStyle name="Comma [0] 2 48 6" xfId="0"/>
    <cellStyle name="Comma [0] 2 48 7" xfId="0"/>
    <cellStyle name="Comma [0] 2 48 8" xfId="0"/>
    <cellStyle name="Comma [0] 2 48 9" xfId="0"/>
    <cellStyle name="Comma [0] 2 49" xfId="0"/>
    <cellStyle name="Comma [0] 2 49 10" xfId="0"/>
    <cellStyle name="Comma [0] 2 49 11" xfId="0"/>
    <cellStyle name="Comma [0] 2 49 12" xfId="0"/>
    <cellStyle name="Comma [0] 2 49 13" xfId="0"/>
    <cellStyle name="Comma [0] 2 49 14" xfId="0"/>
    <cellStyle name="Comma [0] 2 49 15" xfId="0"/>
    <cellStyle name="Comma [0] 2 49 16" xfId="0"/>
    <cellStyle name="Comma [0] 2 49 17" xfId="0"/>
    <cellStyle name="Comma [0] 2 49 18" xfId="0"/>
    <cellStyle name="Comma [0] 2 49 19" xfId="0"/>
    <cellStyle name="Comma [0] 2 49 2" xfId="0"/>
    <cellStyle name="Comma [0] 2 49 20" xfId="0"/>
    <cellStyle name="Comma [0] 2 49 21" xfId="0"/>
    <cellStyle name="Comma [0] 2 49 22" xfId="0"/>
    <cellStyle name="Comma [0] 2 49 23" xfId="0"/>
    <cellStyle name="Comma [0] 2 49 24" xfId="0"/>
    <cellStyle name="Comma [0] 2 49 25" xfId="0"/>
    <cellStyle name="Comma [0] 2 49 26" xfId="0"/>
    <cellStyle name="Comma [0] 2 49 27" xfId="0"/>
    <cellStyle name="Comma [0] 2 49 28" xfId="0"/>
    <cellStyle name="Comma [0] 2 49 29" xfId="0"/>
    <cellStyle name="Comma [0] 2 49 3" xfId="0"/>
    <cellStyle name="Comma [0] 2 49 30" xfId="0"/>
    <cellStyle name="Comma [0] 2 49 31" xfId="0"/>
    <cellStyle name="Comma [0] 2 49 32" xfId="0"/>
    <cellStyle name="Comma [0] 2 49 33" xfId="0"/>
    <cellStyle name="Comma [0] 2 49 34" xfId="0"/>
    <cellStyle name="Comma [0] 2 49 35" xfId="0"/>
    <cellStyle name="Comma [0] 2 49 4" xfId="0"/>
    <cellStyle name="Comma [0] 2 49 5" xfId="0"/>
    <cellStyle name="Comma [0] 2 49 6" xfId="0"/>
    <cellStyle name="Comma [0] 2 49 7" xfId="0"/>
    <cellStyle name="Comma [0] 2 49 8" xfId="0"/>
    <cellStyle name="Comma [0] 2 49 9" xfId="0"/>
    <cellStyle name="Comma [0] 2 5" xfId="0"/>
    <cellStyle name="Comma [0] 2 5 10" xfId="0"/>
    <cellStyle name="Comma [0] 2 5 11" xfId="0"/>
    <cellStyle name="Comma [0] 2 5 12" xfId="0"/>
    <cellStyle name="Comma [0] 2 5 13" xfId="0"/>
    <cellStyle name="Comma [0] 2 5 14" xfId="0"/>
    <cellStyle name="Comma [0] 2 5 15" xfId="0"/>
    <cellStyle name="Comma [0] 2 5 16" xfId="0"/>
    <cellStyle name="Comma [0] 2 5 17" xfId="0"/>
    <cellStyle name="Comma [0] 2 5 18" xfId="0"/>
    <cellStyle name="Comma [0] 2 5 19" xfId="0"/>
    <cellStyle name="Comma [0] 2 5 2" xfId="0"/>
    <cellStyle name="Comma [0] 2 5 20" xfId="0"/>
    <cellStyle name="Comma [0] 2 5 21" xfId="0"/>
    <cellStyle name="Comma [0] 2 5 22" xfId="0"/>
    <cellStyle name="Comma [0] 2 5 23" xfId="0"/>
    <cellStyle name="Comma [0] 2 5 24" xfId="0"/>
    <cellStyle name="Comma [0] 2 5 25" xfId="0"/>
    <cellStyle name="Comma [0] 2 5 26" xfId="0"/>
    <cellStyle name="Comma [0] 2 5 27" xfId="0"/>
    <cellStyle name="Comma [0] 2 5 28" xfId="0"/>
    <cellStyle name="Comma [0] 2 5 29" xfId="0"/>
    <cellStyle name="Comma [0] 2 5 3" xfId="0"/>
    <cellStyle name="Comma [0] 2 5 30" xfId="0"/>
    <cellStyle name="Comma [0] 2 5 31" xfId="0"/>
    <cellStyle name="Comma [0] 2 5 32" xfId="0"/>
    <cellStyle name="Comma [0] 2 5 33" xfId="0"/>
    <cellStyle name="Comma [0] 2 5 34" xfId="0"/>
    <cellStyle name="Comma [0] 2 5 35" xfId="0"/>
    <cellStyle name="Comma [0] 2 5 4" xfId="0"/>
    <cellStyle name="Comma [0] 2 5 5" xfId="0"/>
    <cellStyle name="Comma [0] 2 5 6" xfId="0"/>
    <cellStyle name="Comma [0] 2 5 7" xfId="0"/>
    <cellStyle name="Comma [0] 2 5 8" xfId="0"/>
    <cellStyle name="Comma [0] 2 5 9" xfId="0"/>
    <cellStyle name="Comma [0] 2 50" xfId="0"/>
    <cellStyle name="Comma [0] 2 50 10" xfId="0"/>
    <cellStyle name="Comma [0] 2 50 11" xfId="0"/>
    <cellStyle name="Comma [0] 2 50 12" xfId="0"/>
    <cellStyle name="Comma [0] 2 50 13" xfId="0"/>
    <cellStyle name="Comma [0] 2 50 14" xfId="0"/>
    <cellStyle name="Comma [0] 2 50 15" xfId="0"/>
    <cellStyle name="Comma [0] 2 50 16" xfId="0"/>
    <cellStyle name="Comma [0] 2 50 17" xfId="0"/>
    <cellStyle name="Comma [0] 2 50 18" xfId="0"/>
    <cellStyle name="Comma [0] 2 50 19" xfId="0"/>
    <cellStyle name="Comma [0] 2 50 2" xfId="0"/>
    <cellStyle name="Comma [0] 2 50 20" xfId="0"/>
    <cellStyle name="Comma [0] 2 50 21" xfId="0"/>
    <cellStyle name="Comma [0] 2 50 22" xfId="0"/>
    <cellStyle name="Comma [0] 2 50 23" xfId="0"/>
    <cellStyle name="Comma [0] 2 50 24" xfId="0"/>
    <cellStyle name="Comma [0] 2 50 25" xfId="0"/>
    <cellStyle name="Comma [0] 2 50 26" xfId="0"/>
    <cellStyle name="Comma [0] 2 50 27" xfId="0"/>
    <cellStyle name="Comma [0] 2 50 28" xfId="0"/>
    <cellStyle name="Comma [0] 2 50 29" xfId="0"/>
    <cellStyle name="Comma [0] 2 50 3" xfId="0"/>
    <cellStyle name="Comma [0] 2 50 30" xfId="0"/>
    <cellStyle name="Comma [0] 2 50 31" xfId="0"/>
    <cellStyle name="Comma [0] 2 50 32" xfId="0"/>
    <cellStyle name="Comma [0] 2 50 33" xfId="0"/>
    <cellStyle name="Comma [0] 2 50 34" xfId="0"/>
    <cellStyle name="Comma [0] 2 50 35" xfId="0"/>
    <cellStyle name="Comma [0] 2 50 4" xfId="0"/>
    <cellStyle name="Comma [0] 2 50 5" xfId="0"/>
    <cellStyle name="Comma [0] 2 50 6" xfId="0"/>
    <cellStyle name="Comma [0] 2 50 7" xfId="0"/>
    <cellStyle name="Comma [0] 2 50 8" xfId="0"/>
    <cellStyle name="Comma [0] 2 50 9" xfId="0"/>
    <cellStyle name="Comma [0] 2 51" xfId="0"/>
    <cellStyle name="Comma [0] 2 51 10" xfId="0"/>
    <cellStyle name="Comma [0] 2 51 11" xfId="0"/>
    <cellStyle name="Comma [0] 2 51 12" xfId="0"/>
    <cellStyle name="Comma [0] 2 51 13" xfId="0"/>
    <cellStyle name="Comma [0] 2 51 14" xfId="0"/>
    <cellStyle name="Comma [0] 2 51 15" xfId="0"/>
    <cellStyle name="Comma [0] 2 51 16" xfId="0"/>
    <cellStyle name="Comma [0] 2 51 17" xfId="0"/>
    <cellStyle name="Comma [0] 2 51 18" xfId="0"/>
    <cellStyle name="Comma [0] 2 51 19" xfId="0"/>
    <cellStyle name="Comma [0] 2 51 2" xfId="0"/>
    <cellStyle name="Comma [0] 2 51 20" xfId="0"/>
    <cellStyle name="Comma [0] 2 51 21" xfId="0"/>
    <cellStyle name="Comma [0] 2 51 22" xfId="0"/>
    <cellStyle name="Comma [0] 2 51 23" xfId="0"/>
    <cellStyle name="Comma [0] 2 51 24" xfId="0"/>
    <cellStyle name="Comma [0] 2 51 25" xfId="0"/>
    <cellStyle name="Comma [0] 2 51 26" xfId="0"/>
    <cellStyle name="Comma [0] 2 51 27" xfId="0"/>
    <cellStyle name="Comma [0] 2 51 28" xfId="0"/>
    <cellStyle name="Comma [0] 2 51 29" xfId="0"/>
    <cellStyle name="Comma [0] 2 51 3" xfId="0"/>
    <cellStyle name="Comma [0] 2 51 30" xfId="0"/>
    <cellStyle name="Comma [0] 2 51 31" xfId="0"/>
    <cellStyle name="Comma [0] 2 51 32" xfId="0"/>
    <cellStyle name="Comma [0] 2 51 33" xfId="0"/>
    <cellStyle name="Comma [0] 2 51 34" xfId="0"/>
    <cellStyle name="Comma [0] 2 51 35" xfId="0"/>
    <cellStyle name="Comma [0] 2 51 4" xfId="0"/>
    <cellStyle name="Comma [0] 2 51 5" xfId="0"/>
    <cellStyle name="Comma [0] 2 51 6" xfId="0"/>
    <cellStyle name="Comma [0] 2 51 7" xfId="0"/>
    <cellStyle name="Comma [0] 2 51 8" xfId="0"/>
    <cellStyle name="Comma [0] 2 51 9" xfId="0"/>
    <cellStyle name="Comma [0] 2 52" xfId="0"/>
    <cellStyle name="Comma [0] 2 52 10" xfId="0"/>
    <cellStyle name="Comma [0] 2 52 11" xfId="0"/>
    <cellStyle name="Comma [0] 2 52 12" xfId="0"/>
    <cellStyle name="Comma [0] 2 52 13" xfId="0"/>
    <cellStyle name="Comma [0] 2 52 14" xfId="0"/>
    <cellStyle name="Comma [0] 2 52 15" xfId="0"/>
    <cellStyle name="Comma [0] 2 52 16" xfId="0"/>
    <cellStyle name="Comma [0] 2 52 17" xfId="0"/>
    <cellStyle name="Comma [0] 2 52 18" xfId="0"/>
    <cellStyle name="Comma [0] 2 52 19" xfId="0"/>
    <cellStyle name="Comma [0] 2 52 2" xfId="0"/>
    <cellStyle name="Comma [0] 2 52 20" xfId="0"/>
    <cellStyle name="Comma [0] 2 52 21" xfId="0"/>
    <cellStyle name="Comma [0] 2 52 22" xfId="0"/>
    <cellStyle name="Comma [0] 2 52 23" xfId="0"/>
    <cellStyle name="Comma [0] 2 52 24" xfId="0"/>
    <cellStyle name="Comma [0] 2 52 25" xfId="0"/>
    <cellStyle name="Comma [0] 2 52 26" xfId="0"/>
    <cellStyle name="Comma [0] 2 52 27" xfId="0"/>
    <cellStyle name="Comma [0] 2 52 28" xfId="0"/>
    <cellStyle name="Comma [0] 2 52 29" xfId="0"/>
    <cellStyle name="Comma [0] 2 52 3" xfId="0"/>
    <cellStyle name="Comma [0] 2 52 30" xfId="0"/>
    <cellStyle name="Comma [0] 2 52 31" xfId="0"/>
    <cellStyle name="Comma [0] 2 52 32" xfId="0"/>
    <cellStyle name="Comma [0] 2 52 33" xfId="0"/>
    <cellStyle name="Comma [0] 2 52 34" xfId="0"/>
    <cellStyle name="Comma [0] 2 52 35" xfId="0"/>
    <cellStyle name="Comma [0] 2 52 4" xfId="0"/>
    <cellStyle name="Comma [0] 2 52 5" xfId="0"/>
    <cellStyle name="Comma [0] 2 52 6" xfId="0"/>
    <cellStyle name="Comma [0] 2 52 7" xfId="0"/>
    <cellStyle name="Comma [0] 2 52 8" xfId="0"/>
    <cellStyle name="Comma [0] 2 52 9" xfId="0"/>
    <cellStyle name="Comma [0] 2 53" xfId="0"/>
    <cellStyle name="Comma [0] 2 53 10" xfId="0"/>
    <cellStyle name="Comma [0] 2 53 11" xfId="0"/>
    <cellStyle name="Comma [0] 2 53 12" xfId="0"/>
    <cellStyle name="Comma [0] 2 53 13" xfId="0"/>
    <cellStyle name="Comma [0] 2 53 14" xfId="0"/>
    <cellStyle name="Comma [0] 2 53 15" xfId="0"/>
    <cellStyle name="Comma [0] 2 53 16" xfId="0"/>
    <cellStyle name="Comma [0] 2 53 17" xfId="0"/>
    <cellStyle name="Comma [0] 2 53 18" xfId="0"/>
    <cellStyle name="Comma [0] 2 53 19" xfId="0"/>
    <cellStyle name="Comma [0] 2 53 2" xfId="0"/>
    <cellStyle name="Comma [0] 2 53 20" xfId="0"/>
    <cellStyle name="Comma [0] 2 53 21" xfId="0"/>
    <cellStyle name="Comma [0] 2 53 22" xfId="0"/>
    <cellStyle name="Comma [0] 2 53 23" xfId="0"/>
    <cellStyle name="Comma [0] 2 53 24" xfId="0"/>
    <cellStyle name="Comma [0] 2 53 25" xfId="0"/>
    <cellStyle name="Comma [0] 2 53 26" xfId="0"/>
    <cellStyle name="Comma [0] 2 53 27" xfId="0"/>
    <cellStyle name="Comma [0] 2 53 28" xfId="0"/>
    <cellStyle name="Comma [0] 2 53 29" xfId="0"/>
    <cellStyle name="Comma [0] 2 53 3" xfId="0"/>
    <cellStyle name="Comma [0] 2 53 30" xfId="0"/>
    <cellStyle name="Comma [0] 2 53 31" xfId="0"/>
    <cellStyle name="Comma [0] 2 53 32" xfId="0"/>
    <cellStyle name="Comma [0] 2 53 33" xfId="0"/>
    <cellStyle name="Comma [0] 2 53 34" xfId="0"/>
    <cellStyle name="Comma [0] 2 53 35" xfId="0"/>
    <cellStyle name="Comma [0] 2 53 4" xfId="0"/>
    <cellStyle name="Comma [0] 2 53 5" xfId="0"/>
    <cellStyle name="Comma [0] 2 53 6" xfId="0"/>
    <cellStyle name="Comma [0] 2 53 7" xfId="0"/>
    <cellStyle name="Comma [0] 2 53 8" xfId="0"/>
    <cellStyle name="Comma [0] 2 53 9" xfId="0"/>
    <cellStyle name="Comma [0] 2 54" xfId="0"/>
    <cellStyle name="Comma [0] 2 54 10" xfId="0"/>
    <cellStyle name="Comma [0] 2 54 11" xfId="0"/>
    <cellStyle name="Comma [0] 2 54 12" xfId="0"/>
    <cellStyle name="Comma [0] 2 54 13" xfId="0"/>
    <cellStyle name="Comma [0] 2 54 14" xfId="0"/>
    <cellStyle name="Comma [0] 2 54 15" xfId="0"/>
    <cellStyle name="Comma [0] 2 54 16" xfId="0"/>
    <cellStyle name="Comma [0] 2 54 17" xfId="0"/>
    <cellStyle name="Comma [0] 2 54 18" xfId="0"/>
    <cellStyle name="Comma [0] 2 54 19" xfId="0"/>
    <cellStyle name="Comma [0] 2 54 2" xfId="0"/>
    <cellStyle name="Comma [0] 2 54 20" xfId="0"/>
    <cellStyle name="Comma [0] 2 54 21" xfId="0"/>
    <cellStyle name="Comma [0] 2 54 22" xfId="0"/>
    <cellStyle name="Comma [0] 2 54 23" xfId="0"/>
    <cellStyle name="Comma [0] 2 54 24" xfId="0"/>
    <cellStyle name="Comma [0] 2 54 25" xfId="0"/>
    <cellStyle name="Comma [0] 2 54 26" xfId="0"/>
    <cellStyle name="Comma [0] 2 54 27" xfId="0"/>
    <cellStyle name="Comma [0] 2 54 28" xfId="0"/>
    <cellStyle name="Comma [0] 2 54 29" xfId="0"/>
    <cellStyle name="Comma [0] 2 54 3" xfId="0"/>
    <cellStyle name="Comma [0] 2 54 30" xfId="0"/>
    <cellStyle name="Comma [0] 2 54 31" xfId="0"/>
    <cellStyle name="Comma [0] 2 54 32" xfId="0"/>
    <cellStyle name="Comma [0] 2 54 33" xfId="0"/>
    <cellStyle name="Comma [0] 2 54 34" xfId="0"/>
    <cellStyle name="Comma [0] 2 54 35" xfId="0"/>
    <cellStyle name="Comma [0] 2 54 4" xfId="0"/>
    <cellStyle name="Comma [0] 2 54 5" xfId="0"/>
    <cellStyle name="Comma [0] 2 54 6" xfId="0"/>
    <cellStyle name="Comma [0] 2 54 7" xfId="0"/>
    <cellStyle name="Comma [0] 2 54 8" xfId="0"/>
    <cellStyle name="Comma [0] 2 54 9" xfId="0"/>
    <cellStyle name="Comma [0] 2 55" xfId="0"/>
    <cellStyle name="Comma [0] 2 55 10" xfId="0"/>
    <cellStyle name="Comma [0] 2 55 11" xfId="0"/>
    <cellStyle name="Comma [0] 2 55 12" xfId="0"/>
    <cellStyle name="Comma [0] 2 55 13" xfId="0"/>
    <cellStyle name="Comma [0] 2 55 14" xfId="0"/>
    <cellStyle name="Comma [0] 2 55 15" xfId="0"/>
    <cellStyle name="Comma [0] 2 55 16" xfId="0"/>
    <cellStyle name="Comma [0] 2 55 17" xfId="0"/>
    <cellStyle name="Comma [0] 2 55 18" xfId="0"/>
    <cellStyle name="Comma [0] 2 55 19" xfId="0"/>
    <cellStyle name="Comma [0] 2 55 2" xfId="0"/>
    <cellStyle name="Comma [0] 2 55 20" xfId="0"/>
    <cellStyle name="Comma [0] 2 55 21" xfId="0"/>
    <cellStyle name="Comma [0] 2 55 22" xfId="0"/>
    <cellStyle name="Comma [0] 2 55 23" xfId="0"/>
    <cellStyle name="Comma [0] 2 55 24" xfId="0"/>
    <cellStyle name="Comma [0] 2 55 25" xfId="0"/>
    <cellStyle name="Comma [0] 2 55 26" xfId="0"/>
    <cellStyle name="Comma [0] 2 55 27" xfId="0"/>
    <cellStyle name="Comma [0] 2 55 28" xfId="0"/>
    <cellStyle name="Comma [0] 2 55 29" xfId="0"/>
    <cellStyle name="Comma [0] 2 55 3" xfId="0"/>
    <cellStyle name="Comma [0] 2 55 30" xfId="0"/>
    <cellStyle name="Comma [0] 2 55 31" xfId="0"/>
    <cellStyle name="Comma [0] 2 55 32" xfId="0"/>
    <cellStyle name="Comma [0] 2 55 33" xfId="0"/>
    <cellStyle name="Comma [0] 2 55 34" xfId="0"/>
    <cellStyle name="Comma [0] 2 55 35" xfId="0"/>
    <cellStyle name="Comma [0] 2 55 4" xfId="0"/>
    <cellStyle name="Comma [0] 2 55 5" xfId="0"/>
    <cellStyle name="Comma [0] 2 55 6" xfId="0"/>
    <cellStyle name="Comma [0] 2 55 7" xfId="0"/>
    <cellStyle name="Comma [0] 2 55 8" xfId="0"/>
    <cellStyle name="Comma [0] 2 55 9" xfId="0"/>
    <cellStyle name="Comma [0] 2 56" xfId="0"/>
    <cellStyle name="Comma [0] 2 57" xfId="0"/>
    <cellStyle name="Comma [0] 2 58" xfId="0"/>
    <cellStyle name="Comma [0] 2 59" xfId="0"/>
    <cellStyle name="Comma [0] 2 6" xfId="0"/>
    <cellStyle name="Comma [0] 2 6 10" xfId="0"/>
    <cellStyle name="Comma [0] 2 6 11" xfId="0"/>
    <cellStyle name="Comma [0] 2 6 12" xfId="0"/>
    <cellStyle name="Comma [0] 2 6 13" xfId="0"/>
    <cellStyle name="Comma [0] 2 6 14" xfId="0"/>
    <cellStyle name="Comma [0] 2 6 15" xfId="0"/>
    <cellStyle name="Comma [0] 2 6 16" xfId="0"/>
    <cellStyle name="Comma [0] 2 6 17" xfId="0"/>
    <cellStyle name="Comma [0] 2 6 18" xfId="0"/>
    <cellStyle name="Comma [0] 2 6 19" xfId="0"/>
    <cellStyle name="Comma [0] 2 6 2" xfId="0"/>
    <cellStyle name="Comma [0] 2 6 20" xfId="0"/>
    <cellStyle name="Comma [0] 2 6 21" xfId="0"/>
    <cellStyle name="Comma [0] 2 6 22" xfId="0"/>
    <cellStyle name="Comma [0] 2 6 23" xfId="0"/>
    <cellStyle name="Comma [0] 2 6 24" xfId="0"/>
    <cellStyle name="Comma [0] 2 6 25" xfId="0"/>
    <cellStyle name="Comma [0] 2 6 26" xfId="0"/>
    <cellStyle name="Comma [0] 2 6 27" xfId="0"/>
    <cellStyle name="Comma [0] 2 6 28" xfId="0"/>
    <cellStyle name="Comma [0] 2 6 29" xfId="0"/>
    <cellStyle name="Comma [0] 2 6 3" xfId="0"/>
    <cellStyle name="Comma [0] 2 6 30" xfId="0"/>
    <cellStyle name="Comma [0] 2 6 31" xfId="0"/>
    <cellStyle name="Comma [0] 2 6 32" xfId="0"/>
    <cellStyle name="Comma [0] 2 6 33" xfId="0"/>
    <cellStyle name="Comma [0] 2 6 34" xfId="0"/>
    <cellStyle name="Comma [0] 2 6 35" xfId="0"/>
    <cellStyle name="Comma [0] 2 6 4" xfId="0"/>
    <cellStyle name="Comma [0] 2 6 5" xfId="0"/>
    <cellStyle name="Comma [0] 2 6 6" xfId="0"/>
    <cellStyle name="Comma [0] 2 6 7" xfId="0"/>
    <cellStyle name="Comma [0] 2 6 8" xfId="0"/>
    <cellStyle name="Comma [0] 2 6 9" xfId="0"/>
    <cellStyle name="Comma [0] 2 60" xfId="0"/>
    <cellStyle name="Comma [0] 2 61" xfId="0"/>
    <cellStyle name="Comma [0] 2 62" xfId="0"/>
    <cellStyle name="Comma [0] 2 63" xfId="0"/>
    <cellStyle name="Comma [0] 2 64" xfId="0"/>
    <cellStyle name="Comma [0] 2 65" xfId="0"/>
    <cellStyle name="Comma [0] 2 66" xfId="0"/>
    <cellStyle name="Comma [0] 2 67" xfId="0"/>
    <cellStyle name="Comma [0] 2 68" xfId="0"/>
    <cellStyle name="Comma [0] 2 69" xfId="0"/>
    <cellStyle name="Comma [0] 2 7" xfId="0"/>
    <cellStyle name="Comma [0] 2 7 10" xfId="0"/>
    <cellStyle name="Comma [0] 2 7 11" xfId="0"/>
    <cellStyle name="Comma [0] 2 7 12" xfId="0"/>
    <cellStyle name="Comma [0] 2 7 13" xfId="0"/>
    <cellStyle name="Comma [0] 2 7 14" xfId="0"/>
    <cellStyle name="Comma [0] 2 7 15" xfId="0"/>
    <cellStyle name="Comma [0] 2 7 16" xfId="0"/>
    <cellStyle name="Comma [0] 2 7 17" xfId="0"/>
    <cellStyle name="Comma [0] 2 7 18" xfId="0"/>
    <cellStyle name="Comma [0] 2 7 19" xfId="0"/>
    <cellStyle name="Comma [0] 2 7 2" xfId="0"/>
    <cellStyle name="Comma [0] 2 7 20" xfId="0"/>
    <cellStyle name="Comma [0] 2 7 21" xfId="0"/>
    <cellStyle name="Comma [0] 2 7 22" xfId="0"/>
    <cellStyle name="Comma [0] 2 7 23" xfId="0"/>
    <cellStyle name="Comma [0] 2 7 24" xfId="0"/>
    <cellStyle name="Comma [0] 2 7 25" xfId="0"/>
    <cellStyle name="Comma [0] 2 7 26" xfId="0"/>
    <cellStyle name="Comma [0] 2 7 27" xfId="0"/>
    <cellStyle name="Comma [0] 2 7 28" xfId="0"/>
    <cellStyle name="Comma [0] 2 7 29" xfId="0"/>
    <cellStyle name="Comma [0] 2 7 3" xfId="0"/>
    <cellStyle name="Comma [0] 2 7 30" xfId="0"/>
    <cellStyle name="Comma [0] 2 7 31" xfId="0"/>
    <cellStyle name="Comma [0] 2 7 32" xfId="0"/>
    <cellStyle name="Comma [0] 2 7 33" xfId="0"/>
    <cellStyle name="Comma [0] 2 7 34" xfId="0"/>
    <cellStyle name="Comma [0] 2 7 35" xfId="0"/>
    <cellStyle name="Comma [0] 2 7 4" xfId="0"/>
    <cellStyle name="Comma [0] 2 7 5" xfId="0"/>
    <cellStyle name="Comma [0] 2 7 6" xfId="0"/>
    <cellStyle name="Comma [0] 2 7 7" xfId="0"/>
    <cellStyle name="Comma [0] 2 7 8" xfId="0"/>
    <cellStyle name="Comma [0] 2 7 9" xfId="0"/>
    <cellStyle name="Comma [0] 2 70" xfId="0"/>
    <cellStyle name="Comma [0] 2 71" xfId="0"/>
    <cellStyle name="Comma [0] 2 72" xfId="0"/>
    <cellStyle name="Comma [0] 2 73" xfId="0"/>
    <cellStyle name="Comma [0] 2 74" xfId="0"/>
    <cellStyle name="Comma [0] 2 75" xfId="0"/>
    <cellStyle name="Comma [0] 2 76" xfId="0"/>
    <cellStyle name="Comma [0] 2 77" xfId="0"/>
    <cellStyle name="Comma [0] 2 78" xfId="0"/>
    <cellStyle name="Comma [0] 2 79" xfId="0"/>
    <cellStyle name="Comma [0] 2 8" xfId="0"/>
    <cellStyle name="Comma [0] 2 8 10" xfId="0"/>
    <cellStyle name="Comma [0] 2 8 11" xfId="0"/>
    <cellStyle name="Comma [0] 2 8 12" xfId="0"/>
    <cellStyle name="Comma [0] 2 8 13" xfId="0"/>
    <cellStyle name="Comma [0] 2 8 14" xfId="0"/>
    <cellStyle name="Comma [0] 2 8 15" xfId="0"/>
    <cellStyle name="Comma [0] 2 8 16" xfId="0"/>
    <cellStyle name="Comma [0] 2 8 17" xfId="0"/>
    <cellStyle name="Comma [0] 2 8 18" xfId="0"/>
    <cellStyle name="Comma [0] 2 8 19" xfId="0"/>
    <cellStyle name="Comma [0] 2 8 2" xfId="0"/>
    <cellStyle name="Comma [0] 2 8 20" xfId="0"/>
    <cellStyle name="Comma [0] 2 8 21" xfId="0"/>
    <cellStyle name="Comma [0] 2 8 22" xfId="0"/>
    <cellStyle name="Comma [0] 2 8 23" xfId="0"/>
    <cellStyle name="Comma [0] 2 8 24" xfId="0"/>
    <cellStyle name="Comma [0] 2 8 25" xfId="0"/>
    <cellStyle name="Comma [0] 2 8 26" xfId="0"/>
    <cellStyle name="Comma [0] 2 8 27" xfId="0"/>
    <cellStyle name="Comma [0] 2 8 28" xfId="0"/>
    <cellStyle name="Comma [0] 2 8 29" xfId="0"/>
    <cellStyle name="Comma [0] 2 8 3" xfId="0"/>
    <cellStyle name="Comma [0] 2 8 30" xfId="0"/>
    <cellStyle name="Comma [0] 2 8 31" xfId="0"/>
    <cellStyle name="Comma [0] 2 8 32" xfId="0"/>
    <cellStyle name="Comma [0] 2 8 33" xfId="0"/>
    <cellStyle name="Comma [0] 2 8 34" xfId="0"/>
    <cellStyle name="Comma [0] 2 8 35" xfId="0"/>
    <cellStyle name="Comma [0] 2 8 4" xfId="0"/>
    <cellStyle name="Comma [0] 2 8 5" xfId="0"/>
    <cellStyle name="Comma [0] 2 8 6" xfId="0"/>
    <cellStyle name="Comma [0] 2 8 7" xfId="0"/>
    <cellStyle name="Comma [0] 2 8 8" xfId="0"/>
    <cellStyle name="Comma [0] 2 8 9" xfId="0"/>
    <cellStyle name="Comma [0] 2 80" xfId="0"/>
    <cellStyle name="Comma [0] 2 81" xfId="0"/>
    <cellStyle name="Comma [0] 2 82" xfId="0"/>
    <cellStyle name="Comma [0] 2 83" xfId="0"/>
    <cellStyle name="Comma [0] 2 84" xfId="0"/>
    <cellStyle name="Comma [0] 2 85" xfId="0"/>
    <cellStyle name="Comma [0] 2 86" xfId="0"/>
    <cellStyle name="Comma [0] 2 87" xfId="0"/>
    <cellStyle name="Comma [0] 2 88" xfId="0"/>
    <cellStyle name="Comma [0] 2 89" xfId="0"/>
    <cellStyle name="Comma [0] 2 9" xfId="0"/>
    <cellStyle name="Comma [0] 2 9 10" xfId="0"/>
    <cellStyle name="Comma [0] 2 9 11" xfId="0"/>
    <cellStyle name="Comma [0] 2 9 12" xfId="0"/>
    <cellStyle name="Comma [0] 2 9 13" xfId="0"/>
    <cellStyle name="Comma [0] 2 9 14" xfId="0"/>
    <cellStyle name="Comma [0] 2 9 15" xfId="0"/>
    <cellStyle name="Comma [0] 2 9 16" xfId="0"/>
    <cellStyle name="Comma [0] 2 9 17" xfId="0"/>
    <cellStyle name="Comma [0] 2 9 18" xfId="0"/>
    <cellStyle name="Comma [0] 2 9 19" xfId="0"/>
    <cellStyle name="Comma [0] 2 9 2" xfId="0"/>
    <cellStyle name="Comma [0] 2 9 20" xfId="0"/>
    <cellStyle name="Comma [0] 2 9 21" xfId="0"/>
    <cellStyle name="Comma [0] 2 9 22" xfId="0"/>
    <cellStyle name="Comma [0] 2 9 23" xfId="0"/>
    <cellStyle name="Comma [0] 2 9 24" xfId="0"/>
    <cellStyle name="Comma [0] 2 9 25" xfId="0"/>
    <cellStyle name="Comma [0] 2 9 26" xfId="0"/>
    <cellStyle name="Comma [0] 2 9 27" xfId="0"/>
    <cellStyle name="Comma [0] 2 9 28" xfId="0"/>
    <cellStyle name="Comma [0] 2 9 29" xfId="0"/>
    <cellStyle name="Comma [0] 2 9 3" xfId="0"/>
    <cellStyle name="Comma [0] 2 9 30" xfId="0"/>
    <cellStyle name="Comma [0] 2 9 31" xfId="0"/>
    <cellStyle name="Comma [0] 2 9 32" xfId="0"/>
    <cellStyle name="Comma [0] 2 9 33" xfId="0"/>
    <cellStyle name="Comma [0] 2 9 34" xfId="0"/>
    <cellStyle name="Comma [0] 2 9 35" xfId="0"/>
    <cellStyle name="Comma [0] 2 9 4" xfId="0"/>
    <cellStyle name="Comma [0] 2 9 5" xfId="0"/>
    <cellStyle name="Comma [0] 2 9 6" xfId="0"/>
    <cellStyle name="Comma [0] 2 9 7" xfId="0"/>
    <cellStyle name="Comma [0] 2 9 8" xfId="0"/>
    <cellStyle name="Comma [0] 2 9 9" xfId="0"/>
    <cellStyle name="Comma [0] 3" xfId="0"/>
    <cellStyle name="Commentaire" xfId="0"/>
    <cellStyle name="COMMENTS" xfId="0"/>
    <cellStyle name="COMMENTS 2" xfId="0"/>
    <cellStyle name="Control Check" xfId="0"/>
    <cellStyle name="control table footer 1" xfId="0"/>
    <cellStyle name="control table header 1" xfId="0"/>
    <cellStyle name="covenant" xfId="0"/>
    <cellStyle name="CURR" xfId="0"/>
    <cellStyle name="Currency 10" xfId="0"/>
    <cellStyle name="Currency 2" xfId="0"/>
    <cellStyle name="Currency 2 2" xfId="0"/>
    <cellStyle name="Currency 2 2 2" xfId="0"/>
    <cellStyle name="Currency 2 2 3" xfId="0"/>
    <cellStyle name="Currency 2 3" xfId="0"/>
    <cellStyle name="Currency 2 3 2" xfId="0"/>
    <cellStyle name="Currency 2 3 3" xfId="0"/>
    <cellStyle name="Currency 2 4" xfId="0"/>
    <cellStyle name="Currency 2 4 2" xfId="0"/>
    <cellStyle name="Currency 2 4 3" xfId="0"/>
    <cellStyle name="Currency 2 5" xfId="0"/>
    <cellStyle name="Currency 2 6" xfId="0"/>
    <cellStyle name="Currency 2 7" xfId="0"/>
    <cellStyle name="Currency 2_110324 - Modelled Scenarios v1" xfId="0"/>
    <cellStyle name="Currency 3" xfId="0"/>
    <cellStyle name="Currency 3 2" xfId="0"/>
    <cellStyle name="Currency 3 3" xfId="0"/>
    <cellStyle name="Currency 3 4" xfId="0"/>
    <cellStyle name="Currency 3_Attachments 9 August1" xfId="0"/>
    <cellStyle name="Currency 4" xfId="0"/>
    <cellStyle name="Currency 4 2" xfId="0"/>
    <cellStyle name="Currency 5" xfId="0"/>
    <cellStyle name="Currency 6" xfId="0"/>
    <cellStyle name="Currency 7" xfId="0"/>
    <cellStyle name="Currency 7 2" xfId="0"/>
    <cellStyle name="Currency 7 3" xfId="0"/>
    <cellStyle name="Currency 8" xfId="0"/>
    <cellStyle name="Currency 9" xfId="0"/>
    <cellStyle name="Currency 9 2" xfId="0"/>
    <cellStyle name="Currency 9 3" xfId="0"/>
    <cellStyle name="Currency [0] U" xfId="0"/>
    <cellStyle name="Currency [2]" xfId="0"/>
    <cellStyle name="Currency [2] U" xfId="0"/>
    <cellStyle name="Currency(000)" xfId="0"/>
    <cellStyle name="Data" xfId="0"/>
    <cellStyle name="Data Input" xfId="0"/>
    <cellStyle name="Data Input 2" xfId="0"/>
    <cellStyle name="Data Input 3" xfId="0"/>
    <cellStyle name="Date" xfId="0"/>
    <cellStyle name="Date 1" xfId="0"/>
    <cellStyle name="Date 1 2" xfId="0"/>
    <cellStyle name="Date 1 3" xfId="0"/>
    <cellStyle name="Date 2" xfId="0"/>
    <cellStyle name="Date 3" xfId="0"/>
    <cellStyle name="Date U" xfId="0"/>
    <cellStyle name="Date_110324 - Modelled Scenarios v1" xfId="0"/>
    <cellStyle name="DateLong" xfId="0"/>
    <cellStyle name="DateLong 2" xfId="0"/>
    <cellStyle name="DateLong 3" xfId="0"/>
    <cellStyle name="DateShort" xfId="0"/>
    <cellStyle name="DateShort 2" xfId="0"/>
    <cellStyle name="DateShort 3" xfId="0"/>
    <cellStyle name="dd-mmm-yy" xfId="0"/>
    <cellStyle name="dd-mmm-yy 2" xfId="0"/>
    <cellStyle name="dd-mmm-yy 3" xfId="0"/>
    <cellStyle name="Decimal [0]" xfId="0"/>
    <cellStyle name="Decimal [2]" xfId="0"/>
    <cellStyle name="Decimal [2] U" xfId="0"/>
    <cellStyle name="Decimal [4]" xfId="0"/>
    <cellStyle name="Decimal [4] U" xfId="0"/>
    <cellStyle name="Deviant" xfId="0"/>
    <cellStyle name="Deviant 2" xfId="0"/>
    <cellStyle name="Deviant 3" xfId="0"/>
    <cellStyle name="Dezimal [0]_BB Financial Summary Template" xfId="0"/>
    <cellStyle name="Dezimal_BB Financial Summary Template" xfId="0"/>
    <cellStyle name="diskette" xfId="0"/>
    <cellStyle name="diskette 2" xfId="0"/>
    <cellStyle name="emma" xfId="0"/>
    <cellStyle name="Entrée" xfId="0"/>
    <cellStyle name="Euro" xfId="0"/>
    <cellStyle name="Euro 2" xfId="0"/>
    <cellStyle name="Euro 3" xfId="0"/>
    <cellStyle name="Exception" xfId="0"/>
    <cellStyle name="Exception - Light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4" xfId="0"/>
    <cellStyle name="External" xfId="0"/>
    <cellStyle name="External Links" xfId="0"/>
    <cellStyle name="External Links 2" xfId="0"/>
    <cellStyle name="External Links 3" xfId="0"/>
    <cellStyle name="External_110324 - Modelled Scenarios v1" xfId="0"/>
    <cellStyle name="Extra Large" xfId="0"/>
    <cellStyle name="EY House" xfId="0"/>
    <cellStyle name="EY0dp" xfId="0"/>
    <cellStyle name="EYBlocked" xfId="0"/>
    <cellStyle name="EYCallUp" xfId="0"/>
    <cellStyle name="EYCheck" xfId="0"/>
    <cellStyle name="EYDate" xfId="0"/>
    <cellStyle name="EYDeviant" xfId="0"/>
    <cellStyle name="EYFlag" xfId="0"/>
    <cellStyle name="EYHeader1" xfId="0"/>
    <cellStyle name="EYHeader2" xfId="0"/>
    <cellStyle name="EYHeader3" xfId="0"/>
    <cellStyle name="EYInputDate" xfId="0"/>
    <cellStyle name="EYInputPercent" xfId="0"/>
    <cellStyle name="EYInputValue" xfId="0"/>
    <cellStyle name="EYNormal" xfId="0"/>
    <cellStyle name="EYnumber" xfId="0"/>
    <cellStyle name="EYPercent" xfId="0"/>
    <cellStyle name="EYPercentCapped" xfId="0"/>
    <cellStyle name="EYSubTotal" xfId="0"/>
    <cellStyle name="EYtext" xfId="0"/>
    <cellStyle name="EYTotal" xfId="0"/>
    <cellStyle name="EYWIP" xfId="0"/>
    <cellStyle name="Factor" xfId="0"/>
    <cellStyle name="Factor 2" xfId="0"/>
    <cellStyle name="Factor 3" xfId="0"/>
    <cellStyle name="Feeder Field" xfId="0"/>
    <cellStyle name="Feeder Field - Light" xfId="0"/>
    <cellStyle name="Feeder Field Light" xfId="0"/>
    <cellStyle name="Fine" xfId="0"/>
    <cellStyle name="Fleet" xfId="0"/>
    <cellStyle name="Flex" xfId="0"/>
    <cellStyle name="Forecast" xfId="0"/>
    <cellStyle name="Forecast (%)" xfId="0"/>
    <cellStyle name="Forecast (%) 10" xfId="0"/>
    <cellStyle name="Forecast (%) 11" xfId="0"/>
    <cellStyle name="Forecast (%) 12" xfId="0"/>
    <cellStyle name="Forecast (%) 13" xfId="0"/>
    <cellStyle name="Forecast (%) 14" xfId="0"/>
    <cellStyle name="Forecast (%) 15" xfId="0"/>
    <cellStyle name="Forecast (%) 16" xfId="0"/>
    <cellStyle name="Forecast (%) 17" xfId="0"/>
    <cellStyle name="Forecast (%) 18" xfId="0"/>
    <cellStyle name="Forecast (%) 19" xfId="0"/>
    <cellStyle name="Forecast (%) 2" xfId="0"/>
    <cellStyle name="Forecast (%) 2 10" xfId="0"/>
    <cellStyle name="Forecast (%) 2 10 2" xfId="0"/>
    <cellStyle name="Forecast (%) 2 11" xfId="0"/>
    <cellStyle name="Forecast (%) 2 11 2" xfId="0"/>
    <cellStyle name="Forecast (%) 2 12" xfId="0"/>
    <cellStyle name="Forecast (%) 2 12 2" xfId="0"/>
    <cellStyle name="Forecast (%) 2 13" xfId="0"/>
    <cellStyle name="Forecast (%) 2 13 2" xfId="0"/>
    <cellStyle name="Forecast (%) 2 14" xfId="0"/>
    <cellStyle name="Forecast (%) 2 14 2" xfId="0"/>
    <cellStyle name="Forecast (%) 2 15" xfId="0"/>
    <cellStyle name="Forecast (%) 2 15 2" xfId="0"/>
    <cellStyle name="Forecast (%) 2 16" xfId="0"/>
    <cellStyle name="Forecast (%) 2 16 2" xfId="0"/>
    <cellStyle name="Forecast (%) 2 17" xfId="0"/>
    <cellStyle name="Forecast (%) 2 17 2" xfId="0"/>
    <cellStyle name="Forecast (%) 2 18" xfId="0"/>
    <cellStyle name="Forecast (%) 2 18 2" xfId="0"/>
    <cellStyle name="Forecast (%) 2 19" xfId="0"/>
    <cellStyle name="Forecast (%) 2 2" xfId="0"/>
    <cellStyle name="Forecast (%) 2 2 2" xfId="0"/>
    <cellStyle name="Forecast (%) 2 2 3" xfId="0"/>
    <cellStyle name="Forecast (%) 2 20" xfId="0"/>
    <cellStyle name="Forecast (%) 2 21" xfId="0"/>
    <cellStyle name="Forecast (%) 2 22" xfId="0"/>
    <cellStyle name="Forecast (%) 2 23" xfId="0"/>
    <cellStyle name="Forecast (%) 2 24" xfId="0"/>
    <cellStyle name="Forecast (%) 2 25" xfId="0"/>
    <cellStyle name="Forecast (%) 2 26" xfId="0"/>
    <cellStyle name="Forecast (%) 2 27" xfId="0"/>
    <cellStyle name="Forecast (%) 2 28" xfId="0"/>
    <cellStyle name="Forecast (%) 2 29" xfId="0"/>
    <cellStyle name="Forecast (%) 2 3" xfId="0"/>
    <cellStyle name="Forecast (%) 2 3 2" xfId="0"/>
    <cellStyle name="Forecast (%) 2 30" xfId="0"/>
    <cellStyle name="Forecast (%) 2 31" xfId="0"/>
    <cellStyle name="Forecast (%) 2 32" xfId="0"/>
    <cellStyle name="Forecast (%) 2 33" xfId="0"/>
    <cellStyle name="Forecast (%) 2 34" xfId="0"/>
    <cellStyle name="Forecast (%) 2 35" xfId="0"/>
    <cellStyle name="Forecast (%) 2 36" xfId="0"/>
    <cellStyle name="Forecast (%) 2 37" xfId="0"/>
    <cellStyle name="Forecast (%) 2 38" xfId="0"/>
    <cellStyle name="Forecast (%) 2 39" xfId="0"/>
    <cellStyle name="Forecast (%) 2 4" xfId="0"/>
    <cellStyle name="Forecast (%) 2 4 2" xfId="0"/>
    <cellStyle name="Forecast (%) 2 40" xfId="0"/>
    <cellStyle name="Forecast (%) 2 41" xfId="0"/>
    <cellStyle name="Forecast (%) 2 42" xfId="0"/>
    <cellStyle name="Forecast (%) 2 43" xfId="0"/>
    <cellStyle name="Forecast (%) 2 44" xfId="0"/>
    <cellStyle name="Forecast (%) 2 45" xfId="0"/>
    <cellStyle name="Forecast (%) 2 46" xfId="0"/>
    <cellStyle name="Forecast (%) 2 47" xfId="0"/>
    <cellStyle name="Forecast (%) 2 48" xfId="0"/>
    <cellStyle name="Forecast (%) 2 49" xfId="0"/>
    <cellStyle name="Forecast (%) 2 5" xfId="0"/>
    <cellStyle name="Forecast (%) 2 5 2" xfId="0"/>
    <cellStyle name="Forecast (%) 2 50" xfId="0"/>
    <cellStyle name="Forecast (%) 2 51" xfId="0"/>
    <cellStyle name="Forecast (%) 2 52" xfId="0"/>
    <cellStyle name="Forecast (%) 2 53" xfId="0"/>
    <cellStyle name="Forecast (%) 2 54" xfId="0"/>
    <cellStyle name="Forecast (%) 2 55" xfId="0"/>
    <cellStyle name="Forecast (%) 2 56" xfId="0"/>
    <cellStyle name="Forecast (%) 2 57" xfId="0"/>
    <cellStyle name="Forecast (%) 2 58" xfId="0"/>
    <cellStyle name="Forecast (%) 2 59" xfId="0"/>
    <cellStyle name="Forecast (%) 2 6" xfId="0"/>
    <cellStyle name="Forecast (%) 2 6 2" xfId="0"/>
    <cellStyle name="Forecast (%) 2 60" xfId="0"/>
    <cellStyle name="Forecast (%) 2 61" xfId="0"/>
    <cellStyle name="Forecast (%) 2 62" xfId="0"/>
    <cellStyle name="Forecast (%) 2 63" xfId="0"/>
    <cellStyle name="Forecast (%) 2 64" xfId="0"/>
    <cellStyle name="Forecast (%) 2 65" xfId="0"/>
    <cellStyle name="Forecast (%) 2 66" xfId="0"/>
    <cellStyle name="Forecast (%) 2 67" xfId="0"/>
    <cellStyle name="Forecast (%) 2 68" xfId="0"/>
    <cellStyle name="Forecast (%) 2 69" xfId="0"/>
    <cellStyle name="Forecast (%) 2 7" xfId="0"/>
    <cellStyle name="Forecast (%) 2 7 2" xfId="0"/>
    <cellStyle name="Forecast (%) 2 70" xfId="0"/>
    <cellStyle name="Forecast (%) 2 71" xfId="0"/>
    <cellStyle name="Forecast (%) 2 72" xfId="0"/>
    <cellStyle name="Forecast (%) 2 73" xfId="0"/>
    <cellStyle name="Forecast (%) 2 74" xfId="0"/>
    <cellStyle name="Forecast (%) 2 75" xfId="0"/>
    <cellStyle name="Forecast (%) 2 76" xfId="0"/>
    <cellStyle name="Forecast (%) 2 77" xfId="0"/>
    <cellStyle name="Forecast (%) 2 78" xfId="0"/>
    <cellStyle name="Forecast (%) 2 79" xfId="0"/>
    <cellStyle name="Forecast (%) 2 8" xfId="0"/>
    <cellStyle name="Forecast (%) 2 8 2" xfId="0"/>
    <cellStyle name="Forecast (%) 2 80" xfId="0"/>
    <cellStyle name="Forecast (%) 2 81" xfId="0"/>
    <cellStyle name="Forecast (%) 2 82" xfId="0"/>
    <cellStyle name="Forecast (%) 2 83" xfId="0"/>
    <cellStyle name="Forecast (%) 2 84" xfId="0"/>
    <cellStyle name="Forecast (%) 2 9" xfId="0"/>
    <cellStyle name="Forecast (%) 2 9 2" xfId="0"/>
    <cellStyle name="Forecast (%) 20" xfId="0"/>
    <cellStyle name="Forecast (%) 21" xfId="0"/>
    <cellStyle name="Forecast (%) 22" xfId="0"/>
    <cellStyle name="Forecast (%) 23" xfId="0"/>
    <cellStyle name="Forecast (%) 24" xfId="0"/>
    <cellStyle name="Forecast (%) 25" xfId="0"/>
    <cellStyle name="Forecast (%) 26" xfId="0"/>
    <cellStyle name="Forecast (%) 27" xfId="0"/>
    <cellStyle name="Forecast (%) 28" xfId="0"/>
    <cellStyle name="Forecast (%) 29" xfId="0"/>
    <cellStyle name="Forecast (%) 3" xfId="0"/>
    <cellStyle name="Forecast (%) 3 10" xfId="0"/>
    <cellStyle name="Forecast (%) 3 11" xfId="0"/>
    <cellStyle name="Forecast (%) 3 12" xfId="0"/>
    <cellStyle name="Forecast (%) 3 13" xfId="0"/>
    <cellStyle name="Forecast (%) 3 14" xfId="0"/>
    <cellStyle name="Forecast (%) 3 15" xfId="0"/>
    <cellStyle name="Forecast (%) 3 16" xfId="0"/>
    <cellStyle name="Forecast (%) 3 17" xfId="0"/>
    <cellStyle name="Forecast (%) 3 18" xfId="0"/>
    <cellStyle name="Forecast (%) 3 19" xfId="0"/>
    <cellStyle name="Forecast (%) 3 2" xfId="0"/>
    <cellStyle name="Forecast (%) 3 20" xfId="0"/>
    <cellStyle name="Forecast (%) 3 3" xfId="0"/>
    <cellStyle name="Forecast (%) 3 4" xfId="0"/>
    <cellStyle name="Forecast (%) 3 5" xfId="0"/>
    <cellStyle name="Forecast (%) 3 6" xfId="0"/>
    <cellStyle name="Forecast (%) 3 7" xfId="0"/>
    <cellStyle name="Forecast (%) 3 8" xfId="0"/>
    <cellStyle name="Forecast (%) 3 9" xfId="0"/>
    <cellStyle name="Forecast (%) 30" xfId="0"/>
    <cellStyle name="Forecast (%) 31" xfId="0"/>
    <cellStyle name="Forecast (%) 32" xfId="0"/>
    <cellStyle name="Forecast (%) 33" xfId="0"/>
    <cellStyle name="Forecast (%) 34" xfId="0"/>
    <cellStyle name="Forecast (%) 35" xfId="0"/>
    <cellStyle name="Forecast (%) 36" xfId="0"/>
    <cellStyle name="Forecast (%) 37" xfId="0"/>
    <cellStyle name="Forecast (%) 38" xfId="0"/>
    <cellStyle name="Forecast (%) 39" xfId="0"/>
    <cellStyle name="Forecast (%) 4" xfId="0"/>
    <cellStyle name="Forecast (%) 4 10" xfId="0"/>
    <cellStyle name="Forecast (%) 4 11" xfId="0"/>
    <cellStyle name="Forecast (%) 4 12" xfId="0"/>
    <cellStyle name="Forecast (%) 4 13" xfId="0"/>
    <cellStyle name="Forecast (%) 4 14" xfId="0"/>
    <cellStyle name="Forecast (%) 4 15" xfId="0"/>
    <cellStyle name="Forecast (%) 4 16" xfId="0"/>
    <cellStyle name="Forecast (%) 4 17" xfId="0"/>
    <cellStyle name="Forecast (%) 4 18" xfId="0"/>
    <cellStyle name="Forecast (%) 4 19" xfId="0"/>
    <cellStyle name="Forecast (%) 4 2" xfId="0"/>
    <cellStyle name="Forecast (%) 4 20" xfId="0"/>
    <cellStyle name="Forecast (%) 4 3" xfId="0"/>
    <cellStyle name="Forecast (%) 4 4" xfId="0"/>
    <cellStyle name="Forecast (%) 4 5" xfId="0"/>
    <cellStyle name="Forecast (%) 4 6" xfId="0"/>
    <cellStyle name="Forecast (%) 4 7" xfId="0"/>
    <cellStyle name="Forecast (%) 4 8" xfId="0"/>
    <cellStyle name="Forecast (%) 4 9" xfId="0"/>
    <cellStyle name="Forecast (%) 40" xfId="0"/>
    <cellStyle name="Forecast (%) 41" xfId="0"/>
    <cellStyle name="Forecast (%) 42" xfId="0"/>
    <cellStyle name="Forecast (%) 43" xfId="0"/>
    <cellStyle name="Forecast (%) 44" xfId="0"/>
    <cellStyle name="Forecast (%) 45" xfId="0"/>
    <cellStyle name="Forecast (%) 46" xfId="0"/>
    <cellStyle name="Forecast (%) 47" xfId="0"/>
    <cellStyle name="Forecast (%) 48" xfId="0"/>
    <cellStyle name="Forecast (%) 49" xfId="0"/>
    <cellStyle name="Forecast (%) 5" xfId="0"/>
    <cellStyle name="Forecast (%) 50" xfId="0"/>
    <cellStyle name="Forecast (%) 51" xfId="0"/>
    <cellStyle name="Forecast (%) 52" xfId="0"/>
    <cellStyle name="Forecast (%) 53" xfId="0"/>
    <cellStyle name="Forecast (%) 54" xfId="0"/>
    <cellStyle name="Forecast (%) 55" xfId="0"/>
    <cellStyle name="Forecast (%) 56" xfId="0"/>
    <cellStyle name="Forecast (%) 57" xfId="0"/>
    <cellStyle name="Forecast (%) 58" xfId="0"/>
    <cellStyle name="Forecast (%) 59" xfId="0"/>
    <cellStyle name="Forecast (%) 6" xfId="0"/>
    <cellStyle name="Forecast (%) 60" xfId="0"/>
    <cellStyle name="Forecast (%) 61" xfId="0"/>
    <cellStyle name="Forecast (%) 62" xfId="0"/>
    <cellStyle name="Forecast (%) 63" xfId="0"/>
    <cellStyle name="Forecast (%) 64" xfId="0"/>
    <cellStyle name="Forecast (%) 65" xfId="0"/>
    <cellStyle name="Forecast (%) 66" xfId="0"/>
    <cellStyle name="Forecast (%) 67" xfId="0"/>
    <cellStyle name="Forecast (%) 68" xfId="0"/>
    <cellStyle name="Forecast (%) 69" xfId="0"/>
    <cellStyle name="Forecast (%) 7" xfId="0"/>
    <cellStyle name="Forecast (%) 70" xfId="0"/>
    <cellStyle name="Forecast (%) 71" xfId="0"/>
    <cellStyle name="Forecast (%) 72" xfId="0"/>
    <cellStyle name="Forecast (%) 73" xfId="0"/>
    <cellStyle name="Forecast (%) 74" xfId="0"/>
    <cellStyle name="Forecast (%) 75" xfId="0"/>
    <cellStyle name="Forecast (%) 76" xfId="0"/>
    <cellStyle name="Forecast (%) 77" xfId="0"/>
    <cellStyle name="Forecast (%) 78" xfId="0"/>
    <cellStyle name="Forecast (%) 79" xfId="0"/>
    <cellStyle name="Forecast (%) 8" xfId="0"/>
    <cellStyle name="Forecast (%) 80" xfId="0"/>
    <cellStyle name="Forecast (%) 81" xfId="0"/>
    <cellStyle name="Forecast (%) 82" xfId="0"/>
    <cellStyle name="Forecast (%) 83" xfId="0"/>
    <cellStyle name="Forecast (%) 84" xfId="0"/>
    <cellStyle name="Forecast (%) 85" xfId="0"/>
    <cellStyle name="Forecast (%) 9" xfId="0"/>
    <cellStyle name="Forecast (%)_4 July 2012 Decomp" xfId="0"/>
    <cellStyle name="Forecast 10" xfId="0"/>
    <cellStyle name="Forecast 100" xfId="0"/>
    <cellStyle name="Forecast 101" xfId="0"/>
    <cellStyle name="Forecast 102" xfId="0"/>
    <cellStyle name="Forecast 103" xfId="0"/>
    <cellStyle name="Forecast 104" xfId="0"/>
    <cellStyle name="Forecast 105" xfId="0"/>
    <cellStyle name="Forecast 106" xfId="0"/>
    <cellStyle name="Forecast 107" xfId="0"/>
    <cellStyle name="Forecast 108" xfId="0"/>
    <cellStyle name="Forecast 109" xfId="0"/>
    <cellStyle name="Forecast 11" xfId="0"/>
    <cellStyle name="Forecast 110" xfId="0"/>
    <cellStyle name="Forecast 111" xfId="0"/>
    <cellStyle name="Forecast 112" xfId="0"/>
    <cellStyle name="Forecast 113" xfId="0"/>
    <cellStyle name="Forecast 114" xfId="0"/>
    <cellStyle name="Forecast 115" xfId="0"/>
    <cellStyle name="Forecast 116" xfId="0"/>
    <cellStyle name="Forecast 117" xfId="0"/>
    <cellStyle name="Forecast 118" xfId="0"/>
    <cellStyle name="Forecast 119" xfId="0"/>
    <cellStyle name="Forecast 12" xfId="0"/>
    <cellStyle name="Forecast 120" xfId="0"/>
    <cellStyle name="Forecast 121" xfId="0"/>
    <cellStyle name="Forecast 122" xfId="0"/>
    <cellStyle name="Forecast 123" xfId="0"/>
    <cellStyle name="Forecast 124" xfId="0"/>
    <cellStyle name="Forecast 125" xfId="0"/>
    <cellStyle name="Forecast 126" xfId="0"/>
    <cellStyle name="Forecast 127" xfId="0"/>
    <cellStyle name="Forecast 128" xfId="0"/>
    <cellStyle name="Forecast 129" xfId="0"/>
    <cellStyle name="Forecast 13" xfId="0"/>
    <cellStyle name="Forecast 130" xfId="0"/>
    <cellStyle name="Forecast 131" xfId="0"/>
    <cellStyle name="Forecast 132" xfId="0"/>
    <cellStyle name="Forecast 133" xfId="0"/>
    <cellStyle name="Forecast 134" xfId="0"/>
    <cellStyle name="Forecast 135" xfId="0"/>
    <cellStyle name="Forecast 136" xfId="0"/>
    <cellStyle name="Forecast 137" xfId="0"/>
    <cellStyle name="Forecast 138" xfId="0"/>
    <cellStyle name="Forecast 139" xfId="0"/>
    <cellStyle name="Forecast 14" xfId="0"/>
    <cellStyle name="Forecast 140" xfId="0"/>
    <cellStyle name="Forecast 141" xfId="0"/>
    <cellStyle name="Forecast 142" xfId="0"/>
    <cellStyle name="Forecast 143" xfId="0"/>
    <cellStyle name="Forecast 144" xfId="0"/>
    <cellStyle name="Forecast 145" xfId="0"/>
    <cellStyle name="Forecast 146" xfId="0"/>
    <cellStyle name="Forecast 147" xfId="0"/>
    <cellStyle name="Forecast 148" xfId="0"/>
    <cellStyle name="Forecast 149" xfId="0"/>
    <cellStyle name="Forecast 15" xfId="0"/>
    <cellStyle name="Forecast 150" xfId="0"/>
    <cellStyle name="Forecast 151" xfId="0"/>
    <cellStyle name="Forecast 152" xfId="0"/>
    <cellStyle name="Forecast 153" xfId="0"/>
    <cellStyle name="Forecast 154" xfId="0"/>
    <cellStyle name="Forecast 155" xfId="0"/>
    <cellStyle name="Forecast 156" xfId="0"/>
    <cellStyle name="Forecast 157" xfId="0"/>
    <cellStyle name="Forecast 158" xfId="0"/>
    <cellStyle name="Forecast 159" xfId="0"/>
    <cellStyle name="Forecast 16" xfId="0"/>
    <cellStyle name="Forecast 160" xfId="0"/>
    <cellStyle name="Forecast 161" xfId="0"/>
    <cellStyle name="Forecast 162" xfId="0"/>
    <cellStyle name="Forecast 163" xfId="0"/>
    <cellStyle name="Forecast 164" xfId="0"/>
    <cellStyle name="Forecast 165" xfId="0"/>
    <cellStyle name="Forecast 166" xfId="0"/>
    <cellStyle name="Forecast 167" xfId="0"/>
    <cellStyle name="Forecast 168" xfId="0"/>
    <cellStyle name="Forecast 169" xfId="0"/>
    <cellStyle name="Forecast 17" xfId="0"/>
    <cellStyle name="Forecast 170" xfId="0"/>
    <cellStyle name="Forecast 171" xfId="0"/>
    <cellStyle name="Forecast 172" xfId="0"/>
    <cellStyle name="Forecast 173" xfId="0"/>
    <cellStyle name="Forecast 174" xfId="0"/>
    <cellStyle name="Forecast 175" xfId="0"/>
    <cellStyle name="Forecast 176" xfId="0"/>
    <cellStyle name="Forecast 177" xfId="0"/>
    <cellStyle name="Forecast 178" xfId="0"/>
    <cellStyle name="Forecast 179" xfId="0"/>
    <cellStyle name="Forecast 18" xfId="0"/>
    <cellStyle name="Forecast 180" xfId="0"/>
    <cellStyle name="Forecast 181" xfId="0"/>
    <cellStyle name="Forecast 182" xfId="0"/>
    <cellStyle name="Forecast 183" xfId="0"/>
    <cellStyle name="Forecast 184" xfId="0"/>
    <cellStyle name="Forecast 185" xfId="0"/>
    <cellStyle name="Forecast 186" xfId="0"/>
    <cellStyle name="Forecast 187" xfId="0"/>
    <cellStyle name="Forecast 188" xfId="0"/>
    <cellStyle name="Forecast 189" xfId="0"/>
    <cellStyle name="Forecast 19" xfId="0"/>
    <cellStyle name="Forecast 190" xfId="0"/>
    <cellStyle name="Forecast 191" xfId="0"/>
    <cellStyle name="Forecast 192" xfId="0"/>
    <cellStyle name="Forecast 193" xfId="0"/>
    <cellStyle name="Forecast 194" xfId="0"/>
    <cellStyle name="Forecast 195" xfId="0"/>
    <cellStyle name="Forecast 196" xfId="0"/>
    <cellStyle name="Forecast 197" xfId="0"/>
    <cellStyle name="Forecast 198" xfId="0"/>
    <cellStyle name="Forecast 199" xfId="0"/>
    <cellStyle name="Forecast 2" xfId="0"/>
    <cellStyle name="Forecast 2 10" xfId="0"/>
    <cellStyle name="Forecast 2 10 2" xfId="0"/>
    <cellStyle name="Forecast 2 11" xfId="0"/>
    <cellStyle name="Forecast 2 11 2" xfId="0"/>
    <cellStyle name="Forecast 2 12" xfId="0"/>
    <cellStyle name="Forecast 2 12 2" xfId="0"/>
    <cellStyle name="Forecast 2 13" xfId="0"/>
    <cellStyle name="Forecast 2 13 2" xfId="0"/>
    <cellStyle name="Forecast 2 14" xfId="0"/>
    <cellStyle name="Forecast 2 14 2" xfId="0"/>
    <cellStyle name="Forecast 2 15" xfId="0"/>
    <cellStyle name="Forecast 2 15 2" xfId="0"/>
    <cellStyle name="Forecast 2 16" xfId="0"/>
    <cellStyle name="Forecast 2 16 2" xfId="0"/>
    <cellStyle name="Forecast 2 17" xfId="0"/>
    <cellStyle name="Forecast 2 17 2" xfId="0"/>
    <cellStyle name="Forecast 2 18" xfId="0"/>
    <cellStyle name="Forecast 2 18 2" xfId="0"/>
    <cellStyle name="Forecast 2 19" xfId="0"/>
    <cellStyle name="Forecast 2 2" xfId="0"/>
    <cellStyle name="Forecast 2 2 2" xfId="0"/>
    <cellStyle name="Forecast 2 2 3" xfId="0"/>
    <cellStyle name="Forecast 2 20" xfId="0"/>
    <cellStyle name="Forecast 2 21" xfId="0"/>
    <cellStyle name="Forecast 2 22" xfId="0"/>
    <cellStyle name="Forecast 2 23" xfId="0"/>
    <cellStyle name="Forecast 2 24" xfId="0"/>
    <cellStyle name="Forecast 2 25" xfId="0"/>
    <cellStyle name="Forecast 2 26" xfId="0"/>
    <cellStyle name="Forecast 2 27" xfId="0"/>
    <cellStyle name="Forecast 2 28" xfId="0"/>
    <cellStyle name="Forecast 2 29" xfId="0"/>
    <cellStyle name="Forecast 2 3" xfId="0"/>
    <cellStyle name="Forecast 2 3 2" xfId="0"/>
    <cellStyle name="Forecast 2 30" xfId="0"/>
    <cellStyle name="Forecast 2 31" xfId="0"/>
    <cellStyle name="Forecast 2 32" xfId="0"/>
    <cellStyle name="Forecast 2 33" xfId="0"/>
    <cellStyle name="Forecast 2 34" xfId="0"/>
    <cellStyle name="Forecast 2 35" xfId="0"/>
    <cellStyle name="Forecast 2 36" xfId="0"/>
    <cellStyle name="Forecast 2 37" xfId="0"/>
    <cellStyle name="Forecast 2 38" xfId="0"/>
    <cellStyle name="Forecast 2 39" xfId="0"/>
    <cellStyle name="Forecast 2 4" xfId="0"/>
    <cellStyle name="Forecast 2 4 2" xfId="0"/>
    <cellStyle name="Forecast 2 40" xfId="0"/>
    <cellStyle name="Forecast 2 41" xfId="0"/>
    <cellStyle name="Forecast 2 42" xfId="0"/>
    <cellStyle name="Forecast 2 43" xfId="0"/>
    <cellStyle name="Forecast 2 44" xfId="0"/>
    <cellStyle name="Forecast 2 45" xfId="0"/>
    <cellStyle name="Forecast 2 46" xfId="0"/>
    <cellStyle name="Forecast 2 47" xfId="0"/>
    <cellStyle name="Forecast 2 48" xfId="0"/>
    <cellStyle name="Forecast 2 49" xfId="0"/>
    <cellStyle name="Forecast 2 5" xfId="0"/>
    <cellStyle name="Forecast 2 5 2" xfId="0"/>
    <cellStyle name="Forecast 2 50" xfId="0"/>
    <cellStyle name="Forecast 2 51" xfId="0"/>
    <cellStyle name="Forecast 2 52" xfId="0"/>
    <cellStyle name="Forecast 2 53" xfId="0"/>
    <cellStyle name="Forecast 2 54" xfId="0"/>
    <cellStyle name="Forecast 2 55" xfId="0"/>
    <cellStyle name="Forecast 2 56" xfId="0"/>
    <cellStyle name="Forecast 2 57" xfId="0"/>
    <cellStyle name="Forecast 2 58" xfId="0"/>
    <cellStyle name="Forecast 2 59" xfId="0"/>
    <cellStyle name="Forecast 2 6" xfId="0"/>
    <cellStyle name="Forecast 2 6 2" xfId="0"/>
    <cellStyle name="Forecast 2 60" xfId="0"/>
    <cellStyle name="Forecast 2 61" xfId="0"/>
    <cellStyle name="Forecast 2 62" xfId="0"/>
    <cellStyle name="Forecast 2 63" xfId="0"/>
    <cellStyle name="Forecast 2 64" xfId="0"/>
    <cellStyle name="Forecast 2 65" xfId="0"/>
    <cellStyle name="Forecast 2 66" xfId="0"/>
    <cellStyle name="Forecast 2 67" xfId="0"/>
    <cellStyle name="Forecast 2 68" xfId="0"/>
    <cellStyle name="Forecast 2 69" xfId="0"/>
    <cellStyle name="Forecast 2 7" xfId="0"/>
    <cellStyle name="Forecast 2 7 2" xfId="0"/>
    <cellStyle name="Forecast 2 70" xfId="0"/>
    <cellStyle name="Forecast 2 71" xfId="0"/>
    <cellStyle name="Forecast 2 72" xfId="0"/>
    <cellStyle name="Forecast 2 73" xfId="0"/>
    <cellStyle name="Forecast 2 74" xfId="0"/>
    <cellStyle name="Forecast 2 75" xfId="0"/>
    <cellStyle name="Forecast 2 76" xfId="0"/>
    <cellStyle name="Forecast 2 77" xfId="0"/>
    <cellStyle name="Forecast 2 78" xfId="0"/>
    <cellStyle name="Forecast 2 79" xfId="0"/>
    <cellStyle name="Forecast 2 8" xfId="0"/>
    <cellStyle name="Forecast 2 8 2" xfId="0"/>
    <cellStyle name="Forecast 2 80" xfId="0"/>
    <cellStyle name="Forecast 2 81" xfId="0"/>
    <cellStyle name="Forecast 2 82" xfId="0"/>
    <cellStyle name="Forecast 2 83" xfId="0"/>
    <cellStyle name="Forecast 2 84" xfId="0"/>
    <cellStyle name="Forecast 2 9" xfId="0"/>
    <cellStyle name="Forecast 2 9 2" xfId="0"/>
    <cellStyle name="Forecast 20" xfId="0"/>
    <cellStyle name="Forecast 200" xfId="0"/>
    <cellStyle name="Forecast 201" xfId="0"/>
    <cellStyle name="Forecast 202" xfId="0"/>
    <cellStyle name="Forecast 203" xfId="0"/>
    <cellStyle name="Forecast 204" xfId="0"/>
    <cellStyle name="Forecast 205" xfId="0"/>
    <cellStyle name="Forecast 206" xfId="0"/>
    <cellStyle name="Forecast 207" xfId="0"/>
    <cellStyle name="Forecast 208" xfId="0"/>
    <cellStyle name="Forecast 209" xfId="0"/>
    <cellStyle name="Forecast 21" xfId="0"/>
    <cellStyle name="Forecast 210" xfId="0"/>
    <cellStyle name="Forecast 211" xfId="0"/>
    <cellStyle name="Forecast 212" xfId="0"/>
    <cellStyle name="Forecast 213" xfId="0"/>
    <cellStyle name="Forecast 214" xfId="0"/>
    <cellStyle name="Forecast 215" xfId="0"/>
    <cellStyle name="Forecast 216" xfId="0"/>
    <cellStyle name="Forecast 217" xfId="0"/>
    <cellStyle name="Forecast 218" xfId="0"/>
    <cellStyle name="Forecast 219" xfId="0"/>
    <cellStyle name="Forecast 22" xfId="0"/>
    <cellStyle name="Forecast 220" xfId="0"/>
    <cellStyle name="Forecast 221" xfId="0"/>
    <cellStyle name="Forecast 222" xfId="0"/>
    <cellStyle name="Forecast 223" xfId="0"/>
    <cellStyle name="Forecast 224" xfId="0"/>
    <cellStyle name="Forecast 225" xfId="0"/>
    <cellStyle name="Forecast 226" xfId="0"/>
    <cellStyle name="Forecast 227" xfId="0"/>
    <cellStyle name="Forecast 228" xfId="0"/>
    <cellStyle name="Forecast 229" xfId="0"/>
    <cellStyle name="Forecast 23" xfId="0"/>
    <cellStyle name="Forecast 230" xfId="0"/>
    <cellStyle name="Forecast 231" xfId="0"/>
    <cellStyle name="Forecast 232" xfId="0"/>
    <cellStyle name="Forecast 233" xfId="0"/>
    <cellStyle name="Forecast 234" xfId="0"/>
    <cellStyle name="Forecast 235" xfId="0"/>
    <cellStyle name="Forecast 236" xfId="0"/>
    <cellStyle name="Forecast 237" xfId="0"/>
    <cellStyle name="Forecast 238" xfId="0"/>
    <cellStyle name="Forecast 239" xfId="0"/>
    <cellStyle name="Forecast 24" xfId="0"/>
    <cellStyle name="Forecast 240" xfId="0"/>
    <cellStyle name="Forecast 241" xfId="0"/>
    <cellStyle name="Forecast 242" xfId="0"/>
    <cellStyle name="Forecast 243" xfId="0"/>
    <cellStyle name="Forecast 244" xfId="0"/>
    <cellStyle name="Forecast 245" xfId="0"/>
    <cellStyle name="Forecast 246" xfId="0"/>
    <cellStyle name="Forecast 247" xfId="0"/>
    <cellStyle name="Forecast 248" xfId="0"/>
    <cellStyle name="Forecast 249" xfId="0"/>
    <cellStyle name="Forecast 25" xfId="0"/>
    <cellStyle name="Forecast 250" xfId="0"/>
    <cellStyle name="Forecast 251" xfId="0"/>
    <cellStyle name="Forecast 252" xfId="0"/>
    <cellStyle name="Forecast 253" xfId="0"/>
    <cellStyle name="Forecast 254" xfId="0"/>
    <cellStyle name="Forecast 255" xfId="0"/>
    <cellStyle name="Forecast 256" xfId="0"/>
    <cellStyle name="Forecast 257" xfId="0"/>
    <cellStyle name="Forecast 258" xfId="0"/>
    <cellStyle name="Forecast 259" xfId="0"/>
    <cellStyle name="Forecast 26" xfId="0"/>
    <cellStyle name="Forecast 260" xfId="0"/>
    <cellStyle name="Forecast 261" xfId="0"/>
    <cellStyle name="Forecast 262" xfId="0"/>
    <cellStyle name="Forecast 263" xfId="0"/>
    <cellStyle name="Forecast 264" xfId="0"/>
    <cellStyle name="Forecast 265" xfId="0"/>
    <cellStyle name="Forecast 266" xfId="0"/>
    <cellStyle name="Forecast 267" xfId="0"/>
    <cellStyle name="Forecast 268" xfId="0"/>
    <cellStyle name="Forecast 269" xfId="0"/>
    <cellStyle name="Forecast 27" xfId="0"/>
    <cellStyle name="Forecast 270" xfId="0"/>
    <cellStyle name="Forecast 271" xfId="0"/>
    <cellStyle name="Forecast 272" xfId="0"/>
    <cellStyle name="Forecast 273" xfId="0"/>
    <cellStyle name="Forecast 274" xfId="0"/>
    <cellStyle name="Forecast 275" xfId="0"/>
    <cellStyle name="Forecast 276" xfId="0"/>
    <cellStyle name="Forecast 277" xfId="0"/>
    <cellStyle name="Forecast 278" xfId="0"/>
    <cellStyle name="Forecast 279" xfId="0"/>
    <cellStyle name="Forecast 28" xfId="0"/>
    <cellStyle name="Forecast 280" xfId="0"/>
    <cellStyle name="Forecast 281" xfId="0"/>
    <cellStyle name="Forecast 282" xfId="0"/>
    <cellStyle name="Forecast 283" xfId="0"/>
    <cellStyle name="Forecast 284" xfId="0"/>
    <cellStyle name="Forecast 285" xfId="0"/>
    <cellStyle name="Forecast 286" xfId="0"/>
    <cellStyle name="Forecast 287" xfId="0"/>
    <cellStyle name="Forecast 288" xfId="0"/>
    <cellStyle name="Forecast 289" xfId="0"/>
    <cellStyle name="Forecast 29" xfId="0"/>
    <cellStyle name="Forecast 290" xfId="0"/>
    <cellStyle name="Forecast 291" xfId="0"/>
    <cellStyle name="Forecast 292" xfId="0"/>
    <cellStyle name="Forecast 293" xfId="0"/>
    <cellStyle name="Forecast 294" xfId="0"/>
    <cellStyle name="Forecast 295" xfId="0"/>
    <cellStyle name="Forecast 296" xfId="0"/>
    <cellStyle name="Forecast 297" xfId="0"/>
    <cellStyle name="Forecast 298" xfId="0"/>
    <cellStyle name="Forecast 299" xfId="0"/>
    <cellStyle name="Forecast 3" xfId="0"/>
    <cellStyle name="Forecast 3 10" xfId="0"/>
    <cellStyle name="Forecast 3 11" xfId="0"/>
    <cellStyle name="Forecast 3 12" xfId="0"/>
    <cellStyle name="Forecast 3 13" xfId="0"/>
    <cellStyle name="Forecast 3 14" xfId="0"/>
    <cellStyle name="Forecast 3 15" xfId="0"/>
    <cellStyle name="Forecast 3 16" xfId="0"/>
    <cellStyle name="Forecast 3 17" xfId="0"/>
    <cellStyle name="Forecast 3 18" xfId="0"/>
    <cellStyle name="Forecast 3 19" xfId="0"/>
    <cellStyle name="Forecast 3 2" xfId="0"/>
    <cellStyle name="Forecast 3 20" xfId="0"/>
    <cellStyle name="Forecast 3 3" xfId="0"/>
    <cellStyle name="Forecast 3 4" xfId="0"/>
    <cellStyle name="Forecast 3 5" xfId="0"/>
    <cellStyle name="Forecast 3 6" xfId="0"/>
    <cellStyle name="Forecast 3 7" xfId="0"/>
    <cellStyle name="Forecast 3 8" xfId="0"/>
    <cellStyle name="Forecast 3 9" xfId="0"/>
    <cellStyle name="Forecast 30" xfId="0"/>
    <cellStyle name="Forecast 300" xfId="0"/>
    <cellStyle name="Forecast 301" xfId="0"/>
    <cellStyle name="Forecast 302" xfId="0"/>
    <cellStyle name="Forecast 303" xfId="0"/>
    <cellStyle name="Forecast 304" xfId="0"/>
    <cellStyle name="Forecast 305" xfId="0"/>
    <cellStyle name="Forecast 306" xfId="0"/>
    <cellStyle name="Forecast 307" xfId="0"/>
    <cellStyle name="Forecast 308" xfId="0"/>
    <cellStyle name="Forecast 309" xfId="0"/>
    <cellStyle name="Forecast 31" xfId="0"/>
    <cellStyle name="Forecast 310" xfId="0"/>
    <cellStyle name="Forecast 311" xfId="0"/>
    <cellStyle name="Forecast 312" xfId="0"/>
    <cellStyle name="Forecast 313" xfId="0"/>
    <cellStyle name="Forecast 314" xfId="0"/>
    <cellStyle name="Forecast 315" xfId="0"/>
    <cellStyle name="Forecast 316" xfId="0"/>
    <cellStyle name="Forecast 317" xfId="0"/>
    <cellStyle name="Forecast 318" xfId="0"/>
    <cellStyle name="Forecast 319" xfId="0"/>
    <cellStyle name="Forecast 32" xfId="0"/>
    <cellStyle name="Forecast 320" xfId="0"/>
    <cellStyle name="Forecast 321" xfId="0"/>
    <cellStyle name="Forecast 322" xfId="0"/>
    <cellStyle name="Forecast 323" xfId="0"/>
    <cellStyle name="Forecast 324" xfId="0"/>
    <cellStyle name="Forecast 325" xfId="0"/>
    <cellStyle name="Forecast 326" xfId="0"/>
    <cellStyle name="Forecast 327" xfId="0"/>
    <cellStyle name="Forecast 328" xfId="0"/>
    <cellStyle name="Forecast 329" xfId="0"/>
    <cellStyle name="Forecast 33" xfId="0"/>
    <cellStyle name="Forecast 330" xfId="0"/>
    <cellStyle name="Forecast 331" xfId="0"/>
    <cellStyle name="Forecast 332" xfId="0"/>
    <cellStyle name="Forecast 333" xfId="0"/>
    <cellStyle name="Forecast 334" xfId="0"/>
    <cellStyle name="Forecast 335" xfId="0"/>
    <cellStyle name="Forecast 34" xfId="0"/>
    <cellStyle name="Forecast 35" xfId="0"/>
    <cellStyle name="Forecast 36" xfId="0"/>
    <cellStyle name="Forecast 37" xfId="0"/>
    <cellStyle name="Forecast 38" xfId="0"/>
    <cellStyle name="Forecast 39" xfId="0"/>
    <cellStyle name="Forecast 4" xfId="0"/>
    <cellStyle name="Forecast 4 10" xfId="0"/>
    <cellStyle name="Forecast 4 11" xfId="0"/>
    <cellStyle name="Forecast 4 12" xfId="0"/>
    <cellStyle name="Forecast 4 13" xfId="0"/>
    <cellStyle name="Forecast 4 14" xfId="0"/>
    <cellStyle name="Forecast 4 15" xfId="0"/>
    <cellStyle name="Forecast 4 16" xfId="0"/>
    <cellStyle name="Forecast 4 17" xfId="0"/>
    <cellStyle name="Forecast 4 18" xfId="0"/>
    <cellStyle name="Forecast 4 19" xfId="0"/>
    <cellStyle name="Forecast 4 2" xfId="0"/>
    <cellStyle name="Forecast 4 20" xfId="0"/>
    <cellStyle name="Forecast 4 3" xfId="0"/>
    <cellStyle name="Forecast 4 4" xfId="0"/>
    <cellStyle name="Forecast 4 5" xfId="0"/>
    <cellStyle name="Forecast 4 6" xfId="0"/>
    <cellStyle name="Forecast 4 7" xfId="0"/>
    <cellStyle name="Forecast 4 8" xfId="0"/>
    <cellStyle name="Forecast 4 9" xfId="0"/>
    <cellStyle name="Forecast 40" xfId="0"/>
    <cellStyle name="Forecast 41" xfId="0"/>
    <cellStyle name="Forecast 42" xfId="0"/>
    <cellStyle name="Forecast 43" xfId="0"/>
    <cellStyle name="Forecast 44" xfId="0"/>
    <cellStyle name="Forecast 45" xfId="0"/>
    <cellStyle name="Forecast 46" xfId="0"/>
    <cellStyle name="Forecast 47" xfId="0"/>
    <cellStyle name="Forecast 48" xfId="0"/>
    <cellStyle name="Forecast 49" xfId="0"/>
    <cellStyle name="Forecast 5" xfId="0"/>
    <cellStyle name="Forecast 50" xfId="0"/>
    <cellStyle name="Forecast 51" xfId="0"/>
    <cellStyle name="Forecast 52" xfId="0"/>
    <cellStyle name="Forecast 53" xfId="0"/>
    <cellStyle name="Forecast 54" xfId="0"/>
    <cellStyle name="Forecast 55" xfId="0"/>
    <cellStyle name="Forecast 56" xfId="0"/>
    <cellStyle name="Forecast 57" xfId="0"/>
    <cellStyle name="Forecast 58" xfId="0"/>
    <cellStyle name="Forecast 59" xfId="0"/>
    <cellStyle name="Forecast 6" xfId="0"/>
    <cellStyle name="Forecast 60" xfId="0"/>
    <cellStyle name="Forecast 61" xfId="0"/>
    <cellStyle name="Forecast 62" xfId="0"/>
    <cellStyle name="Forecast 63" xfId="0"/>
    <cellStyle name="Forecast 64" xfId="0"/>
    <cellStyle name="Forecast 65" xfId="0"/>
    <cellStyle name="Forecast 66" xfId="0"/>
    <cellStyle name="Forecast 67" xfId="0"/>
    <cellStyle name="Forecast 68" xfId="0"/>
    <cellStyle name="Forecast 69" xfId="0"/>
    <cellStyle name="Forecast 7" xfId="0"/>
    <cellStyle name="Forecast 70" xfId="0"/>
    <cellStyle name="Forecast 71" xfId="0"/>
    <cellStyle name="Forecast 72" xfId="0"/>
    <cellStyle name="Forecast 73" xfId="0"/>
    <cellStyle name="Forecast 74" xfId="0"/>
    <cellStyle name="Forecast 75" xfId="0"/>
    <cellStyle name="Forecast 76" xfId="0"/>
    <cellStyle name="Forecast 77" xfId="0"/>
    <cellStyle name="Forecast 78" xfId="0"/>
    <cellStyle name="Forecast 79" xfId="0"/>
    <cellStyle name="Forecast 8" xfId="0"/>
    <cellStyle name="Forecast 80" xfId="0"/>
    <cellStyle name="Forecast 81" xfId="0"/>
    <cellStyle name="Forecast 82" xfId="0"/>
    <cellStyle name="Forecast 83" xfId="0"/>
    <cellStyle name="Forecast 84" xfId="0"/>
    <cellStyle name="Forecast 85" xfId="0"/>
    <cellStyle name="Forecast 86" xfId="0"/>
    <cellStyle name="Forecast 87" xfId="0"/>
    <cellStyle name="Forecast 88" xfId="0"/>
    <cellStyle name="Forecast 89" xfId="0"/>
    <cellStyle name="Forecast 9" xfId="0"/>
    <cellStyle name="Forecast 90" xfId="0"/>
    <cellStyle name="Forecast 91" xfId="0"/>
    <cellStyle name="Forecast 92" xfId="0"/>
    <cellStyle name="Forecast 93" xfId="0"/>
    <cellStyle name="Forecast 94" xfId="0"/>
    <cellStyle name="Forecast 95" xfId="0"/>
    <cellStyle name="Forecast 96" xfId="0"/>
    <cellStyle name="Forecast 97" xfId="0"/>
    <cellStyle name="Forecast 98" xfId="0"/>
    <cellStyle name="Forecast 99" xfId="0"/>
    <cellStyle name="Forecast_4 April 2012 Decomp" xfId="0"/>
    <cellStyle name="Formula" xfId="0"/>
    <cellStyle name="Formula (%)" xfId="0"/>
    <cellStyle name="Formula (%) 10" xfId="0"/>
    <cellStyle name="Formula (%) 10 2" xfId="0"/>
    <cellStyle name="Formula (%) 11" xfId="0"/>
    <cellStyle name="Formula (%) 11 2" xfId="0"/>
    <cellStyle name="Formula (%) 12" xfId="0"/>
    <cellStyle name="Formula (%) 12 2" xfId="0"/>
    <cellStyle name="Formula (%) 13" xfId="0"/>
    <cellStyle name="Formula (%) 13 2" xfId="0"/>
    <cellStyle name="Formula (%) 14" xfId="0"/>
    <cellStyle name="Formula (%) 14 2" xfId="0"/>
    <cellStyle name="Formula (%) 15" xfId="0"/>
    <cellStyle name="Formula (%) 15 2" xfId="0"/>
    <cellStyle name="Formula (%) 16" xfId="0"/>
    <cellStyle name="Formula (%) 16 2" xfId="0"/>
    <cellStyle name="Formula (%) 17" xfId="0"/>
    <cellStyle name="Formula (%) 17 2" xfId="0"/>
    <cellStyle name="Formula (%) 18" xfId="0"/>
    <cellStyle name="Formula (%) 18 2" xfId="0"/>
    <cellStyle name="Formula (%) 19" xfId="0"/>
    <cellStyle name="Formula (%) 19 2" xfId="0"/>
    <cellStyle name="Formula (%) 2" xfId="0"/>
    <cellStyle name="Formula (%) 2 10" xfId="0"/>
    <cellStyle name="Formula (%) 2 11" xfId="0"/>
    <cellStyle name="Formula (%) 2 12" xfId="0"/>
    <cellStyle name="Formula (%) 2 13" xfId="0"/>
    <cellStyle name="Formula (%) 2 14" xfId="0"/>
    <cellStyle name="Formula (%) 2 15" xfId="0"/>
    <cellStyle name="Formula (%) 2 16" xfId="0"/>
    <cellStyle name="Formula (%) 2 17" xfId="0"/>
    <cellStyle name="Formula (%) 2 18" xfId="0"/>
    <cellStyle name="Formula (%) 2 19" xfId="0"/>
    <cellStyle name="Formula (%) 2 2" xfId="0"/>
    <cellStyle name="Formula (%) 2 2 2" xfId="0"/>
    <cellStyle name="Formula (%) 2 2 2 2" xfId="0"/>
    <cellStyle name="Formula (%) 2 2 3" xfId="0"/>
    <cellStyle name="Formula (%) 2 2 4" xfId="0"/>
    <cellStyle name="Formula (%) 2 2 5" xfId="0"/>
    <cellStyle name="Formula (%) 2 20" xfId="0"/>
    <cellStyle name="Formula (%) 2 21" xfId="0"/>
    <cellStyle name="Formula (%) 2 22" xfId="0"/>
    <cellStyle name="Formula (%) 2 23" xfId="0"/>
    <cellStyle name="Formula (%) 2 24" xfId="0"/>
    <cellStyle name="Formula (%) 2 25" xfId="0"/>
    <cellStyle name="Formula (%) 2 26" xfId="0"/>
    <cellStyle name="Formula (%) 2 27" xfId="0"/>
    <cellStyle name="Formula (%) 2 28" xfId="0"/>
    <cellStyle name="Formula (%) 2 29" xfId="0"/>
    <cellStyle name="Formula (%) 2 3" xfId="0"/>
    <cellStyle name="Formula (%) 2 3 2" xfId="0"/>
    <cellStyle name="Formula (%) 2 3 2 2" xfId="0"/>
    <cellStyle name="Formula (%) 2 3 3" xfId="0"/>
    <cellStyle name="Formula (%) 2 3 4" xfId="0"/>
    <cellStyle name="Formula (%) 2 3 5" xfId="0"/>
    <cellStyle name="Formula (%) 2 30" xfId="0"/>
    <cellStyle name="Formula (%) 2 31" xfId="0"/>
    <cellStyle name="Formula (%) 2 32" xfId="0"/>
    <cellStyle name="Formula (%) 2 33" xfId="0"/>
    <cellStyle name="Formula (%) 2 34" xfId="0"/>
    <cellStyle name="Formula (%) 2 35" xfId="0"/>
    <cellStyle name="Formula (%) 2 36" xfId="0"/>
    <cellStyle name="Formula (%) 2 37" xfId="0"/>
    <cellStyle name="Formula (%) 2 38" xfId="0"/>
    <cellStyle name="Formula (%) 2 39" xfId="0"/>
    <cellStyle name="Formula (%) 2 4" xfId="0"/>
    <cellStyle name="Formula (%) 2 4 10" xfId="0"/>
    <cellStyle name="Formula (%) 2 4 11" xfId="0"/>
    <cellStyle name="Formula (%) 2 4 12" xfId="0"/>
    <cellStyle name="Formula (%) 2 4 13" xfId="0"/>
    <cellStyle name="Formula (%) 2 4 14" xfId="0"/>
    <cellStyle name="Formula (%) 2 4 15" xfId="0"/>
    <cellStyle name="Formula (%) 2 4 16" xfId="0"/>
    <cellStyle name="Formula (%) 2 4 17" xfId="0"/>
    <cellStyle name="Formula (%) 2 4 18" xfId="0"/>
    <cellStyle name="Formula (%) 2 4 19" xfId="0"/>
    <cellStyle name="Formula (%) 2 4 2" xfId="0"/>
    <cellStyle name="Formula (%) 2 4 2 2" xfId="0"/>
    <cellStyle name="Formula (%) 2 4 2 2 2" xfId="0"/>
    <cellStyle name="Formula (%) 2 4 2 3" xfId="0"/>
    <cellStyle name="Formula (%) 2 4 20" xfId="0"/>
    <cellStyle name="Formula (%) 2 4 21" xfId="0"/>
    <cellStyle name="Formula (%) 2 4 22" xfId="0"/>
    <cellStyle name="Formula (%) 2 4 3" xfId="0"/>
    <cellStyle name="Formula (%) 2 4 3 2" xfId="0"/>
    <cellStyle name="Formula (%) 2 4 4" xfId="0"/>
    <cellStyle name="Formula (%) 2 4 5" xfId="0"/>
    <cellStyle name="Formula (%) 2 4 6" xfId="0"/>
    <cellStyle name="Formula (%) 2 4 7" xfId="0"/>
    <cellStyle name="Formula (%) 2 4 8" xfId="0"/>
    <cellStyle name="Formula (%) 2 4 9" xfId="0"/>
    <cellStyle name="Formula (%) 2 40" xfId="0"/>
    <cellStyle name="Formula (%) 2 41" xfId="0"/>
    <cellStyle name="Formula (%) 2 42" xfId="0"/>
    <cellStyle name="Formula (%) 2 43" xfId="0"/>
    <cellStyle name="Formula (%) 2 44" xfId="0"/>
    <cellStyle name="Formula (%) 2 45" xfId="0"/>
    <cellStyle name="Formula (%) 2 46" xfId="0"/>
    <cellStyle name="Formula (%) 2 47" xfId="0"/>
    <cellStyle name="Formula (%) 2 48" xfId="0"/>
    <cellStyle name="Formula (%) 2 49" xfId="0"/>
    <cellStyle name="Formula (%) 2 5" xfId="0"/>
    <cellStyle name="Formula (%) 2 5 10" xfId="0"/>
    <cellStyle name="Formula (%) 2 5 11" xfId="0"/>
    <cellStyle name="Formula (%) 2 5 12" xfId="0"/>
    <cellStyle name="Formula (%) 2 5 13" xfId="0"/>
    <cellStyle name="Formula (%) 2 5 14" xfId="0"/>
    <cellStyle name="Formula (%) 2 5 15" xfId="0"/>
    <cellStyle name="Formula (%) 2 5 16" xfId="0"/>
    <cellStyle name="Formula (%) 2 5 17" xfId="0"/>
    <cellStyle name="Formula (%) 2 5 18" xfId="0"/>
    <cellStyle name="Formula (%) 2 5 19" xfId="0"/>
    <cellStyle name="Formula (%) 2 5 2" xfId="0"/>
    <cellStyle name="Formula (%) 2 5 2 2" xfId="0"/>
    <cellStyle name="Formula (%) 2 5 20" xfId="0"/>
    <cellStyle name="Formula (%) 2 5 21" xfId="0"/>
    <cellStyle name="Formula (%) 2 5 3" xfId="0"/>
    <cellStyle name="Formula (%) 2 5 4" xfId="0"/>
    <cellStyle name="Formula (%) 2 5 5" xfId="0"/>
    <cellStyle name="Formula (%) 2 5 6" xfId="0"/>
    <cellStyle name="Formula (%) 2 5 7" xfId="0"/>
    <cellStyle name="Formula (%) 2 5 8" xfId="0"/>
    <cellStyle name="Formula (%) 2 5 9" xfId="0"/>
    <cellStyle name="Formula (%) 2 50" xfId="0"/>
    <cellStyle name="Formula (%) 2 51" xfId="0"/>
    <cellStyle name="Formula (%) 2 52" xfId="0"/>
    <cellStyle name="Formula (%) 2 53" xfId="0"/>
    <cellStyle name="Formula (%) 2 54" xfId="0"/>
    <cellStyle name="Formula (%) 2 55" xfId="0"/>
    <cellStyle name="Formula (%) 2 56" xfId="0"/>
    <cellStyle name="Formula (%) 2 57" xfId="0"/>
    <cellStyle name="Formula (%) 2 58" xfId="0"/>
    <cellStyle name="Formula (%) 2 59" xfId="0"/>
    <cellStyle name="Formula (%) 2 6" xfId="0"/>
    <cellStyle name="Formula (%) 2 6 2" xfId="0"/>
    <cellStyle name="Formula (%) 2 6 3" xfId="0"/>
    <cellStyle name="Formula (%) 2 60" xfId="0"/>
    <cellStyle name="Formula (%) 2 61" xfId="0"/>
    <cellStyle name="Formula (%) 2 62" xfId="0"/>
    <cellStyle name="Formula (%) 2 63" xfId="0"/>
    <cellStyle name="Formula (%) 2 64" xfId="0"/>
    <cellStyle name="Formula (%) 2 65" xfId="0"/>
    <cellStyle name="Formula (%) 2 66" xfId="0"/>
    <cellStyle name="Formula (%) 2 67" xfId="0"/>
    <cellStyle name="Formula (%) 2 68" xfId="0"/>
    <cellStyle name="Formula (%) 2 69" xfId="0"/>
    <cellStyle name="Formula (%) 2 7" xfId="0"/>
    <cellStyle name="Formula (%) 2 70" xfId="0"/>
    <cellStyle name="Formula (%) 2 71" xfId="0"/>
    <cellStyle name="Formula (%) 2 72" xfId="0"/>
    <cellStyle name="Formula (%) 2 73" xfId="0"/>
    <cellStyle name="Formula (%) 2 74" xfId="0"/>
    <cellStyle name="Formula (%) 2 75" xfId="0"/>
    <cellStyle name="Formula (%) 2 76" xfId="0"/>
    <cellStyle name="Formula (%) 2 77" xfId="0"/>
    <cellStyle name="Formula (%) 2 78" xfId="0"/>
    <cellStyle name="Formula (%) 2 79" xfId="0"/>
    <cellStyle name="Formula (%) 2 8" xfId="0"/>
    <cellStyle name="Formula (%) 2 80" xfId="0"/>
    <cellStyle name="Formula (%) 2 81" xfId="0"/>
    <cellStyle name="Formula (%) 2 82" xfId="0"/>
    <cellStyle name="Formula (%) 2 83" xfId="0"/>
    <cellStyle name="Formula (%) 2 84" xfId="0"/>
    <cellStyle name="Formula (%) 2 9" xfId="0"/>
    <cellStyle name="Formula (%) 20" xfId="0"/>
    <cellStyle name="Formula (%) 20 2" xfId="0"/>
    <cellStyle name="Formula (%) 21" xfId="0"/>
    <cellStyle name="Formula (%) 21 2" xfId="0"/>
    <cellStyle name="Formula (%) 22" xfId="0"/>
    <cellStyle name="Formula (%) 22 2" xfId="0"/>
    <cellStyle name="Formula (%) 23" xfId="0"/>
    <cellStyle name="Formula (%) 23 2" xfId="0"/>
    <cellStyle name="Formula (%) 24" xfId="0"/>
    <cellStyle name="Formula (%) 24 2" xfId="0"/>
    <cellStyle name="Formula (%) 25" xfId="0"/>
    <cellStyle name="Formula (%) 25 2" xfId="0"/>
    <cellStyle name="Formula (%) 26" xfId="0"/>
    <cellStyle name="Formula (%) 26 2" xfId="0"/>
    <cellStyle name="Formula (%) 27" xfId="0"/>
    <cellStyle name="Formula (%) 28" xfId="0"/>
    <cellStyle name="Formula (%) 29" xfId="0"/>
    <cellStyle name="Formula (%) 3" xfId="0"/>
    <cellStyle name="Formula (%) 3 2" xfId="0"/>
    <cellStyle name="Formula (%) 3 2 2" xfId="0"/>
    <cellStyle name="Formula (%) 3 3" xfId="0"/>
    <cellStyle name="Formula (%) 3 4" xfId="0"/>
    <cellStyle name="Formula (%) 3 5" xfId="0"/>
    <cellStyle name="Formula (%) 30" xfId="0"/>
    <cellStyle name="Formula (%) 31" xfId="0"/>
    <cellStyle name="Formula (%) 32" xfId="0"/>
    <cellStyle name="Formula (%) 33" xfId="0"/>
    <cellStyle name="Formula (%) 34" xfId="0"/>
    <cellStyle name="Formula (%) 35" xfId="0"/>
    <cellStyle name="Formula (%) 36" xfId="0"/>
    <cellStyle name="Formula (%) 37" xfId="0"/>
    <cellStyle name="Formula (%) 38" xfId="0"/>
    <cellStyle name="Formula (%) 39" xfId="0"/>
    <cellStyle name="Formula (%) 4" xfId="0"/>
    <cellStyle name="Formula (%) 4 2" xfId="0"/>
    <cellStyle name="Formula (%) 4 2 2" xfId="0"/>
    <cellStyle name="Formula (%) 4 3" xfId="0"/>
    <cellStyle name="Formula (%) 4 4" xfId="0"/>
    <cellStyle name="Formula (%) 4 5" xfId="0"/>
    <cellStyle name="Formula (%) 40" xfId="0"/>
    <cellStyle name="Formula (%) 41" xfId="0"/>
    <cellStyle name="Formula (%) 42" xfId="0"/>
    <cellStyle name="Formula (%) 43" xfId="0"/>
    <cellStyle name="Formula (%) 44" xfId="0"/>
    <cellStyle name="Formula (%) 45" xfId="0"/>
    <cellStyle name="Formula (%) 46" xfId="0"/>
    <cellStyle name="Formula (%) 47" xfId="0"/>
    <cellStyle name="Formula (%) 48" xfId="0"/>
    <cellStyle name="Formula (%) 49" xfId="0"/>
    <cellStyle name="Formula (%) 5" xfId="0"/>
    <cellStyle name="Formula (%) 5 10" xfId="0"/>
    <cellStyle name="Formula (%) 5 11" xfId="0"/>
    <cellStyle name="Formula (%) 5 12" xfId="0"/>
    <cellStyle name="Formula (%) 5 13" xfId="0"/>
    <cellStyle name="Formula (%) 5 14" xfId="0"/>
    <cellStyle name="Formula (%) 5 15" xfId="0"/>
    <cellStyle name="Formula (%) 5 16" xfId="0"/>
    <cellStyle name="Formula (%) 5 17" xfId="0"/>
    <cellStyle name="Formula (%) 5 18" xfId="0"/>
    <cellStyle name="Formula (%) 5 19" xfId="0"/>
    <cellStyle name="Formula (%) 5 2" xfId="0"/>
    <cellStyle name="Formula (%) 5 2 2" xfId="0"/>
    <cellStyle name="Formula (%) 5 2 2 2" xfId="0"/>
    <cellStyle name="Formula (%) 5 2 3" xfId="0"/>
    <cellStyle name="Formula (%) 5 2 3 10" xfId="0"/>
    <cellStyle name="Formula (%) 5 2 3 11" xfId="0"/>
    <cellStyle name="Formula (%) 5 2 3 12" xfId="0"/>
    <cellStyle name="Formula (%) 5 2 3 13" xfId="0"/>
    <cellStyle name="Formula (%) 5 2 3 14" xfId="0"/>
    <cellStyle name="Formula (%) 5 2 3 15" xfId="0"/>
    <cellStyle name="Formula (%) 5 2 3 16" xfId="0"/>
    <cellStyle name="Formula (%) 5 2 3 17" xfId="0"/>
    <cellStyle name="Formula (%) 5 2 3 18" xfId="0"/>
    <cellStyle name="Formula (%) 5 2 3 19" xfId="0"/>
    <cellStyle name="Formula (%) 5 2 3 2" xfId="0"/>
    <cellStyle name="Formula (%) 5 2 3 2 2" xfId="0"/>
    <cellStyle name="Formula (%) 5 2 3 3" xfId="0"/>
    <cellStyle name="Formula (%) 5 2 3 4" xfId="0"/>
    <cellStyle name="Formula (%) 5 2 3 5" xfId="0"/>
    <cellStyle name="Formula (%) 5 2 3 6" xfId="0"/>
    <cellStyle name="Formula (%) 5 2 3 7" xfId="0"/>
    <cellStyle name="Formula (%) 5 2 3 8" xfId="0"/>
    <cellStyle name="Formula (%) 5 2 3 9" xfId="0"/>
    <cellStyle name="Formula (%) 5 2 4" xfId="0"/>
    <cellStyle name="Formula (%) 5 20" xfId="0"/>
    <cellStyle name="Formula (%) 5 21" xfId="0"/>
    <cellStyle name="Formula (%) 5 22" xfId="0"/>
    <cellStyle name="Formula (%) 5 23" xfId="0"/>
    <cellStyle name="Formula (%) 5 3" xfId="0"/>
    <cellStyle name="Formula (%) 5 3 2" xfId="0"/>
    <cellStyle name="Formula (%) 5 4" xfId="0"/>
    <cellStyle name="Formula (%) 5 4 10" xfId="0"/>
    <cellStyle name="Formula (%) 5 4 11" xfId="0"/>
    <cellStyle name="Formula (%) 5 4 12" xfId="0"/>
    <cellStyle name="Formula (%) 5 4 13" xfId="0"/>
    <cellStyle name="Formula (%) 5 4 14" xfId="0"/>
    <cellStyle name="Formula (%) 5 4 15" xfId="0"/>
    <cellStyle name="Formula (%) 5 4 16" xfId="0"/>
    <cellStyle name="Formula (%) 5 4 17" xfId="0"/>
    <cellStyle name="Formula (%) 5 4 18" xfId="0"/>
    <cellStyle name="Formula (%) 5 4 19" xfId="0"/>
    <cellStyle name="Formula (%) 5 4 2" xfId="0"/>
    <cellStyle name="Formula (%) 5 4 2 2" xfId="0"/>
    <cellStyle name="Formula (%) 5 4 3" xfId="0"/>
    <cellStyle name="Formula (%) 5 4 4" xfId="0"/>
    <cellStyle name="Formula (%) 5 4 5" xfId="0"/>
    <cellStyle name="Formula (%) 5 4 6" xfId="0"/>
    <cellStyle name="Formula (%) 5 4 7" xfId="0"/>
    <cellStyle name="Formula (%) 5 4 8" xfId="0"/>
    <cellStyle name="Formula (%) 5 4 9" xfId="0"/>
    <cellStyle name="Formula (%) 5 5" xfId="0"/>
    <cellStyle name="Formula (%) 5 5 2" xfId="0"/>
    <cellStyle name="Formula (%) 5 6" xfId="0"/>
    <cellStyle name="Formula (%) 5 7" xfId="0"/>
    <cellStyle name="Formula (%) 5 8" xfId="0"/>
    <cellStyle name="Formula (%) 5 9" xfId="0"/>
    <cellStyle name="Formula (%) 50" xfId="0"/>
    <cellStyle name="Formula (%) 51" xfId="0"/>
    <cellStyle name="Formula (%) 52" xfId="0"/>
    <cellStyle name="Formula (%) 53" xfId="0"/>
    <cellStyle name="Formula (%) 54" xfId="0"/>
    <cellStyle name="Formula (%) 55" xfId="0"/>
    <cellStyle name="Formula (%) 56" xfId="0"/>
    <cellStyle name="Formula (%) 57" xfId="0"/>
    <cellStyle name="Formula (%) 58" xfId="0"/>
    <cellStyle name="Formula (%) 59" xfId="0"/>
    <cellStyle name="Formula (%) 6" xfId="0"/>
    <cellStyle name="Formula (%) 6 10" xfId="0"/>
    <cellStyle name="Formula (%) 6 11" xfId="0"/>
    <cellStyle name="Formula (%) 6 12" xfId="0"/>
    <cellStyle name="Formula (%) 6 13" xfId="0"/>
    <cellStyle name="Formula (%) 6 14" xfId="0"/>
    <cellStyle name="Formula (%) 6 15" xfId="0"/>
    <cellStyle name="Formula (%) 6 16" xfId="0"/>
    <cellStyle name="Formula (%) 6 17" xfId="0"/>
    <cellStyle name="Formula (%) 6 18" xfId="0"/>
    <cellStyle name="Formula (%) 6 19" xfId="0"/>
    <cellStyle name="Formula (%) 6 2" xfId="0"/>
    <cellStyle name="Formula (%) 6 2 2" xfId="0"/>
    <cellStyle name="Formula (%) 6 2 2 2" xfId="0"/>
    <cellStyle name="Formula (%) 6 2 3" xfId="0"/>
    <cellStyle name="Formula (%) 6 20" xfId="0"/>
    <cellStyle name="Formula (%) 6 21" xfId="0"/>
    <cellStyle name="Formula (%) 6 22" xfId="0"/>
    <cellStyle name="Formula (%) 6 3" xfId="0"/>
    <cellStyle name="Formula (%) 6 3 2" xfId="0"/>
    <cellStyle name="Formula (%) 6 4" xfId="0"/>
    <cellStyle name="Formula (%) 6 5" xfId="0"/>
    <cellStyle name="Formula (%) 6 6" xfId="0"/>
    <cellStyle name="Formula (%) 6 7" xfId="0"/>
    <cellStyle name="Formula (%) 6 8" xfId="0"/>
    <cellStyle name="Formula (%) 6 9" xfId="0"/>
    <cellStyle name="Formula (%) 60" xfId="0"/>
    <cellStyle name="Formula (%) 61" xfId="0"/>
    <cellStyle name="Formula (%) 62" xfId="0"/>
    <cellStyle name="Formula (%) 63" xfId="0"/>
    <cellStyle name="Formula (%) 64" xfId="0"/>
    <cellStyle name="Formula (%) 65" xfId="0"/>
    <cellStyle name="Formula (%) 66" xfId="0"/>
    <cellStyle name="Formula (%) 67" xfId="0"/>
    <cellStyle name="Formula (%) 68" xfId="0"/>
    <cellStyle name="Formula (%) 69" xfId="0"/>
    <cellStyle name="Formula (%) 7" xfId="0"/>
    <cellStyle name="Formula (%) 7 2" xfId="0"/>
    <cellStyle name="Formula (%) 7 2 2" xfId="0"/>
    <cellStyle name="Formula (%) 7 3" xfId="0"/>
    <cellStyle name="Formula (%) 7 4" xfId="0"/>
    <cellStyle name="Formula (%) 7 5" xfId="0"/>
    <cellStyle name="Formula (%) 70" xfId="0"/>
    <cellStyle name="Formula (%) 71" xfId="0"/>
    <cellStyle name="Formula (%) 72" xfId="0"/>
    <cellStyle name="Formula (%) 73" xfId="0"/>
    <cellStyle name="Formula (%) 74" xfId="0"/>
    <cellStyle name="Formula (%) 75" xfId="0"/>
    <cellStyle name="Formula (%) 76" xfId="0"/>
    <cellStyle name="Formula (%) 77" xfId="0"/>
    <cellStyle name="Formula (%) 78" xfId="0"/>
    <cellStyle name="Formula (%) 79" xfId="0"/>
    <cellStyle name="Formula (%) 8" xfId="0"/>
    <cellStyle name="Formula (%) 8 2" xfId="0"/>
    <cellStyle name="Formula (%) 80" xfId="0"/>
    <cellStyle name="Formula (%) 81" xfId="0"/>
    <cellStyle name="Formula (%) 82" xfId="0"/>
    <cellStyle name="Formula (%) 83" xfId="0"/>
    <cellStyle name="Formula (%) 84" xfId="0"/>
    <cellStyle name="Formula (%) 85" xfId="0"/>
    <cellStyle name="Formula (%) 9" xfId="0"/>
    <cellStyle name="Formula (%) 9 2" xfId="0"/>
    <cellStyle name="Formula (%)_4 July 2012 Decomp" xfId="0"/>
    <cellStyle name="Formula 10" xfId="0"/>
    <cellStyle name="Formula 10 10" xfId="0"/>
    <cellStyle name="Formula 10 11" xfId="0"/>
    <cellStyle name="Formula 10 12" xfId="0"/>
    <cellStyle name="Formula 10 13" xfId="0"/>
    <cellStyle name="Formula 10 14" xfId="0"/>
    <cellStyle name="Formula 10 15" xfId="0"/>
    <cellStyle name="Formula 10 16" xfId="0"/>
    <cellStyle name="Formula 10 17" xfId="0"/>
    <cellStyle name="Formula 10 18" xfId="0"/>
    <cellStyle name="Formula 10 19" xfId="0"/>
    <cellStyle name="Formula 10 2" xfId="0"/>
    <cellStyle name="Formula 10 2 2" xfId="0"/>
    <cellStyle name="Formula 10 20" xfId="0"/>
    <cellStyle name="Formula 10 21" xfId="0"/>
    <cellStyle name="Formula 10 22" xfId="0"/>
    <cellStyle name="Formula 10 3" xfId="0"/>
    <cellStyle name="Formula 10 3 2" xfId="0"/>
    <cellStyle name="Formula 10 4" xfId="0"/>
    <cellStyle name="Formula 10 5" xfId="0"/>
    <cellStyle name="Formula 10 6" xfId="0"/>
    <cellStyle name="Formula 10 7" xfId="0"/>
    <cellStyle name="Formula 10 8" xfId="0"/>
    <cellStyle name="Formula 10 9" xfId="0"/>
    <cellStyle name="Formula 100" xfId="0"/>
    <cellStyle name="Formula 101" xfId="0"/>
    <cellStyle name="Formula 102" xfId="0"/>
    <cellStyle name="Formula 103" xfId="0"/>
    <cellStyle name="Formula 104" xfId="0"/>
    <cellStyle name="Formula 105" xfId="0"/>
    <cellStyle name="Formula 106" xfId="0"/>
    <cellStyle name="Formula 107" xfId="0"/>
    <cellStyle name="Formula 108" xfId="0"/>
    <cellStyle name="Formula 109" xfId="0"/>
    <cellStyle name="Formula 11" xfId="0"/>
    <cellStyle name="Formula 11 10" xfId="0"/>
    <cellStyle name="Formula 11 11" xfId="0"/>
    <cellStyle name="Formula 11 12" xfId="0"/>
    <cellStyle name="Formula 11 13" xfId="0"/>
    <cellStyle name="Formula 11 14" xfId="0"/>
    <cellStyle name="Formula 11 15" xfId="0"/>
    <cellStyle name="Formula 11 16" xfId="0"/>
    <cellStyle name="Formula 11 17" xfId="0"/>
    <cellStyle name="Formula 11 18" xfId="0"/>
    <cellStyle name="Formula 11 19" xfId="0"/>
    <cellStyle name="Formula 11 2" xfId="0"/>
    <cellStyle name="Formula 11 2 2" xfId="0"/>
    <cellStyle name="Formula 11 20" xfId="0"/>
    <cellStyle name="Formula 11 21" xfId="0"/>
    <cellStyle name="Formula 11 22" xfId="0"/>
    <cellStyle name="Formula 11 23" xfId="0"/>
    <cellStyle name="Formula 11 3" xfId="0"/>
    <cellStyle name="Formula 11 3 10" xfId="0"/>
    <cellStyle name="Formula 11 3 11" xfId="0"/>
    <cellStyle name="Formula 11 3 12" xfId="0"/>
    <cellStyle name="Formula 11 3 13" xfId="0"/>
    <cellStyle name="Formula 11 3 14" xfId="0"/>
    <cellStyle name="Formula 11 3 15" xfId="0"/>
    <cellStyle name="Formula 11 3 16" xfId="0"/>
    <cellStyle name="Formula 11 3 17" xfId="0"/>
    <cellStyle name="Formula 11 3 18" xfId="0"/>
    <cellStyle name="Formula 11 3 19" xfId="0"/>
    <cellStyle name="Formula 11 3 2" xfId="0"/>
    <cellStyle name="Formula 11 3 2 2" xfId="0"/>
    <cellStyle name="Formula 11 3 3" xfId="0"/>
    <cellStyle name="Formula 11 3 4" xfId="0"/>
    <cellStyle name="Formula 11 3 5" xfId="0"/>
    <cellStyle name="Formula 11 3 6" xfId="0"/>
    <cellStyle name="Formula 11 3 7" xfId="0"/>
    <cellStyle name="Formula 11 3 8" xfId="0"/>
    <cellStyle name="Formula 11 3 9" xfId="0"/>
    <cellStyle name="Formula 11 4" xfId="0"/>
    <cellStyle name="Formula 11 4 2" xfId="0"/>
    <cellStyle name="Formula 11 5" xfId="0"/>
    <cellStyle name="Formula 11 6" xfId="0"/>
    <cellStyle name="Formula 11 7" xfId="0"/>
    <cellStyle name="Formula 11 8" xfId="0"/>
    <cellStyle name="Formula 11 9" xfId="0"/>
    <cellStyle name="Formula 110" xfId="0"/>
    <cellStyle name="Formula 111" xfId="0"/>
    <cellStyle name="Formula 112" xfId="0"/>
    <cellStyle name="Formula 113" xfId="0"/>
    <cellStyle name="Formula 114" xfId="0"/>
    <cellStyle name="Formula 115" xfId="0"/>
    <cellStyle name="Formula 116" xfId="0"/>
    <cellStyle name="Formula 117" xfId="0"/>
    <cellStyle name="Formula 118" xfId="0"/>
    <cellStyle name="Formula 119" xfId="0"/>
    <cellStyle name="Formula 12" xfId="0"/>
    <cellStyle name="Formula 12 10" xfId="0"/>
    <cellStyle name="Formula 12 11" xfId="0"/>
    <cellStyle name="Formula 12 12" xfId="0"/>
    <cellStyle name="Formula 12 13" xfId="0"/>
    <cellStyle name="Formula 12 14" xfId="0"/>
    <cellStyle name="Formula 12 15" xfId="0"/>
    <cellStyle name="Formula 12 16" xfId="0"/>
    <cellStyle name="Formula 12 17" xfId="0"/>
    <cellStyle name="Formula 12 18" xfId="0"/>
    <cellStyle name="Formula 12 19" xfId="0"/>
    <cellStyle name="Formula 12 2" xfId="0"/>
    <cellStyle name="Formula 12 2 2" xfId="0"/>
    <cellStyle name="Formula 12 20" xfId="0"/>
    <cellStyle name="Formula 12 21" xfId="0"/>
    <cellStyle name="Formula 12 22" xfId="0"/>
    <cellStyle name="Formula 12 23" xfId="0"/>
    <cellStyle name="Formula 12 3" xfId="0"/>
    <cellStyle name="Formula 12 3 10" xfId="0"/>
    <cellStyle name="Formula 12 3 11" xfId="0"/>
    <cellStyle name="Formula 12 3 12" xfId="0"/>
    <cellStyle name="Formula 12 3 13" xfId="0"/>
    <cellStyle name="Formula 12 3 14" xfId="0"/>
    <cellStyle name="Formula 12 3 15" xfId="0"/>
    <cellStyle name="Formula 12 3 16" xfId="0"/>
    <cellStyle name="Formula 12 3 17" xfId="0"/>
    <cellStyle name="Formula 12 3 18" xfId="0"/>
    <cellStyle name="Formula 12 3 19" xfId="0"/>
    <cellStyle name="Formula 12 3 2" xfId="0"/>
    <cellStyle name="Formula 12 3 2 2" xfId="0"/>
    <cellStyle name="Formula 12 3 3" xfId="0"/>
    <cellStyle name="Formula 12 3 4" xfId="0"/>
    <cellStyle name="Formula 12 3 5" xfId="0"/>
    <cellStyle name="Formula 12 3 6" xfId="0"/>
    <cellStyle name="Formula 12 3 7" xfId="0"/>
    <cellStyle name="Formula 12 3 8" xfId="0"/>
    <cellStyle name="Formula 12 3 9" xfId="0"/>
    <cellStyle name="Formula 12 4" xfId="0"/>
    <cellStyle name="Formula 12 4 2" xfId="0"/>
    <cellStyle name="Formula 12 5" xfId="0"/>
    <cellStyle name="Formula 12 6" xfId="0"/>
    <cellStyle name="Formula 12 7" xfId="0"/>
    <cellStyle name="Formula 12 8" xfId="0"/>
    <cellStyle name="Formula 12 9" xfId="0"/>
    <cellStyle name="Formula 120" xfId="0"/>
    <cellStyle name="Formula 121" xfId="0"/>
    <cellStyle name="Formula 122" xfId="0"/>
    <cellStyle name="Formula 123" xfId="0"/>
    <cellStyle name="Formula 124" xfId="0"/>
    <cellStyle name="Formula 125" xfId="0"/>
    <cellStyle name="Formula 126" xfId="0"/>
    <cellStyle name="Formula 127" xfId="0"/>
    <cellStyle name="Formula 128" xfId="0"/>
    <cellStyle name="Formula 129" xfId="0"/>
    <cellStyle name="Formula 13" xfId="0"/>
    <cellStyle name="Formula 13 10" xfId="0"/>
    <cellStyle name="Formula 13 11" xfId="0"/>
    <cellStyle name="Formula 13 12" xfId="0"/>
    <cellStyle name="Formula 13 13" xfId="0"/>
    <cellStyle name="Formula 13 14" xfId="0"/>
    <cellStyle name="Formula 13 15" xfId="0"/>
    <cellStyle name="Formula 13 16" xfId="0"/>
    <cellStyle name="Formula 13 17" xfId="0"/>
    <cellStyle name="Formula 13 18" xfId="0"/>
    <cellStyle name="Formula 13 19" xfId="0"/>
    <cellStyle name="Formula 13 2" xfId="0"/>
    <cellStyle name="Formula 13 2 2" xfId="0"/>
    <cellStyle name="Formula 13 20" xfId="0"/>
    <cellStyle name="Formula 13 21" xfId="0"/>
    <cellStyle name="Formula 13 22" xfId="0"/>
    <cellStyle name="Formula 13 23" xfId="0"/>
    <cellStyle name="Formula 13 3" xfId="0"/>
    <cellStyle name="Formula 13 3 10" xfId="0"/>
    <cellStyle name="Formula 13 3 11" xfId="0"/>
    <cellStyle name="Formula 13 3 12" xfId="0"/>
    <cellStyle name="Formula 13 3 13" xfId="0"/>
    <cellStyle name="Formula 13 3 14" xfId="0"/>
    <cellStyle name="Formula 13 3 15" xfId="0"/>
    <cellStyle name="Formula 13 3 16" xfId="0"/>
    <cellStyle name="Formula 13 3 17" xfId="0"/>
    <cellStyle name="Formula 13 3 18" xfId="0"/>
    <cellStyle name="Formula 13 3 19" xfId="0"/>
    <cellStyle name="Formula 13 3 2" xfId="0"/>
    <cellStyle name="Formula 13 3 2 2" xfId="0"/>
    <cellStyle name="Formula 13 3 3" xfId="0"/>
    <cellStyle name="Formula 13 3 4" xfId="0"/>
    <cellStyle name="Formula 13 3 5" xfId="0"/>
    <cellStyle name="Formula 13 3 6" xfId="0"/>
    <cellStyle name="Formula 13 3 7" xfId="0"/>
    <cellStyle name="Formula 13 3 8" xfId="0"/>
    <cellStyle name="Formula 13 3 9" xfId="0"/>
    <cellStyle name="Formula 13 4" xfId="0"/>
    <cellStyle name="Formula 13 4 2" xfId="0"/>
    <cellStyle name="Formula 13 5" xfId="0"/>
    <cellStyle name="Formula 13 6" xfId="0"/>
    <cellStyle name="Formula 13 7" xfId="0"/>
    <cellStyle name="Formula 13 8" xfId="0"/>
    <cellStyle name="Formula 13 9" xfId="0"/>
    <cellStyle name="Formula 130" xfId="0"/>
    <cellStyle name="Formula 131" xfId="0"/>
    <cellStyle name="Formula 132" xfId="0"/>
    <cellStyle name="Formula 133" xfId="0"/>
    <cellStyle name="Formula 134" xfId="0"/>
    <cellStyle name="Formula 135" xfId="0"/>
    <cellStyle name="Formula 136" xfId="0"/>
    <cellStyle name="Formula 137" xfId="0"/>
    <cellStyle name="Formula 138" xfId="0"/>
    <cellStyle name="Formula 139" xfId="0"/>
    <cellStyle name="Formula 14" xfId="0"/>
    <cellStyle name="Formula 14 10" xfId="0"/>
    <cellStyle name="Formula 14 11" xfId="0"/>
    <cellStyle name="Formula 14 12" xfId="0"/>
    <cellStyle name="Formula 14 13" xfId="0"/>
    <cellStyle name="Formula 14 14" xfId="0"/>
    <cellStyle name="Formula 14 15" xfId="0"/>
    <cellStyle name="Formula 14 16" xfId="0"/>
    <cellStyle name="Formula 14 17" xfId="0"/>
    <cellStyle name="Formula 14 18" xfId="0"/>
    <cellStyle name="Formula 14 19" xfId="0"/>
    <cellStyle name="Formula 14 2" xfId="0"/>
    <cellStyle name="Formula 14 2 2" xfId="0"/>
    <cellStyle name="Formula 14 20" xfId="0"/>
    <cellStyle name="Formula 14 21" xfId="0"/>
    <cellStyle name="Formula 14 22" xfId="0"/>
    <cellStyle name="Formula 14 23" xfId="0"/>
    <cellStyle name="Formula 14 3" xfId="0"/>
    <cellStyle name="Formula 14 3 10" xfId="0"/>
    <cellStyle name="Formula 14 3 11" xfId="0"/>
    <cellStyle name="Formula 14 3 12" xfId="0"/>
    <cellStyle name="Formula 14 3 13" xfId="0"/>
    <cellStyle name="Formula 14 3 14" xfId="0"/>
    <cellStyle name="Formula 14 3 15" xfId="0"/>
    <cellStyle name="Formula 14 3 16" xfId="0"/>
    <cellStyle name="Formula 14 3 17" xfId="0"/>
    <cellStyle name="Formula 14 3 18" xfId="0"/>
    <cellStyle name="Formula 14 3 19" xfId="0"/>
    <cellStyle name="Formula 14 3 2" xfId="0"/>
    <cellStyle name="Formula 14 3 2 2" xfId="0"/>
    <cellStyle name="Formula 14 3 3" xfId="0"/>
    <cellStyle name="Formula 14 3 4" xfId="0"/>
    <cellStyle name="Formula 14 3 5" xfId="0"/>
    <cellStyle name="Formula 14 3 6" xfId="0"/>
    <cellStyle name="Formula 14 3 7" xfId="0"/>
    <cellStyle name="Formula 14 3 8" xfId="0"/>
    <cellStyle name="Formula 14 3 9" xfId="0"/>
    <cellStyle name="Formula 14 4" xfId="0"/>
    <cellStyle name="Formula 14 4 2" xfId="0"/>
    <cellStyle name="Formula 14 5" xfId="0"/>
    <cellStyle name="Formula 14 6" xfId="0"/>
    <cellStyle name="Formula 14 7" xfId="0"/>
    <cellStyle name="Formula 14 8" xfId="0"/>
    <cellStyle name="Formula 14 9" xfId="0"/>
    <cellStyle name="Formula 140" xfId="0"/>
    <cellStyle name="Formula 141" xfId="0"/>
    <cellStyle name="Formula 142" xfId="0"/>
    <cellStyle name="Formula 143" xfId="0"/>
    <cellStyle name="Formula 144" xfId="0"/>
    <cellStyle name="Formula 145" xfId="0"/>
    <cellStyle name="Formula 146" xfId="0"/>
    <cellStyle name="Formula 147" xfId="0"/>
    <cellStyle name="Formula 148" xfId="0"/>
    <cellStyle name="Formula 149" xfId="0"/>
    <cellStyle name="Formula 15" xfId="0"/>
    <cellStyle name="Formula 15 10" xfId="0"/>
    <cellStyle name="Formula 15 11" xfId="0"/>
    <cellStyle name="Formula 15 12" xfId="0"/>
    <cellStyle name="Formula 15 13" xfId="0"/>
    <cellStyle name="Formula 15 14" xfId="0"/>
    <cellStyle name="Formula 15 15" xfId="0"/>
    <cellStyle name="Formula 15 16" xfId="0"/>
    <cellStyle name="Formula 15 17" xfId="0"/>
    <cellStyle name="Formula 15 18" xfId="0"/>
    <cellStyle name="Formula 15 19" xfId="0"/>
    <cellStyle name="Formula 15 2" xfId="0"/>
    <cellStyle name="Formula 15 2 2" xfId="0"/>
    <cellStyle name="Formula 15 20" xfId="0"/>
    <cellStyle name="Formula 15 21" xfId="0"/>
    <cellStyle name="Formula 15 22" xfId="0"/>
    <cellStyle name="Formula 15 23" xfId="0"/>
    <cellStyle name="Formula 15 3" xfId="0"/>
    <cellStyle name="Formula 15 3 10" xfId="0"/>
    <cellStyle name="Formula 15 3 11" xfId="0"/>
    <cellStyle name="Formula 15 3 12" xfId="0"/>
    <cellStyle name="Formula 15 3 13" xfId="0"/>
    <cellStyle name="Formula 15 3 14" xfId="0"/>
    <cellStyle name="Formula 15 3 15" xfId="0"/>
    <cellStyle name="Formula 15 3 16" xfId="0"/>
    <cellStyle name="Formula 15 3 17" xfId="0"/>
    <cellStyle name="Formula 15 3 18" xfId="0"/>
    <cellStyle name="Formula 15 3 19" xfId="0"/>
    <cellStyle name="Formula 15 3 2" xfId="0"/>
    <cellStyle name="Formula 15 3 2 2" xfId="0"/>
    <cellStyle name="Formula 15 3 3" xfId="0"/>
    <cellStyle name="Formula 15 3 4" xfId="0"/>
    <cellStyle name="Formula 15 3 5" xfId="0"/>
    <cellStyle name="Formula 15 3 6" xfId="0"/>
    <cellStyle name="Formula 15 3 7" xfId="0"/>
    <cellStyle name="Formula 15 3 8" xfId="0"/>
    <cellStyle name="Formula 15 3 9" xfId="0"/>
    <cellStyle name="Formula 15 4" xfId="0"/>
    <cellStyle name="Formula 15 4 2" xfId="0"/>
    <cellStyle name="Formula 15 5" xfId="0"/>
    <cellStyle name="Formula 15 6" xfId="0"/>
    <cellStyle name="Formula 15 7" xfId="0"/>
    <cellStyle name="Formula 15 8" xfId="0"/>
    <cellStyle name="Formula 15 9" xfId="0"/>
    <cellStyle name="Formula 150" xfId="0"/>
    <cellStyle name="Formula 151" xfId="0"/>
    <cellStyle name="Formula 152" xfId="0"/>
    <cellStyle name="Formula 153" xfId="0"/>
    <cellStyle name="Formula 154" xfId="0"/>
    <cellStyle name="Formula 155" xfId="0"/>
    <cellStyle name="Formula 156" xfId="0"/>
    <cellStyle name="Formula 157" xfId="0"/>
    <cellStyle name="Formula 158" xfId="0"/>
    <cellStyle name="Formula 159" xfId="0"/>
    <cellStyle name="Formula 16" xfId="0"/>
    <cellStyle name="Formula 16 10" xfId="0"/>
    <cellStyle name="Formula 16 11" xfId="0"/>
    <cellStyle name="Formula 16 12" xfId="0"/>
    <cellStyle name="Formula 16 13" xfId="0"/>
    <cellStyle name="Formula 16 14" xfId="0"/>
    <cellStyle name="Formula 16 15" xfId="0"/>
    <cellStyle name="Formula 16 16" xfId="0"/>
    <cellStyle name="Formula 16 17" xfId="0"/>
    <cellStyle name="Formula 16 18" xfId="0"/>
    <cellStyle name="Formula 16 19" xfId="0"/>
    <cellStyle name="Formula 16 2" xfId="0"/>
    <cellStyle name="Formula 16 2 2" xfId="0"/>
    <cellStyle name="Formula 16 20" xfId="0"/>
    <cellStyle name="Formula 16 21" xfId="0"/>
    <cellStyle name="Formula 16 22" xfId="0"/>
    <cellStyle name="Formula 16 23" xfId="0"/>
    <cellStyle name="Formula 16 3" xfId="0"/>
    <cellStyle name="Formula 16 3 10" xfId="0"/>
    <cellStyle name="Formula 16 3 11" xfId="0"/>
    <cellStyle name="Formula 16 3 12" xfId="0"/>
    <cellStyle name="Formula 16 3 13" xfId="0"/>
    <cellStyle name="Formula 16 3 14" xfId="0"/>
    <cellStyle name="Formula 16 3 15" xfId="0"/>
    <cellStyle name="Formula 16 3 16" xfId="0"/>
    <cellStyle name="Formula 16 3 17" xfId="0"/>
    <cellStyle name="Formula 16 3 18" xfId="0"/>
    <cellStyle name="Formula 16 3 19" xfId="0"/>
    <cellStyle name="Formula 16 3 2" xfId="0"/>
    <cellStyle name="Formula 16 3 2 2" xfId="0"/>
    <cellStyle name="Formula 16 3 3" xfId="0"/>
    <cellStyle name="Formula 16 3 4" xfId="0"/>
    <cellStyle name="Formula 16 3 5" xfId="0"/>
    <cellStyle name="Formula 16 3 6" xfId="0"/>
    <cellStyle name="Formula 16 3 7" xfId="0"/>
    <cellStyle name="Formula 16 3 8" xfId="0"/>
    <cellStyle name="Formula 16 3 9" xfId="0"/>
    <cellStyle name="Formula 16 4" xfId="0"/>
    <cellStyle name="Formula 16 4 2" xfId="0"/>
    <cellStyle name="Formula 16 5" xfId="0"/>
    <cellStyle name="Formula 16 6" xfId="0"/>
    <cellStyle name="Formula 16 7" xfId="0"/>
    <cellStyle name="Formula 16 8" xfId="0"/>
    <cellStyle name="Formula 16 9" xfId="0"/>
    <cellStyle name="Formula 160" xfId="0"/>
    <cellStyle name="Formula 161" xfId="0"/>
    <cellStyle name="Formula 162" xfId="0"/>
    <cellStyle name="Formula 163" xfId="0"/>
    <cellStyle name="Formula 164" xfId="0"/>
    <cellStyle name="Formula 165" xfId="0"/>
    <cellStyle name="Formula 166" xfId="0"/>
    <cellStyle name="Formula 167" xfId="0"/>
    <cellStyle name="Formula 168" xfId="0"/>
    <cellStyle name="Formula 169" xfId="0"/>
    <cellStyle name="Formula 17" xfId="0"/>
    <cellStyle name="Formula 17 10" xfId="0"/>
    <cellStyle name="Formula 17 11" xfId="0"/>
    <cellStyle name="Formula 17 12" xfId="0"/>
    <cellStyle name="Formula 17 13" xfId="0"/>
    <cellStyle name="Formula 17 14" xfId="0"/>
    <cellStyle name="Formula 17 15" xfId="0"/>
    <cellStyle name="Formula 17 16" xfId="0"/>
    <cellStyle name="Formula 17 17" xfId="0"/>
    <cellStyle name="Formula 17 18" xfId="0"/>
    <cellStyle name="Formula 17 19" xfId="0"/>
    <cellStyle name="Formula 17 2" xfId="0"/>
    <cellStyle name="Formula 17 2 2" xfId="0"/>
    <cellStyle name="Formula 17 20" xfId="0"/>
    <cellStyle name="Formula 17 21" xfId="0"/>
    <cellStyle name="Formula 17 22" xfId="0"/>
    <cellStyle name="Formula 17 23" xfId="0"/>
    <cellStyle name="Formula 17 3" xfId="0"/>
    <cellStyle name="Formula 17 3 10" xfId="0"/>
    <cellStyle name="Formula 17 3 11" xfId="0"/>
    <cellStyle name="Formula 17 3 12" xfId="0"/>
    <cellStyle name="Formula 17 3 13" xfId="0"/>
    <cellStyle name="Formula 17 3 14" xfId="0"/>
    <cellStyle name="Formula 17 3 15" xfId="0"/>
    <cellStyle name="Formula 17 3 16" xfId="0"/>
    <cellStyle name="Formula 17 3 17" xfId="0"/>
    <cellStyle name="Formula 17 3 18" xfId="0"/>
    <cellStyle name="Formula 17 3 19" xfId="0"/>
    <cellStyle name="Formula 17 3 2" xfId="0"/>
    <cellStyle name="Formula 17 3 2 2" xfId="0"/>
    <cellStyle name="Formula 17 3 3" xfId="0"/>
    <cellStyle name="Formula 17 3 4" xfId="0"/>
    <cellStyle name="Formula 17 3 5" xfId="0"/>
    <cellStyle name="Formula 17 3 6" xfId="0"/>
    <cellStyle name="Formula 17 3 7" xfId="0"/>
    <cellStyle name="Formula 17 3 8" xfId="0"/>
    <cellStyle name="Formula 17 3 9" xfId="0"/>
    <cellStyle name="Formula 17 4" xfId="0"/>
    <cellStyle name="Formula 17 4 2" xfId="0"/>
    <cellStyle name="Formula 17 5" xfId="0"/>
    <cellStyle name="Formula 17 6" xfId="0"/>
    <cellStyle name="Formula 17 7" xfId="0"/>
    <cellStyle name="Formula 17 8" xfId="0"/>
    <cellStyle name="Formula 17 9" xfId="0"/>
    <cellStyle name="Formula 170" xfId="0"/>
    <cellStyle name="Formula 171" xfId="0"/>
    <cellStyle name="Formula 172" xfId="0"/>
    <cellStyle name="Formula 173" xfId="0"/>
    <cellStyle name="Formula 174" xfId="0"/>
    <cellStyle name="Formula 175" xfId="0"/>
    <cellStyle name="Formula 176" xfId="0"/>
    <cellStyle name="Formula 177" xfId="0"/>
    <cellStyle name="Formula 178" xfId="0"/>
    <cellStyle name="Formula 179" xfId="0"/>
    <cellStyle name="Formula 18" xfId="0"/>
    <cellStyle name="Formula 18 10" xfId="0"/>
    <cellStyle name="Formula 18 11" xfId="0"/>
    <cellStyle name="Formula 18 12" xfId="0"/>
    <cellStyle name="Formula 18 13" xfId="0"/>
    <cellStyle name="Formula 18 14" xfId="0"/>
    <cellStyle name="Formula 18 15" xfId="0"/>
    <cellStyle name="Formula 18 16" xfId="0"/>
    <cellStyle name="Formula 18 17" xfId="0"/>
    <cellStyle name="Formula 18 18" xfId="0"/>
    <cellStyle name="Formula 18 19" xfId="0"/>
    <cellStyle name="Formula 18 2" xfId="0"/>
    <cellStyle name="Formula 18 2 2" xfId="0"/>
    <cellStyle name="Formula 18 2 2 2" xfId="0"/>
    <cellStyle name="Formula 18 2 3" xfId="0"/>
    <cellStyle name="Formula 18 20" xfId="0"/>
    <cellStyle name="Formula 18 21" xfId="0"/>
    <cellStyle name="Formula 18 22" xfId="0"/>
    <cellStyle name="Formula 18 3" xfId="0"/>
    <cellStyle name="Formula 18 3 2" xfId="0"/>
    <cellStyle name="Formula 18 4" xfId="0"/>
    <cellStyle name="Formula 18 5" xfId="0"/>
    <cellStyle name="Formula 18 6" xfId="0"/>
    <cellStyle name="Formula 18 7" xfId="0"/>
    <cellStyle name="Formula 18 8" xfId="0"/>
    <cellStyle name="Formula 18 9" xfId="0"/>
    <cellStyle name="Formula 180" xfId="0"/>
    <cellStyle name="Formula 181" xfId="0"/>
    <cellStyle name="Formula 182" xfId="0"/>
    <cellStyle name="Formula 183" xfId="0"/>
    <cellStyle name="Formula 184" xfId="0"/>
    <cellStyle name="Formula 185" xfId="0"/>
    <cellStyle name="Formula 186" xfId="0"/>
    <cellStyle name="Formula 187" xfId="0"/>
    <cellStyle name="Formula 188" xfId="0"/>
    <cellStyle name="Formula 189" xfId="0"/>
    <cellStyle name="Formula 19" xfId="0"/>
    <cellStyle name="Formula 19 10" xfId="0"/>
    <cellStyle name="Formula 19 11" xfId="0"/>
    <cellStyle name="Formula 19 12" xfId="0"/>
    <cellStyle name="Formula 19 13" xfId="0"/>
    <cellStyle name="Formula 19 14" xfId="0"/>
    <cellStyle name="Formula 19 15" xfId="0"/>
    <cellStyle name="Formula 19 16" xfId="0"/>
    <cellStyle name="Formula 19 17" xfId="0"/>
    <cellStyle name="Formula 19 18" xfId="0"/>
    <cellStyle name="Formula 19 19" xfId="0"/>
    <cellStyle name="Formula 19 2" xfId="0"/>
    <cellStyle name="Formula 19 2 2" xfId="0"/>
    <cellStyle name="Formula 19 2 2 2" xfId="0"/>
    <cellStyle name="Formula 19 2 3" xfId="0"/>
    <cellStyle name="Formula 19 20" xfId="0"/>
    <cellStyle name="Formula 19 21" xfId="0"/>
    <cellStyle name="Formula 19 22" xfId="0"/>
    <cellStyle name="Formula 19 3" xfId="0"/>
    <cellStyle name="Formula 19 3 2" xfId="0"/>
    <cellStyle name="Formula 19 4" xfId="0"/>
    <cellStyle name="Formula 19 5" xfId="0"/>
    <cellStyle name="Formula 19 6" xfId="0"/>
    <cellStyle name="Formula 19 7" xfId="0"/>
    <cellStyle name="Formula 19 8" xfId="0"/>
    <cellStyle name="Formula 19 9" xfId="0"/>
    <cellStyle name="Formula 190" xfId="0"/>
    <cellStyle name="Formula 191" xfId="0"/>
    <cellStyle name="Formula 192" xfId="0"/>
    <cellStyle name="Formula 193" xfId="0"/>
    <cellStyle name="Formula 194" xfId="0"/>
    <cellStyle name="Formula 195" xfId="0"/>
    <cellStyle name="Formula 196" xfId="0"/>
    <cellStyle name="Formula 197" xfId="0"/>
    <cellStyle name="Formula 198" xfId="0"/>
    <cellStyle name="Formula 199" xfId="0"/>
    <cellStyle name="Formula 2" xfId="0"/>
    <cellStyle name="Formula 2 10" xfId="0"/>
    <cellStyle name="Formula 2 11" xfId="0"/>
    <cellStyle name="Formula 2 12" xfId="0"/>
    <cellStyle name="Formula 2 13" xfId="0"/>
    <cellStyle name="Formula 2 14" xfId="0"/>
    <cellStyle name="Formula 2 15" xfId="0"/>
    <cellStyle name="Formula 2 16" xfId="0"/>
    <cellStyle name="Formula 2 17" xfId="0"/>
    <cellStyle name="Formula 2 18" xfId="0"/>
    <cellStyle name="Formula 2 19" xfId="0"/>
    <cellStyle name="Formula 2 2" xfId="0"/>
    <cellStyle name="Formula 2 2 2" xfId="0"/>
    <cellStyle name="Formula 2 2 2 2" xfId="0"/>
    <cellStyle name="Formula 2 2 3" xfId="0"/>
    <cellStyle name="Formula 2 2 4" xfId="0"/>
    <cellStyle name="Formula 2 2 5" xfId="0"/>
    <cellStyle name="Formula 2 20" xfId="0"/>
    <cellStyle name="Formula 2 21" xfId="0"/>
    <cellStyle name="Formula 2 22" xfId="0"/>
    <cellStyle name="Formula 2 23" xfId="0"/>
    <cellStyle name="Formula 2 24" xfId="0"/>
    <cellStyle name="Formula 2 25" xfId="0"/>
    <cellStyle name="Formula 2 26" xfId="0"/>
    <cellStyle name="Formula 2 27" xfId="0"/>
    <cellStyle name="Formula 2 28" xfId="0"/>
    <cellStyle name="Formula 2 29" xfId="0"/>
    <cellStyle name="Formula 2 3" xfId="0"/>
    <cellStyle name="Formula 2 3 2" xfId="0"/>
    <cellStyle name="Formula 2 3 2 2" xfId="0"/>
    <cellStyle name="Formula 2 3 3" xfId="0"/>
    <cellStyle name="Formula 2 3 4" xfId="0"/>
    <cellStyle name="Formula 2 3 5" xfId="0"/>
    <cellStyle name="Formula 2 30" xfId="0"/>
    <cellStyle name="Formula 2 31" xfId="0"/>
    <cellStyle name="Formula 2 32" xfId="0"/>
    <cellStyle name="Formula 2 33" xfId="0"/>
    <cellStyle name="Formula 2 34" xfId="0"/>
    <cellStyle name="Formula 2 35" xfId="0"/>
    <cellStyle name="Formula 2 36" xfId="0"/>
    <cellStyle name="Formula 2 37" xfId="0"/>
    <cellStyle name="Formula 2 38" xfId="0"/>
    <cellStyle name="Formula 2 39" xfId="0"/>
    <cellStyle name="Formula 2 4" xfId="0"/>
    <cellStyle name="Formula 2 4 10" xfId="0"/>
    <cellStyle name="Formula 2 4 11" xfId="0"/>
    <cellStyle name="Formula 2 4 12" xfId="0"/>
    <cellStyle name="Formula 2 4 13" xfId="0"/>
    <cellStyle name="Formula 2 4 14" xfId="0"/>
    <cellStyle name="Formula 2 4 15" xfId="0"/>
    <cellStyle name="Formula 2 4 16" xfId="0"/>
    <cellStyle name="Formula 2 4 17" xfId="0"/>
    <cellStyle name="Formula 2 4 18" xfId="0"/>
    <cellStyle name="Formula 2 4 19" xfId="0"/>
    <cellStyle name="Formula 2 4 2" xfId="0"/>
    <cellStyle name="Formula 2 4 2 2" xfId="0"/>
    <cellStyle name="Formula 2 4 2 2 2" xfId="0"/>
    <cellStyle name="Formula 2 4 2 3" xfId="0"/>
    <cellStyle name="Formula 2 4 20" xfId="0"/>
    <cellStyle name="Formula 2 4 21" xfId="0"/>
    <cellStyle name="Formula 2 4 22" xfId="0"/>
    <cellStyle name="Formula 2 4 3" xfId="0"/>
    <cellStyle name="Formula 2 4 3 2" xfId="0"/>
    <cellStyle name="Formula 2 4 4" xfId="0"/>
    <cellStyle name="Formula 2 4 5" xfId="0"/>
    <cellStyle name="Formula 2 4 6" xfId="0"/>
    <cellStyle name="Formula 2 4 7" xfId="0"/>
    <cellStyle name="Formula 2 4 8" xfId="0"/>
    <cellStyle name="Formula 2 4 9" xfId="0"/>
    <cellStyle name="Formula 2 40" xfId="0"/>
    <cellStyle name="Formula 2 41" xfId="0"/>
    <cellStyle name="Formula 2 42" xfId="0"/>
    <cellStyle name="Formula 2 43" xfId="0"/>
    <cellStyle name="Formula 2 44" xfId="0"/>
    <cellStyle name="Formula 2 45" xfId="0"/>
    <cellStyle name="Formula 2 46" xfId="0"/>
    <cellStyle name="Formula 2 47" xfId="0"/>
    <cellStyle name="Formula 2 48" xfId="0"/>
    <cellStyle name="Formula 2 49" xfId="0"/>
    <cellStyle name="Formula 2 5" xfId="0"/>
    <cellStyle name="Formula 2 5 10" xfId="0"/>
    <cellStyle name="Formula 2 5 11" xfId="0"/>
    <cellStyle name="Formula 2 5 12" xfId="0"/>
    <cellStyle name="Formula 2 5 13" xfId="0"/>
    <cellStyle name="Formula 2 5 14" xfId="0"/>
    <cellStyle name="Formula 2 5 15" xfId="0"/>
    <cellStyle name="Formula 2 5 16" xfId="0"/>
    <cellStyle name="Formula 2 5 17" xfId="0"/>
    <cellStyle name="Formula 2 5 18" xfId="0"/>
    <cellStyle name="Formula 2 5 19" xfId="0"/>
    <cellStyle name="Formula 2 5 2" xfId="0"/>
    <cellStyle name="Formula 2 5 2 2" xfId="0"/>
    <cellStyle name="Formula 2 5 20" xfId="0"/>
    <cellStyle name="Formula 2 5 21" xfId="0"/>
    <cellStyle name="Formula 2 5 3" xfId="0"/>
    <cellStyle name="Formula 2 5 4" xfId="0"/>
    <cellStyle name="Formula 2 5 5" xfId="0"/>
    <cellStyle name="Formula 2 5 6" xfId="0"/>
    <cellStyle name="Formula 2 5 7" xfId="0"/>
    <cellStyle name="Formula 2 5 8" xfId="0"/>
    <cellStyle name="Formula 2 5 9" xfId="0"/>
    <cellStyle name="Formula 2 50" xfId="0"/>
    <cellStyle name="Formula 2 51" xfId="0"/>
    <cellStyle name="Formula 2 52" xfId="0"/>
    <cellStyle name="Formula 2 53" xfId="0"/>
    <cellStyle name="Formula 2 54" xfId="0"/>
    <cellStyle name="Formula 2 55" xfId="0"/>
    <cellStyle name="Formula 2 56" xfId="0"/>
    <cellStyle name="Formula 2 57" xfId="0"/>
    <cellStyle name="Formula 2 58" xfId="0"/>
    <cellStyle name="Formula 2 59" xfId="0"/>
    <cellStyle name="Formula 2 6" xfId="0"/>
    <cellStyle name="Formula 2 6 2" xfId="0"/>
    <cellStyle name="Formula 2 6 3" xfId="0"/>
    <cellStyle name="Formula 2 60" xfId="0"/>
    <cellStyle name="Formula 2 61" xfId="0"/>
    <cellStyle name="Formula 2 62" xfId="0"/>
    <cellStyle name="Formula 2 63" xfId="0"/>
    <cellStyle name="Formula 2 64" xfId="0"/>
    <cellStyle name="Formula 2 65" xfId="0"/>
    <cellStyle name="Formula 2 66" xfId="0"/>
    <cellStyle name="Formula 2 67" xfId="0"/>
    <cellStyle name="Formula 2 68" xfId="0"/>
    <cellStyle name="Formula 2 69" xfId="0"/>
    <cellStyle name="Formula 2 7" xfId="0"/>
    <cellStyle name="Formula 2 70" xfId="0"/>
    <cellStyle name="Formula 2 71" xfId="0"/>
    <cellStyle name="Formula 2 72" xfId="0"/>
    <cellStyle name="Formula 2 73" xfId="0"/>
    <cellStyle name="Formula 2 74" xfId="0"/>
    <cellStyle name="Formula 2 75" xfId="0"/>
    <cellStyle name="Formula 2 76" xfId="0"/>
    <cellStyle name="Formula 2 77" xfId="0"/>
    <cellStyle name="Formula 2 78" xfId="0"/>
    <cellStyle name="Formula 2 79" xfId="0"/>
    <cellStyle name="Formula 2 8" xfId="0"/>
    <cellStyle name="Formula 2 80" xfId="0"/>
    <cellStyle name="Formula 2 81" xfId="0"/>
    <cellStyle name="Formula 2 82" xfId="0"/>
    <cellStyle name="Formula 2 83" xfId="0"/>
    <cellStyle name="Formula 2 84" xfId="0"/>
    <cellStyle name="Formula 2 9" xfId="0"/>
    <cellStyle name="Formula 20" xfId="0"/>
    <cellStyle name="Formula 20 10" xfId="0"/>
    <cellStyle name="Formula 20 11" xfId="0"/>
    <cellStyle name="Formula 20 12" xfId="0"/>
    <cellStyle name="Formula 20 13" xfId="0"/>
    <cellStyle name="Formula 20 14" xfId="0"/>
    <cellStyle name="Formula 20 15" xfId="0"/>
    <cellStyle name="Formula 20 16" xfId="0"/>
    <cellStyle name="Formula 20 17" xfId="0"/>
    <cellStyle name="Formula 20 18" xfId="0"/>
    <cellStyle name="Formula 20 19" xfId="0"/>
    <cellStyle name="Formula 20 2" xfId="0"/>
    <cellStyle name="Formula 20 2 2" xfId="0"/>
    <cellStyle name="Formula 20 2 2 2" xfId="0"/>
    <cellStyle name="Formula 20 2 3" xfId="0"/>
    <cellStyle name="Formula 20 20" xfId="0"/>
    <cellStyle name="Formula 20 21" xfId="0"/>
    <cellStyle name="Formula 20 22" xfId="0"/>
    <cellStyle name="Formula 20 3" xfId="0"/>
    <cellStyle name="Formula 20 3 2" xfId="0"/>
    <cellStyle name="Formula 20 4" xfId="0"/>
    <cellStyle name="Formula 20 5" xfId="0"/>
    <cellStyle name="Formula 20 6" xfId="0"/>
    <cellStyle name="Formula 20 7" xfId="0"/>
    <cellStyle name="Formula 20 8" xfId="0"/>
    <cellStyle name="Formula 20 9" xfId="0"/>
    <cellStyle name="Formula 200" xfId="0"/>
    <cellStyle name="Formula 201" xfId="0"/>
    <cellStyle name="Formula 202" xfId="0"/>
    <cellStyle name="Formula 203" xfId="0"/>
    <cellStyle name="Formula 204" xfId="0"/>
    <cellStyle name="Formula 205" xfId="0"/>
    <cellStyle name="Formula 206" xfId="0"/>
    <cellStyle name="Formula 207" xfId="0"/>
    <cellStyle name="Formula 208" xfId="0"/>
    <cellStyle name="Formula 209" xfId="0"/>
    <cellStyle name="Formula 21" xfId="0"/>
    <cellStyle name="Formula 21 10" xfId="0"/>
    <cellStyle name="Formula 21 11" xfId="0"/>
    <cellStyle name="Formula 21 12" xfId="0"/>
    <cellStyle name="Formula 21 13" xfId="0"/>
    <cellStyle name="Formula 21 14" xfId="0"/>
    <cellStyle name="Formula 21 15" xfId="0"/>
    <cellStyle name="Formula 21 16" xfId="0"/>
    <cellStyle name="Formula 21 17" xfId="0"/>
    <cellStyle name="Formula 21 18" xfId="0"/>
    <cellStyle name="Formula 21 19" xfId="0"/>
    <cellStyle name="Formula 21 2" xfId="0"/>
    <cellStyle name="Formula 21 2 2" xfId="0"/>
    <cellStyle name="Formula 21 2 2 2" xfId="0"/>
    <cellStyle name="Formula 21 2 3" xfId="0"/>
    <cellStyle name="Formula 21 20" xfId="0"/>
    <cellStyle name="Formula 21 21" xfId="0"/>
    <cellStyle name="Formula 21 22" xfId="0"/>
    <cellStyle name="Formula 21 3" xfId="0"/>
    <cellStyle name="Formula 21 3 2" xfId="0"/>
    <cellStyle name="Formula 21 4" xfId="0"/>
    <cellStyle name="Formula 21 5" xfId="0"/>
    <cellStyle name="Formula 21 6" xfId="0"/>
    <cellStyle name="Formula 21 7" xfId="0"/>
    <cellStyle name="Formula 21 8" xfId="0"/>
    <cellStyle name="Formula 21 9" xfId="0"/>
    <cellStyle name="Formula 210" xfId="0"/>
    <cellStyle name="Formula 211" xfId="0"/>
    <cellStyle name="Formula 212" xfId="0"/>
    <cellStyle name="Formula 213" xfId="0"/>
    <cellStyle name="Formula 214" xfId="0"/>
    <cellStyle name="Formula 215" xfId="0"/>
    <cellStyle name="Formula 216" xfId="0"/>
    <cellStyle name="Formula 217" xfId="0"/>
    <cellStyle name="Formula 218" xfId="0"/>
    <cellStyle name="Formula 219" xfId="0"/>
    <cellStyle name="Formula 22" xfId="0"/>
    <cellStyle name="Formula 22 10" xfId="0"/>
    <cellStyle name="Formula 22 11" xfId="0"/>
    <cellStyle name="Formula 22 12" xfId="0"/>
    <cellStyle name="Formula 22 13" xfId="0"/>
    <cellStyle name="Formula 22 14" xfId="0"/>
    <cellStyle name="Formula 22 15" xfId="0"/>
    <cellStyle name="Formula 22 16" xfId="0"/>
    <cellStyle name="Formula 22 17" xfId="0"/>
    <cellStyle name="Formula 22 18" xfId="0"/>
    <cellStyle name="Formula 22 19" xfId="0"/>
    <cellStyle name="Formula 22 2" xfId="0"/>
    <cellStyle name="Formula 22 2 2" xfId="0"/>
    <cellStyle name="Formula 22 2 2 2" xfId="0"/>
    <cellStyle name="Formula 22 2 3" xfId="0"/>
    <cellStyle name="Formula 22 20" xfId="0"/>
    <cellStyle name="Formula 22 21" xfId="0"/>
    <cellStyle name="Formula 22 22" xfId="0"/>
    <cellStyle name="Formula 22 3" xfId="0"/>
    <cellStyle name="Formula 22 3 2" xfId="0"/>
    <cellStyle name="Formula 22 4" xfId="0"/>
    <cellStyle name="Formula 22 5" xfId="0"/>
    <cellStyle name="Formula 22 6" xfId="0"/>
    <cellStyle name="Formula 22 7" xfId="0"/>
    <cellStyle name="Formula 22 8" xfId="0"/>
    <cellStyle name="Formula 22 9" xfId="0"/>
    <cellStyle name="Formula 220" xfId="0"/>
    <cellStyle name="Formula 221" xfId="0"/>
    <cellStyle name="Formula 222" xfId="0"/>
    <cellStyle name="Formula 223" xfId="0"/>
    <cellStyle name="Formula 224" xfId="0"/>
    <cellStyle name="Formula 225" xfId="0"/>
    <cellStyle name="Formula 226" xfId="0"/>
    <cellStyle name="Formula 227" xfId="0"/>
    <cellStyle name="Formula 228" xfId="0"/>
    <cellStyle name="Formula 229" xfId="0"/>
    <cellStyle name="Formula 23" xfId="0"/>
    <cellStyle name="Formula 23 10" xfId="0"/>
    <cellStyle name="Formula 23 11" xfId="0"/>
    <cellStyle name="Formula 23 12" xfId="0"/>
    <cellStyle name="Formula 23 13" xfId="0"/>
    <cellStyle name="Formula 23 14" xfId="0"/>
    <cellStyle name="Formula 23 15" xfId="0"/>
    <cellStyle name="Formula 23 16" xfId="0"/>
    <cellStyle name="Formula 23 17" xfId="0"/>
    <cellStyle name="Formula 23 18" xfId="0"/>
    <cellStyle name="Formula 23 19" xfId="0"/>
    <cellStyle name="Formula 23 2" xfId="0"/>
    <cellStyle name="Formula 23 2 2" xfId="0"/>
    <cellStyle name="Formula 23 2 2 2" xfId="0"/>
    <cellStyle name="Formula 23 2 3" xfId="0"/>
    <cellStyle name="Formula 23 20" xfId="0"/>
    <cellStyle name="Formula 23 21" xfId="0"/>
    <cellStyle name="Formula 23 22" xfId="0"/>
    <cellStyle name="Formula 23 3" xfId="0"/>
    <cellStyle name="Formula 23 3 2" xfId="0"/>
    <cellStyle name="Formula 23 4" xfId="0"/>
    <cellStyle name="Formula 23 5" xfId="0"/>
    <cellStyle name="Formula 23 6" xfId="0"/>
    <cellStyle name="Formula 23 7" xfId="0"/>
    <cellStyle name="Formula 23 8" xfId="0"/>
    <cellStyle name="Formula 23 9" xfId="0"/>
    <cellStyle name="Formula 230" xfId="0"/>
    <cellStyle name="Formula 231" xfId="0"/>
    <cellStyle name="Formula 232" xfId="0"/>
    <cellStyle name="Formula 233" xfId="0"/>
    <cellStyle name="Formula 234" xfId="0"/>
    <cellStyle name="Formula 235" xfId="0"/>
    <cellStyle name="Formula 236" xfId="0"/>
    <cellStyle name="Formula 237" xfId="0"/>
    <cellStyle name="Formula 238" xfId="0"/>
    <cellStyle name="Formula 239" xfId="0"/>
    <cellStyle name="Formula 24" xfId="0"/>
    <cellStyle name="Formula 24 10" xfId="0"/>
    <cellStyle name="Formula 24 11" xfId="0"/>
    <cellStyle name="Formula 24 12" xfId="0"/>
    <cellStyle name="Formula 24 13" xfId="0"/>
    <cellStyle name="Formula 24 14" xfId="0"/>
    <cellStyle name="Formula 24 15" xfId="0"/>
    <cellStyle name="Formula 24 16" xfId="0"/>
    <cellStyle name="Formula 24 17" xfId="0"/>
    <cellStyle name="Formula 24 18" xfId="0"/>
    <cellStyle name="Formula 24 19" xfId="0"/>
    <cellStyle name="Formula 24 2" xfId="0"/>
    <cellStyle name="Formula 24 2 2" xfId="0"/>
    <cellStyle name="Formula 24 2 2 2" xfId="0"/>
    <cellStyle name="Formula 24 2 3" xfId="0"/>
    <cellStyle name="Formula 24 20" xfId="0"/>
    <cellStyle name="Formula 24 21" xfId="0"/>
    <cellStyle name="Formula 24 22" xfId="0"/>
    <cellStyle name="Formula 24 3" xfId="0"/>
    <cellStyle name="Formula 24 3 2" xfId="0"/>
    <cellStyle name="Formula 24 4" xfId="0"/>
    <cellStyle name="Formula 24 5" xfId="0"/>
    <cellStyle name="Formula 24 6" xfId="0"/>
    <cellStyle name="Formula 24 7" xfId="0"/>
    <cellStyle name="Formula 24 8" xfId="0"/>
    <cellStyle name="Formula 24 9" xfId="0"/>
    <cellStyle name="Formula 240" xfId="0"/>
    <cellStyle name="Formula 241" xfId="0"/>
    <cellStyle name="Formula 242" xfId="0"/>
    <cellStyle name="Formula 243" xfId="0"/>
    <cellStyle name="Formula 244" xfId="0"/>
    <cellStyle name="Formula 245" xfId="0"/>
    <cellStyle name="Formula 246" xfId="0"/>
    <cellStyle name="Formula 247" xfId="0"/>
    <cellStyle name="Formula 248" xfId="0"/>
    <cellStyle name="Formula 249" xfId="0"/>
    <cellStyle name="Formula 25" xfId="0"/>
    <cellStyle name="Formula 25 10" xfId="0"/>
    <cellStyle name="Formula 25 11" xfId="0"/>
    <cellStyle name="Formula 25 12" xfId="0"/>
    <cellStyle name="Formula 25 13" xfId="0"/>
    <cellStyle name="Formula 25 14" xfId="0"/>
    <cellStyle name="Formula 25 15" xfId="0"/>
    <cellStyle name="Formula 25 16" xfId="0"/>
    <cellStyle name="Formula 25 17" xfId="0"/>
    <cellStyle name="Formula 25 18" xfId="0"/>
    <cellStyle name="Formula 25 19" xfId="0"/>
    <cellStyle name="Formula 25 2" xfId="0"/>
    <cellStyle name="Formula 25 2 2" xfId="0"/>
    <cellStyle name="Formula 25 2 2 2" xfId="0"/>
    <cellStyle name="Formula 25 2 3" xfId="0"/>
    <cellStyle name="Formula 25 20" xfId="0"/>
    <cellStyle name="Formula 25 21" xfId="0"/>
    <cellStyle name="Formula 25 22" xfId="0"/>
    <cellStyle name="Formula 25 3" xfId="0"/>
    <cellStyle name="Formula 25 3 2" xfId="0"/>
    <cellStyle name="Formula 25 4" xfId="0"/>
    <cellStyle name="Formula 25 5" xfId="0"/>
    <cellStyle name="Formula 25 6" xfId="0"/>
    <cellStyle name="Formula 25 7" xfId="0"/>
    <cellStyle name="Formula 25 8" xfId="0"/>
    <cellStyle name="Formula 25 9" xfId="0"/>
    <cellStyle name="Formula 250" xfId="0"/>
    <cellStyle name="Formula 251" xfId="0"/>
    <cellStyle name="Formula 252" xfId="0"/>
    <cellStyle name="Formula 253" xfId="0"/>
    <cellStyle name="Formula 254" xfId="0"/>
    <cellStyle name="Formula 255" xfId="0"/>
    <cellStyle name="Formula 256" xfId="0"/>
    <cellStyle name="Formula 257" xfId="0"/>
    <cellStyle name="Formula 258" xfId="0"/>
    <cellStyle name="Formula 259" xfId="0"/>
    <cellStyle name="Formula 26" xfId="0"/>
    <cellStyle name="Formula 26 10" xfId="0"/>
    <cellStyle name="Formula 26 11" xfId="0"/>
    <cellStyle name="Formula 26 12" xfId="0"/>
    <cellStyle name="Formula 26 13" xfId="0"/>
    <cellStyle name="Formula 26 14" xfId="0"/>
    <cellStyle name="Formula 26 15" xfId="0"/>
    <cellStyle name="Formula 26 16" xfId="0"/>
    <cellStyle name="Formula 26 17" xfId="0"/>
    <cellStyle name="Formula 26 18" xfId="0"/>
    <cellStyle name="Formula 26 19" xfId="0"/>
    <cellStyle name="Formula 26 2" xfId="0"/>
    <cellStyle name="Formula 26 2 2" xfId="0"/>
    <cellStyle name="Formula 26 2 2 2" xfId="0"/>
    <cellStyle name="Formula 26 2 3" xfId="0"/>
    <cellStyle name="Formula 26 20" xfId="0"/>
    <cellStyle name="Formula 26 21" xfId="0"/>
    <cellStyle name="Formula 26 22" xfId="0"/>
    <cellStyle name="Formula 26 3" xfId="0"/>
    <cellStyle name="Formula 26 3 2" xfId="0"/>
    <cellStyle name="Formula 26 4" xfId="0"/>
    <cellStyle name="Formula 26 5" xfId="0"/>
    <cellStyle name="Formula 26 6" xfId="0"/>
    <cellStyle name="Formula 26 7" xfId="0"/>
    <cellStyle name="Formula 26 8" xfId="0"/>
    <cellStyle name="Formula 26 9" xfId="0"/>
    <cellStyle name="Formula 260" xfId="0"/>
    <cellStyle name="Formula 261" xfId="0"/>
    <cellStyle name="Formula 262" xfId="0"/>
    <cellStyle name="Formula 263" xfId="0"/>
    <cellStyle name="Formula 264" xfId="0"/>
    <cellStyle name="Formula 265" xfId="0"/>
    <cellStyle name="Formula 266" xfId="0"/>
    <cellStyle name="Formula 267" xfId="0"/>
    <cellStyle name="Formula 268" xfId="0"/>
    <cellStyle name="Formula 269" xfId="0"/>
    <cellStyle name="Formula 27" xfId="0"/>
    <cellStyle name="Formula 27 10" xfId="0"/>
    <cellStyle name="Formula 27 11" xfId="0"/>
    <cellStyle name="Formula 27 12" xfId="0"/>
    <cellStyle name="Formula 27 13" xfId="0"/>
    <cellStyle name="Formula 27 14" xfId="0"/>
    <cellStyle name="Formula 27 15" xfId="0"/>
    <cellStyle name="Formula 27 16" xfId="0"/>
    <cellStyle name="Formula 27 17" xfId="0"/>
    <cellStyle name="Formula 27 18" xfId="0"/>
    <cellStyle name="Formula 27 19" xfId="0"/>
    <cellStyle name="Formula 27 2" xfId="0"/>
    <cellStyle name="Formula 27 2 2" xfId="0"/>
    <cellStyle name="Formula 27 2 2 2" xfId="0"/>
    <cellStyle name="Formula 27 2 3" xfId="0"/>
    <cellStyle name="Formula 27 20" xfId="0"/>
    <cellStyle name="Formula 27 21" xfId="0"/>
    <cellStyle name="Formula 27 22" xfId="0"/>
    <cellStyle name="Formula 27 3" xfId="0"/>
    <cellStyle name="Formula 27 3 2" xfId="0"/>
    <cellStyle name="Formula 27 4" xfId="0"/>
    <cellStyle name="Formula 27 5" xfId="0"/>
    <cellStyle name="Formula 27 6" xfId="0"/>
    <cellStyle name="Formula 27 7" xfId="0"/>
    <cellStyle name="Formula 27 8" xfId="0"/>
    <cellStyle name="Formula 27 9" xfId="0"/>
    <cellStyle name="Formula 270" xfId="0"/>
    <cellStyle name="Formula 271" xfId="0"/>
    <cellStyle name="Formula 272" xfId="0"/>
    <cellStyle name="Formula 273" xfId="0"/>
    <cellStyle name="Formula 274" xfId="0"/>
    <cellStyle name="Formula 275" xfId="0"/>
    <cellStyle name="Formula 276" xfId="0"/>
    <cellStyle name="Formula 277" xfId="0"/>
    <cellStyle name="Formula 278" xfId="0"/>
    <cellStyle name="Formula 279" xfId="0"/>
    <cellStyle name="Formula 28" xfId="0"/>
    <cellStyle name="Formula 28 10" xfId="0"/>
    <cellStyle name="Formula 28 11" xfId="0"/>
    <cellStyle name="Formula 28 12" xfId="0"/>
    <cellStyle name="Formula 28 13" xfId="0"/>
    <cellStyle name="Formula 28 14" xfId="0"/>
    <cellStyle name="Formula 28 15" xfId="0"/>
    <cellStyle name="Formula 28 16" xfId="0"/>
    <cellStyle name="Formula 28 17" xfId="0"/>
    <cellStyle name="Formula 28 18" xfId="0"/>
    <cellStyle name="Formula 28 19" xfId="0"/>
    <cellStyle name="Formula 28 2" xfId="0"/>
    <cellStyle name="Formula 28 2 2" xfId="0"/>
    <cellStyle name="Formula 28 2 2 2" xfId="0"/>
    <cellStyle name="Formula 28 2 3" xfId="0"/>
    <cellStyle name="Formula 28 20" xfId="0"/>
    <cellStyle name="Formula 28 21" xfId="0"/>
    <cellStyle name="Formula 28 22" xfId="0"/>
    <cellStyle name="Formula 28 3" xfId="0"/>
    <cellStyle name="Formula 28 3 2" xfId="0"/>
    <cellStyle name="Formula 28 4" xfId="0"/>
    <cellStyle name="Formula 28 5" xfId="0"/>
    <cellStyle name="Formula 28 6" xfId="0"/>
    <cellStyle name="Formula 28 7" xfId="0"/>
    <cellStyle name="Formula 28 8" xfId="0"/>
    <cellStyle name="Formula 28 9" xfId="0"/>
    <cellStyle name="Formula 280" xfId="0"/>
    <cellStyle name="Formula 281" xfId="0"/>
    <cellStyle name="Formula 282" xfId="0"/>
    <cellStyle name="Formula 283" xfId="0"/>
    <cellStyle name="Formula 284" xfId="0"/>
    <cellStyle name="Formula 285" xfId="0"/>
    <cellStyle name="Formula 286" xfId="0"/>
    <cellStyle name="Formula 287" xfId="0"/>
    <cellStyle name="Formula 288" xfId="0"/>
    <cellStyle name="Formula 289" xfId="0"/>
    <cellStyle name="Formula 29" xfId="0"/>
    <cellStyle name="Formula 29 10" xfId="0"/>
    <cellStyle name="Formula 29 11" xfId="0"/>
    <cellStyle name="Formula 29 12" xfId="0"/>
    <cellStyle name="Formula 29 13" xfId="0"/>
    <cellStyle name="Formula 29 14" xfId="0"/>
    <cellStyle name="Formula 29 15" xfId="0"/>
    <cellStyle name="Formula 29 16" xfId="0"/>
    <cellStyle name="Formula 29 17" xfId="0"/>
    <cellStyle name="Formula 29 18" xfId="0"/>
    <cellStyle name="Formula 29 19" xfId="0"/>
    <cellStyle name="Formula 29 2" xfId="0"/>
    <cellStyle name="Formula 29 2 2" xfId="0"/>
    <cellStyle name="Formula 29 2 2 2" xfId="0"/>
    <cellStyle name="Formula 29 2 3" xfId="0"/>
    <cellStyle name="Formula 29 20" xfId="0"/>
    <cellStyle name="Formula 29 21" xfId="0"/>
    <cellStyle name="Formula 29 22" xfId="0"/>
    <cellStyle name="Formula 29 3" xfId="0"/>
    <cellStyle name="Formula 29 3 2" xfId="0"/>
    <cellStyle name="Formula 29 4" xfId="0"/>
    <cellStyle name="Formula 29 5" xfId="0"/>
    <cellStyle name="Formula 29 6" xfId="0"/>
    <cellStyle name="Formula 29 7" xfId="0"/>
    <cellStyle name="Formula 29 8" xfId="0"/>
    <cellStyle name="Formula 29 9" xfId="0"/>
    <cellStyle name="Formula 290" xfId="0"/>
    <cellStyle name="Formula 291" xfId="0"/>
    <cellStyle name="Formula 292" xfId="0"/>
    <cellStyle name="Formula 293" xfId="0"/>
    <cellStyle name="Formula 294" xfId="0"/>
    <cellStyle name="Formula 295" xfId="0"/>
    <cellStyle name="Formula 296" xfId="0"/>
    <cellStyle name="Formula 297" xfId="0"/>
    <cellStyle name="Formula 298" xfId="0"/>
    <cellStyle name="Formula 299" xfId="0"/>
    <cellStyle name="Formula 3" xfId="0"/>
    <cellStyle name="Formula 3 2" xfId="0"/>
    <cellStyle name="Formula 3 2 2" xfId="0"/>
    <cellStyle name="Formula 3 3" xfId="0"/>
    <cellStyle name="Formula 3 4" xfId="0"/>
    <cellStyle name="Formula 3 5" xfId="0"/>
    <cellStyle name="Formula 30" xfId="0"/>
    <cellStyle name="Formula 30 2" xfId="0"/>
    <cellStyle name="Formula 30 2 10" xfId="0"/>
    <cellStyle name="Formula 30 2 11" xfId="0"/>
    <cellStyle name="Formula 30 2 12" xfId="0"/>
    <cellStyle name="Formula 30 2 13" xfId="0"/>
    <cellStyle name="Formula 30 2 14" xfId="0"/>
    <cellStyle name="Formula 30 2 15" xfId="0"/>
    <cellStyle name="Formula 30 2 16" xfId="0"/>
    <cellStyle name="Formula 30 2 17" xfId="0"/>
    <cellStyle name="Formula 30 2 18" xfId="0"/>
    <cellStyle name="Formula 30 2 19" xfId="0"/>
    <cellStyle name="Formula 30 2 2" xfId="0"/>
    <cellStyle name="Formula 30 2 2 2" xfId="0"/>
    <cellStyle name="Formula 30 2 3" xfId="0"/>
    <cellStyle name="Formula 30 2 4" xfId="0"/>
    <cellStyle name="Formula 30 2 5" xfId="0"/>
    <cellStyle name="Formula 30 2 6" xfId="0"/>
    <cellStyle name="Formula 30 2 7" xfId="0"/>
    <cellStyle name="Formula 30 2 8" xfId="0"/>
    <cellStyle name="Formula 30 2 9" xfId="0"/>
    <cellStyle name="Formula 30 3" xfId="0"/>
    <cellStyle name="Formula 30 4" xfId="0"/>
    <cellStyle name="Formula 30 5" xfId="0"/>
    <cellStyle name="Formula 300" xfId="0"/>
    <cellStyle name="Formula 301" xfId="0"/>
    <cellStyle name="Formula 302" xfId="0"/>
    <cellStyle name="Formula 303" xfId="0"/>
    <cellStyle name="Formula 304" xfId="0"/>
    <cellStyle name="Formula 305" xfId="0"/>
    <cellStyle name="Formula 306" xfId="0"/>
    <cellStyle name="Formula 307" xfId="0"/>
    <cellStyle name="Formula 308" xfId="0"/>
    <cellStyle name="Formula 309" xfId="0"/>
    <cellStyle name="Formula 31" xfId="0"/>
    <cellStyle name="Formula 31 2" xfId="0"/>
    <cellStyle name="Formula 31 2 10" xfId="0"/>
    <cellStyle name="Formula 31 2 11" xfId="0"/>
    <cellStyle name="Formula 31 2 12" xfId="0"/>
    <cellStyle name="Formula 31 2 13" xfId="0"/>
    <cellStyle name="Formula 31 2 14" xfId="0"/>
    <cellStyle name="Formula 31 2 15" xfId="0"/>
    <cellStyle name="Formula 31 2 16" xfId="0"/>
    <cellStyle name="Formula 31 2 17" xfId="0"/>
    <cellStyle name="Formula 31 2 18" xfId="0"/>
    <cellStyle name="Formula 31 2 19" xfId="0"/>
    <cellStyle name="Formula 31 2 2" xfId="0"/>
    <cellStyle name="Formula 31 2 2 2" xfId="0"/>
    <cellStyle name="Formula 31 2 3" xfId="0"/>
    <cellStyle name="Formula 31 2 4" xfId="0"/>
    <cellStyle name="Formula 31 2 5" xfId="0"/>
    <cellStyle name="Formula 31 2 6" xfId="0"/>
    <cellStyle name="Formula 31 2 7" xfId="0"/>
    <cellStyle name="Formula 31 2 8" xfId="0"/>
    <cellStyle name="Formula 31 2 9" xfId="0"/>
    <cellStyle name="Formula 31 3" xfId="0"/>
    <cellStyle name="Formula 31 4" xfId="0"/>
    <cellStyle name="Formula 31 5" xfId="0"/>
    <cellStyle name="Formula 310" xfId="0"/>
    <cellStyle name="Formula 311" xfId="0"/>
    <cellStyle name="Formula 312" xfId="0"/>
    <cellStyle name="Formula 313" xfId="0"/>
    <cellStyle name="Formula 314" xfId="0"/>
    <cellStyle name="Formula 315" xfId="0"/>
    <cellStyle name="Formula 316" xfId="0"/>
    <cellStyle name="Formula 317" xfId="0"/>
    <cellStyle name="Formula 318" xfId="0"/>
    <cellStyle name="Formula 319" xfId="0"/>
    <cellStyle name="Formula 32" xfId="0"/>
    <cellStyle name="Formula 32 2" xfId="0"/>
    <cellStyle name="Formula 32 2 10" xfId="0"/>
    <cellStyle name="Formula 32 2 11" xfId="0"/>
    <cellStyle name="Formula 32 2 12" xfId="0"/>
    <cellStyle name="Formula 32 2 13" xfId="0"/>
    <cellStyle name="Formula 32 2 14" xfId="0"/>
    <cellStyle name="Formula 32 2 15" xfId="0"/>
    <cellStyle name="Formula 32 2 16" xfId="0"/>
    <cellStyle name="Formula 32 2 17" xfId="0"/>
    <cellStyle name="Formula 32 2 18" xfId="0"/>
    <cellStyle name="Formula 32 2 19" xfId="0"/>
    <cellStyle name="Formula 32 2 2" xfId="0"/>
    <cellStyle name="Formula 32 2 2 2" xfId="0"/>
    <cellStyle name="Formula 32 2 3" xfId="0"/>
    <cellStyle name="Formula 32 2 4" xfId="0"/>
    <cellStyle name="Formula 32 2 5" xfId="0"/>
    <cellStyle name="Formula 32 2 6" xfId="0"/>
    <cellStyle name="Formula 32 2 7" xfId="0"/>
    <cellStyle name="Formula 32 2 8" xfId="0"/>
    <cellStyle name="Formula 32 2 9" xfId="0"/>
    <cellStyle name="Formula 32 3" xfId="0"/>
    <cellStyle name="Formula 32 4" xfId="0"/>
    <cellStyle name="Formula 32 5" xfId="0"/>
    <cellStyle name="Formula 320" xfId="0"/>
    <cellStyle name="Formula 321" xfId="0"/>
    <cellStyle name="Formula 322" xfId="0"/>
    <cellStyle name="Formula 323" xfId="0"/>
    <cellStyle name="Formula 324" xfId="0"/>
    <cellStyle name="Formula 325" xfId="0"/>
    <cellStyle name="Formula 326" xfId="0"/>
    <cellStyle name="Formula 327" xfId="0"/>
    <cellStyle name="Formula 328" xfId="0"/>
    <cellStyle name="Formula 329" xfId="0"/>
    <cellStyle name="Formula 33" xfId="0"/>
    <cellStyle name="Formula 33 2" xfId="0"/>
    <cellStyle name="Formula 33 2 10" xfId="0"/>
    <cellStyle name="Formula 33 2 11" xfId="0"/>
    <cellStyle name="Formula 33 2 12" xfId="0"/>
    <cellStyle name="Formula 33 2 13" xfId="0"/>
    <cellStyle name="Formula 33 2 14" xfId="0"/>
    <cellStyle name="Formula 33 2 15" xfId="0"/>
    <cellStyle name="Formula 33 2 16" xfId="0"/>
    <cellStyle name="Formula 33 2 17" xfId="0"/>
    <cellStyle name="Formula 33 2 18" xfId="0"/>
    <cellStyle name="Formula 33 2 19" xfId="0"/>
    <cellStyle name="Formula 33 2 2" xfId="0"/>
    <cellStyle name="Formula 33 2 2 2" xfId="0"/>
    <cellStyle name="Formula 33 2 3" xfId="0"/>
    <cellStyle name="Formula 33 2 4" xfId="0"/>
    <cellStyle name="Formula 33 2 5" xfId="0"/>
    <cellStyle name="Formula 33 2 6" xfId="0"/>
    <cellStyle name="Formula 33 2 7" xfId="0"/>
    <cellStyle name="Formula 33 2 8" xfId="0"/>
    <cellStyle name="Formula 33 2 9" xfId="0"/>
    <cellStyle name="Formula 33 3" xfId="0"/>
    <cellStyle name="Formula 33 4" xfId="0"/>
    <cellStyle name="Formula 33 5" xfId="0"/>
    <cellStyle name="Formula 330" xfId="0"/>
    <cellStyle name="Formula 331" xfId="0"/>
    <cellStyle name="Formula 332" xfId="0"/>
    <cellStyle name="Formula 333" xfId="0"/>
    <cellStyle name="Formula 334" xfId="0"/>
    <cellStyle name="Formula 335" xfId="0"/>
    <cellStyle name="Formula 336" xfId="0"/>
    <cellStyle name="Formula 337" xfId="0"/>
    <cellStyle name="Formula 338" xfId="0"/>
    <cellStyle name="Formula 339" xfId="0"/>
    <cellStyle name="Formula 34" xfId="0"/>
    <cellStyle name="Formula 34 2" xfId="0"/>
    <cellStyle name="Formula 34 2 10" xfId="0"/>
    <cellStyle name="Formula 34 2 11" xfId="0"/>
    <cellStyle name="Formula 34 2 12" xfId="0"/>
    <cellStyle name="Formula 34 2 13" xfId="0"/>
    <cellStyle name="Formula 34 2 14" xfId="0"/>
    <cellStyle name="Formula 34 2 15" xfId="0"/>
    <cellStyle name="Formula 34 2 16" xfId="0"/>
    <cellStyle name="Formula 34 2 17" xfId="0"/>
    <cellStyle name="Formula 34 2 18" xfId="0"/>
    <cellStyle name="Formula 34 2 19" xfId="0"/>
    <cellStyle name="Formula 34 2 2" xfId="0"/>
    <cellStyle name="Formula 34 2 2 2" xfId="0"/>
    <cellStyle name="Formula 34 2 3" xfId="0"/>
    <cellStyle name="Formula 34 2 4" xfId="0"/>
    <cellStyle name="Formula 34 2 5" xfId="0"/>
    <cellStyle name="Formula 34 2 6" xfId="0"/>
    <cellStyle name="Formula 34 2 7" xfId="0"/>
    <cellStyle name="Formula 34 2 8" xfId="0"/>
    <cellStyle name="Formula 34 2 9" xfId="0"/>
    <cellStyle name="Formula 34 3" xfId="0"/>
    <cellStyle name="Formula 34 4" xfId="0"/>
    <cellStyle name="Formula 34 5" xfId="0"/>
    <cellStyle name="Formula 340" xfId="0"/>
    <cellStyle name="Formula 341" xfId="0"/>
    <cellStyle name="Formula 342" xfId="0"/>
    <cellStyle name="Formula 343" xfId="0"/>
    <cellStyle name="Formula 344" xfId="0"/>
    <cellStyle name="Formula 345" xfId="0"/>
    <cellStyle name="Formula 346" xfId="0"/>
    <cellStyle name="Formula 347" xfId="0"/>
    <cellStyle name="Formula 348" xfId="0"/>
    <cellStyle name="Formula 349" xfId="0"/>
    <cellStyle name="Formula 35" xfId="0"/>
    <cellStyle name="Formula 35 2" xfId="0"/>
    <cellStyle name="Formula 35 2 10" xfId="0"/>
    <cellStyle name="Formula 35 2 11" xfId="0"/>
    <cellStyle name="Formula 35 2 12" xfId="0"/>
    <cellStyle name="Formula 35 2 13" xfId="0"/>
    <cellStyle name="Formula 35 2 14" xfId="0"/>
    <cellStyle name="Formula 35 2 15" xfId="0"/>
    <cellStyle name="Formula 35 2 16" xfId="0"/>
    <cellStyle name="Formula 35 2 17" xfId="0"/>
    <cellStyle name="Formula 35 2 18" xfId="0"/>
    <cellStyle name="Formula 35 2 19" xfId="0"/>
    <cellStyle name="Formula 35 2 2" xfId="0"/>
    <cellStyle name="Formula 35 2 2 2" xfId="0"/>
    <cellStyle name="Formula 35 2 3" xfId="0"/>
    <cellStyle name="Formula 35 2 4" xfId="0"/>
    <cellStyle name="Formula 35 2 5" xfId="0"/>
    <cellStyle name="Formula 35 2 6" xfId="0"/>
    <cellStyle name="Formula 35 2 7" xfId="0"/>
    <cellStyle name="Formula 35 2 8" xfId="0"/>
    <cellStyle name="Formula 35 2 9" xfId="0"/>
    <cellStyle name="Formula 35 3" xfId="0"/>
    <cellStyle name="Formula 35 4" xfId="0"/>
    <cellStyle name="Formula 35 5" xfId="0"/>
    <cellStyle name="Formula 350" xfId="0"/>
    <cellStyle name="Formula 351" xfId="0"/>
    <cellStyle name="Formula 352" xfId="0"/>
    <cellStyle name="Formula 353" xfId="0"/>
    <cellStyle name="Formula 354" xfId="0"/>
    <cellStyle name="Formula 355" xfId="0"/>
    <cellStyle name="Formula 356" xfId="0"/>
    <cellStyle name="Formula 357" xfId="0"/>
    <cellStyle name="Formula 358" xfId="0"/>
    <cellStyle name="Formula 359" xfId="0"/>
    <cellStyle name="Formula 36" xfId="0"/>
    <cellStyle name="Formula 36 2" xfId="0"/>
    <cellStyle name="Formula 36 2 10" xfId="0"/>
    <cellStyle name="Formula 36 2 11" xfId="0"/>
    <cellStyle name="Formula 36 2 12" xfId="0"/>
    <cellStyle name="Formula 36 2 13" xfId="0"/>
    <cellStyle name="Formula 36 2 14" xfId="0"/>
    <cellStyle name="Formula 36 2 15" xfId="0"/>
    <cellStyle name="Formula 36 2 16" xfId="0"/>
    <cellStyle name="Formula 36 2 17" xfId="0"/>
    <cellStyle name="Formula 36 2 18" xfId="0"/>
    <cellStyle name="Formula 36 2 19" xfId="0"/>
    <cellStyle name="Formula 36 2 2" xfId="0"/>
    <cellStyle name="Formula 36 2 2 2" xfId="0"/>
    <cellStyle name="Formula 36 2 3" xfId="0"/>
    <cellStyle name="Formula 36 2 4" xfId="0"/>
    <cellStyle name="Formula 36 2 5" xfId="0"/>
    <cellStyle name="Formula 36 2 6" xfId="0"/>
    <cellStyle name="Formula 36 2 7" xfId="0"/>
    <cellStyle name="Formula 36 2 8" xfId="0"/>
    <cellStyle name="Formula 36 2 9" xfId="0"/>
    <cellStyle name="Formula 36 3" xfId="0"/>
    <cellStyle name="Formula 36 4" xfId="0"/>
    <cellStyle name="Formula 36 5" xfId="0"/>
    <cellStyle name="Formula 360" xfId="0"/>
    <cellStyle name="Formula 361" xfId="0"/>
    <cellStyle name="Formula 362" xfId="0"/>
    <cellStyle name="Formula 363" xfId="0"/>
    <cellStyle name="Formula 364" xfId="0"/>
    <cellStyle name="Formula 365" xfId="0"/>
    <cellStyle name="Formula 366" xfId="0"/>
    <cellStyle name="Formula 367" xfId="0"/>
    <cellStyle name="Formula 368" xfId="0"/>
    <cellStyle name="Formula 369" xfId="0"/>
    <cellStyle name="Formula 37" xfId="0"/>
    <cellStyle name="Formula 37 2" xfId="0"/>
    <cellStyle name="Formula 37 2 10" xfId="0"/>
    <cellStyle name="Formula 37 2 11" xfId="0"/>
    <cellStyle name="Formula 37 2 12" xfId="0"/>
    <cellStyle name="Formula 37 2 13" xfId="0"/>
    <cellStyle name="Formula 37 2 14" xfId="0"/>
    <cellStyle name="Formula 37 2 15" xfId="0"/>
    <cellStyle name="Formula 37 2 16" xfId="0"/>
    <cellStyle name="Formula 37 2 17" xfId="0"/>
    <cellStyle name="Formula 37 2 18" xfId="0"/>
    <cellStyle name="Formula 37 2 19" xfId="0"/>
    <cellStyle name="Formula 37 2 2" xfId="0"/>
    <cellStyle name="Formula 37 2 2 2" xfId="0"/>
    <cellStyle name="Formula 37 2 3" xfId="0"/>
    <cellStyle name="Formula 37 2 4" xfId="0"/>
    <cellStyle name="Formula 37 2 5" xfId="0"/>
    <cellStyle name="Formula 37 2 6" xfId="0"/>
    <cellStyle name="Formula 37 2 7" xfId="0"/>
    <cellStyle name="Formula 37 2 8" xfId="0"/>
    <cellStyle name="Formula 37 2 9" xfId="0"/>
    <cellStyle name="Formula 37 3" xfId="0"/>
    <cellStyle name="Formula 37 4" xfId="0"/>
    <cellStyle name="Formula 37 5" xfId="0"/>
    <cellStyle name="Formula 370" xfId="0"/>
    <cellStyle name="Formula 371" xfId="0"/>
    <cellStyle name="Formula 372" xfId="0"/>
    <cellStyle name="Formula 373" xfId="0"/>
    <cellStyle name="Formula 374" xfId="0"/>
    <cellStyle name="Formula 375" xfId="0"/>
    <cellStyle name="Formula 376" xfId="0"/>
    <cellStyle name="Formula 377" xfId="0"/>
    <cellStyle name="Formula 378" xfId="0"/>
    <cellStyle name="Formula 379" xfId="0"/>
    <cellStyle name="Formula 38" xfId="0"/>
    <cellStyle name="Formula 38 2" xfId="0"/>
    <cellStyle name="Formula 38 2 10" xfId="0"/>
    <cellStyle name="Formula 38 2 11" xfId="0"/>
    <cellStyle name="Formula 38 2 12" xfId="0"/>
    <cellStyle name="Formula 38 2 13" xfId="0"/>
    <cellStyle name="Formula 38 2 14" xfId="0"/>
    <cellStyle name="Formula 38 2 15" xfId="0"/>
    <cellStyle name="Formula 38 2 16" xfId="0"/>
    <cellStyle name="Formula 38 2 17" xfId="0"/>
    <cellStyle name="Formula 38 2 18" xfId="0"/>
    <cellStyle name="Formula 38 2 19" xfId="0"/>
    <cellStyle name="Formula 38 2 2" xfId="0"/>
    <cellStyle name="Formula 38 2 2 2" xfId="0"/>
    <cellStyle name="Formula 38 2 3" xfId="0"/>
    <cellStyle name="Formula 38 2 4" xfId="0"/>
    <cellStyle name="Formula 38 2 5" xfId="0"/>
    <cellStyle name="Formula 38 2 6" xfId="0"/>
    <cellStyle name="Formula 38 2 7" xfId="0"/>
    <cellStyle name="Formula 38 2 8" xfId="0"/>
    <cellStyle name="Formula 38 2 9" xfId="0"/>
    <cellStyle name="Formula 38 3" xfId="0"/>
    <cellStyle name="Formula 38 4" xfId="0"/>
    <cellStyle name="Formula 38 5" xfId="0"/>
    <cellStyle name="Formula 380" xfId="0"/>
    <cellStyle name="Formula 381" xfId="0"/>
    <cellStyle name="Formula 382" xfId="0"/>
    <cellStyle name="Formula 383" xfId="0"/>
    <cellStyle name="Formula 384" xfId="0"/>
    <cellStyle name="Formula 385" xfId="0"/>
    <cellStyle name="Formula 386" xfId="0"/>
    <cellStyle name="Formula 387" xfId="0"/>
    <cellStyle name="Formula 388" xfId="0"/>
    <cellStyle name="Formula 389" xfId="0"/>
    <cellStyle name="Formula 39" xfId="0"/>
    <cellStyle name="Formula 39 2" xfId="0"/>
    <cellStyle name="Formula 39 2 10" xfId="0"/>
    <cellStyle name="Formula 39 2 11" xfId="0"/>
    <cellStyle name="Formula 39 2 12" xfId="0"/>
    <cellStyle name="Formula 39 2 13" xfId="0"/>
    <cellStyle name="Formula 39 2 14" xfId="0"/>
    <cellStyle name="Formula 39 2 15" xfId="0"/>
    <cellStyle name="Formula 39 2 16" xfId="0"/>
    <cellStyle name="Formula 39 2 17" xfId="0"/>
    <cellStyle name="Formula 39 2 18" xfId="0"/>
    <cellStyle name="Formula 39 2 19" xfId="0"/>
    <cellStyle name="Formula 39 2 2" xfId="0"/>
    <cellStyle name="Formula 39 2 2 2" xfId="0"/>
    <cellStyle name="Formula 39 2 3" xfId="0"/>
    <cellStyle name="Formula 39 2 4" xfId="0"/>
    <cellStyle name="Formula 39 2 5" xfId="0"/>
    <cellStyle name="Formula 39 2 6" xfId="0"/>
    <cellStyle name="Formula 39 2 7" xfId="0"/>
    <cellStyle name="Formula 39 2 8" xfId="0"/>
    <cellStyle name="Formula 39 2 9" xfId="0"/>
    <cellStyle name="Formula 39 3" xfId="0"/>
    <cellStyle name="Formula 39 4" xfId="0"/>
    <cellStyle name="Formula 39 5" xfId="0"/>
    <cellStyle name="Formula 390" xfId="0"/>
    <cellStyle name="Formula 391" xfId="0"/>
    <cellStyle name="Formula 392" xfId="0"/>
    <cellStyle name="Formula 393" xfId="0"/>
    <cellStyle name="Formula 394" xfId="0"/>
    <cellStyle name="Formula 395" xfId="0"/>
    <cellStyle name="Formula 396" xfId="0"/>
    <cellStyle name="Formula 397" xfId="0"/>
    <cellStyle name="Formula 398" xfId="0"/>
    <cellStyle name="Formula 399" xfId="0"/>
    <cellStyle name="Formula 4" xfId="0"/>
    <cellStyle name="Formula 4 2" xfId="0"/>
    <cellStyle name="Formula 4 2 2" xfId="0"/>
    <cellStyle name="Formula 4 3" xfId="0"/>
    <cellStyle name="Formula 4 4" xfId="0"/>
    <cellStyle name="Formula 4 5" xfId="0"/>
    <cellStyle name="Formula 40" xfId="0"/>
    <cellStyle name="Formula 40 2" xfId="0"/>
    <cellStyle name="Formula 40 2 10" xfId="0"/>
    <cellStyle name="Formula 40 2 11" xfId="0"/>
    <cellStyle name="Formula 40 2 12" xfId="0"/>
    <cellStyle name="Formula 40 2 13" xfId="0"/>
    <cellStyle name="Formula 40 2 14" xfId="0"/>
    <cellStyle name="Formula 40 2 15" xfId="0"/>
    <cellStyle name="Formula 40 2 16" xfId="0"/>
    <cellStyle name="Formula 40 2 17" xfId="0"/>
    <cellStyle name="Formula 40 2 18" xfId="0"/>
    <cellStyle name="Formula 40 2 19" xfId="0"/>
    <cellStyle name="Formula 40 2 2" xfId="0"/>
    <cellStyle name="Formula 40 2 2 2" xfId="0"/>
    <cellStyle name="Formula 40 2 3" xfId="0"/>
    <cellStyle name="Formula 40 2 4" xfId="0"/>
    <cellStyle name="Formula 40 2 5" xfId="0"/>
    <cellStyle name="Formula 40 2 6" xfId="0"/>
    <cellStyle name="Formula 40 2 7" xfId="0"/>
    <cellStyle name="Formula 40 2 8" xfId="0"/>
    <cellStyle name="Formula 40 2 9" xfId="0"/>
    <cellStyle name="Formula 40 3" xfId="0"/>
    <cellStyle name="Formula 40 4" xfId="0"/>
    <cellStyle name="Formula 40 5" xfId="0"/>
    <cellStyle name="Formula 400" xfId="0"/>
    <cellStyle name="Formula 401" xfId="0"/>
    <cellStyle name="Formula 402" xfId="0"/>
    <cellStyle name="Formula 403" xfId="0"/>
    <cellStyle name="Formula 404" xfId="0"/>
    <cellStyle name="Formula 405" xfId="0"/>
    <cellStyle name="Formula 406" xfId="0"/>
    <cellStyle name="Formula 407" xfId="0"/>
    <cellStyle name="Formula 408" xfId="0"/>
    <cellStyle name="Formula 409" xfId="0"/>
    <cellStyle name="Formula 41" xfId="0"/>
    <cellStyle name="Formula 41 2" xfId="0"/>
    <cellStyle name="Formula 41 2 10" xfId="0"/>
    <cellStyle name="Formula 41 2 11" xfId="0"/>
    <cellStyle name="Formula 41 2 12" xfId="0"/>
    <cellStyle name="Formula 41 2 13" xfId="0"/>
    <cellStyle name="Formula 41 2 14" xfId="0"/>
    <cellStyle name="Formula 41 2 15" xfId="0"/>
    <cellStyle name="Formula 41 2 16" xfId="0"/>
    <cellStyle name="Formula 41 2 17" xfId="0"/>
    <cellStyle name="Formula 41 2 18" xfId="0"/>
    <cellStyle name="Formula 41 2 19" xfId="0"/>
    <cellStyle name="Formula 41 2 2" xfId="0"/>
    <cellStyle name="Formula 41 2 2 2" xfId="0"/>
    <cellStyle name="Formula 41 2 3" xfId="0"/>
    <cellStyle name="Formula 41 2 4" xfId="0"/>
    <cellStyle name="Formula 41 2 5" xfId="0"/>
    <cellStyle name="Formula 41 2 6" xfId="0"/>
    <cellStyle name="Formula 41 2 7" xfId="0"/>
    <cellStyle name="Formula 41 2 8" xfId="0"/>
    <cellStyle name="Formula 41 2 9" xfId="0"/>
    <cellStyle name="Formula 41 3" xfId="0"/>
    <cellStyle name="Formula 41 4" xfId="0"/>
    <cellStyle name="Formula 41 5" xfId="0"/>
    <cellStyle name="Formula 410" xfId="0"/>
    <cellStyle name="Formula 411" xfId="0"/>
    <cellStyle name="Formula 42" xfId="0"/>
    <cellStyle name="Formula 42 2" xfId="0"/>
    <cellStyle name="Formula 42 2 10" xfId="0"/>
    <cellStyle name="Formula 42 2 11" xfId="0"/>
    <cellStyle name="Formula 42 2 12" xfId="0"/>
    <cellStyle name="Formula 42 2 13" xfId="0"/>
    <cellStyle name="Formula 42 2 14" xfId="0"/>
    <cellStyle name="Formula 42 2 15" xfId="0"/>
    <cellStyle name="Formula 42 2 16" xfId="0"/>
    <cellStyle name="Formula 42 2 17" xfId="0"/>
    <cellStyle name="Formula 42 2 18" xfId="0"/>
    <cellStyle name="Formula 42 2 19" xfId="0"/>
    <cellStyle name="Formula 42 2 2" xfId="0"/>
    <cellStyle name="Formula 42 2 2 2" xfId="0"/>
    <cellStyle name="Formula 42 2 3" xfId="0"/>
    <cellStyle name="Formula 42 2 4" xfId="0"/>
    <cellStyle name="Formula 42 2 5" xfId="0"/>
    <cellStyle name="Formula 42 2 6" xfId="0"/>
    <cellStyle name="Formula 42 2 7" xfId="0"/>
    <cellStyle name="Formula 42 2 8" xfId="0"/>
    <cellStyle name="Formula 42 2 9" xfId="0"/>
    <cellStyle name="Formula 42 3" xfId="0"/>
    <cellStyle name="Formula 42 4" xfId="0"/>
    <cellStyle name="Formula 42 5" xfId="0"/>
    <cellStyle name="Formula 43" xfId="0"/>
    <cellStyle name="Formula 43 2" xfId="0"/>
    <cellStyle name="Formula 43 2 10" xfId="0"/>
    <cellStyle name="Formula 43 2 11" xfId="0"/>
    <cellStyle name="Formula 43 2 12" xfId="0"/>
    <cellStyle name="Formula 43 2 13" xfId="0"/>
    <cellStyle name="Formula 43 2 14" xfId="0"/>
    <cellStyle name="Formula 43 2 15" xfId="0"/>
    <cellStyle name="Formula 43 2 16" xfId="0"/>
    <cellStyle name="Formula 43 2 17" xfId="0"/>
    <cellStyle name="Formula 43 2 18" xfId="0"/>
    <cellStyle name="Formula 43 2 19" xfId="0"/>
    <cellStyle name="Formula 43 2 2" xfId="0"/>
    <cellStyle name="Formula 43 2 2 2" xfId="0"/>
    <cellStyle name="Formula 43 2 3" xfId="0"/>
    <cellStyle name="Formula 43 2 4" xfId="0"/>
    <cellStyle name="Formula 43 2 5" xfId="0"/>
    <cellStyle name="Formula 43 2 6" xfId="0"/>
    <cellStyle name="Formula 43 2 7" xfId="0"/>
    <cellStyle name="Formula 43 2 8" xfId="0"/>
    <cellStyle name="Formula 43 2 9" xfId="0"/>
    <cellStyle name="Formula 43 3" xfId="0"/>
    <cellStyle name="Formula 43 4" xfId="0"/>
    <cellStyle name="Formula 43 5" xfId="0"/>
    <cellStyle name="Formula 44" xfId="0"/>
    <cellStyle name="Formula 44 2" xfId="0"/>
    <cellStyle name="Formula 44 2 10" xfId="0"/>
    <cellStyle name="Formula 44 2 11" xfId="0"/>
    <cellStyle name="Formula 44 2 12" xfId="0"/>
    <cellStyle name="Formula 44 2 13" xfId="0"/>
    <cellStyle name="Formula 44 2 14" xfId="0"/>
    <cellStyle name="Formula 44 2 15" xfId="0"/>
    <cellStyle name="Formula 44 2 16" xfId="0"/>
    <cellStyle name="Formula 44 2 17" xfId="0"/>
    <cellStyle name="Formula 44 2 18" xfId="0"/>
    <cellStyle name="Formula 44 2 19" xfId="0"/>
    <cellStyle name="Formula 44 2 2" xfId="0"/>
    <cellStyle name="Formula 44 2 2 2" xfId="0"/>
    <cellStyle name="Formula 44 2 3" xfId="0"/>
    <cellStyle name="Formula 44 2 4" xfId="0"/>
    <cellStyle name="Formula 44 2 5" xfId="0"/>
    <cellStyle name="Formula 44 2 6" xfId="0"/>
    <cellStyle name="Formula 44 2 7" xfId="0"/>
    <cellStyle name="Formula 44 2 8" xfId="0"/>
    <cellStyle name="Formula 44 2 9" xfId="0"/>
    <cellStyle name="Formula 44 3" xfId="0"/>
    <cellStyle name="Formula 44 4" xfId="0"/>
    <cellStyle name="Formula 44 5" xfId="0"/>
    <cellStyle name="Formula 45" xfId="0"/>
    <cellStyle name="Formula 45 2" xfId="0"/>
    <cellStyle name="Formula 45 2 10" xfId="0"/>
    <cellStyle name="Formula 45 2 11" xfId="0"/>
    <cellStyle name="Formula 45 2 12" xfId="0"/>
    <cellStyle name="Formula 45 2 13" xfId="0"/>
    <cellStyle name="Formula 45 2 14" xfId="0"/>
    <cellStyle name="Formula 45 2 15" xfId="0"/>
    <cellStyle name="Formula 45 2 16" xfId="0"/>
    <cellStyle name="Formula 45 2 17" xfId="0"/>
    <cellStyle name="Formula 45 2 18" xfId="0"/>
    <cellStyle name="Formula 45 2 19" xfId="0"/>
    <cellStyle name="Formula 45 2 2" xfId="0"/>
    <cellStyle name="Formula 45 2 2 2" xfId="0"/>
    <cellStyle name="Formula 45 2 3" xfId="0"/>
    <cellStyle name="Formula 45 2 4" xfId="0"/>
    <cellStyle name="Formula 45 2 5" xfId="0"/>
    <cellStyle name="Formula 45 2 6" xfId="0"/>
    <cellStyle name="Formula 45 2 7" xfId="0"/>
    <cellStyle name="Formula 45 2 8" xfId="0"/>
    <cellStyle name="Formula 45 2 9" xfId="0"/>
    <cellStyle name="Formula 45 3" xfId="0"/>
    <cellStyle name="Formula 45 4" xfId="0"/>
    <cellStyle name="Formula 45 5" xfId="0"/>
    <cellStyle name="Formula 46" xfId="0"/>
    <cellStyle name="Formula 46 2" xfId="0"/>
    <cellStyle name="Formula 46 2 10" xfId="0"/>
    <cellStyle name="Formula 46 2 11" xfId="0"/>
    <cellStyle name="Formula 46 2 12" xfId="0"/>
    <cellStyle name="Formula 46 2 13" xfId="0"/>
    <cellStyle name="Formula 46 2 14" xfId="0"/>
    <cellStyle name="Formula 46 2 15" xfId="0"/>
    <cellStyle name="Formula 46 2 16" xfId="0"/>
    <cellStyle name="Formula 46 2 17" xfId="0"/>
    <cellStyle name="Formula 46 2 18" xfId="0"/>
    <cellStyle name="Formula 46 2 19" xfId="0"/>
    <cellStyle name="Formula 46 2 2" xfId="0"/>
    <cellStyle name="Formula 46 2 2 2" xfId="0"/>
    <cellStyle name="Formula 46 2 3" xfId="0"/>
    <cellStyle name="Formula 46 2 4" xfId="0"/>
    <cellStyle name="Formula 46 2 5" xfId="0"/>
    <cellStyle name="Formula 46 2 6" xfId="0"/>
    <cellStyle name="Formula 46 2 7" xfId="0"/>
    <cellStyle name="Formula 46 2 8" xfId="0"/>
    <cellStyle name="Formula 46 2 9" xfId="0"/>
    <cellStyle name="Formula 46 3" xfId="0"/>
    <cellStyle name="Formula 46 4" xfId="0"/>
    <cellStyle name="Formula 46 5" xfId="0"/>
    <cellStyle name="Formula 47" xfId="0"/>
    <cellStyle name="Formula 47 2" xfId="0"/>
    <cellStyle name="Formula 47 2 10" xfId="0"/>
    <cellStyle name="Formula 47 2 11" xfId="0"/>
    <cellStyle name="Formula 47 2 12" xfId="0"/>
    <cellStyle name="Formula 47 2 13" xfId="0"/>
    <cellStyle name="Formula 47 2 14" xfId="0"/>
    <cellStyle name="Formula 47 2 15" xfId="0"/>
    <cellStyle name="Formula 47 2 16" xfId="0"/>
    <cellStyle name="Formula 47 2 17" xfId="0"/>
    <cellStyle name="Formula 47 2 18" xfId="0"/>
    <cellStyle name="Formula 47 2 19" xfId="0"/>
    <cellStyle name="Formula 47 2 2" xfId="0"/>
    <cellStyle name="Formula 47 2 2 2" xfId="0"/>
    <cellStyle name="Formula 47 2 3" xfId="0"/>
    <cellStyle name="Formula 47 2 4" xfId="0"/>
    <cellStyle name="Formula 47 2 5" xfId="0"/>
    <cellStyle name="Formula 47 2 6" xfId="0"/>
    <cellStyle name="Formula 47 2 7" xfId="0"/>
    <cellStyle name="Formula 47 2 8" xfId="0"/>
    <cellStyle name="Formula 47 2 9" xfId="0"/>
    <cellStyle name="Formula 47 3" xfId="0"/>
    <cellStyle name="Formula 47 4" xfId="0"/>
    <cellStyle name="Formula 47 5" xfId="0"/>
    <cellStyle name="Formula 48" xfId="0"/>
    <cellStyle name="Formula 48 2" xfId="0"/>
    <cellStyle name="Formula 48 2 10" xfId="0"/>
    <cellStyle name="Formula 48 2 11" xfId="0"/>
    <cellStyle name="Formula 48 2 12" xfId="0"/>
    <cellStyle name="Formula 48 2 13" xfId="0"/>
    <cellStyle name="Formula 48 2 14" xfId="0"/>
    <cellStyle name="Formula 48 2 15" xfId="0"/>
    <cellStyle name="Formula 48 2 16" xfId="0"/>
    <cellStyle name="Formula 48 2 17" xfId="0"/>
    <cellStyle name="Formula 48 2 18" xfId="0"/>
    <cellStyle name="Formula 48 2 19" xfId="0"/>
    <cellStyle name="Formula 48 2 2" xfId="0"/>
    <cellStyle name="Formula 48 2 2 2" xfId="0"/>
    <cellStyle name="Formula 48 2 3" xfId="0"/>
    <cellStyle name="Formula 48 2 4" xfId="0"/>
    <cellStyle name="Formula 48 2 5" xfId="0"/>
    <cellStyle name="Formula 48 2 6" xfId="0"/>
    <cellStyle name="Formula 48 2 7" xfId="0"/>
    <cellStyle name="Formula 48 2 8" xfId="0"/>
    <cellStyle name="Formula 48 2 9" xfId="0"/>
    <cellStyle name="Formula 48 3" xfId="0"/>
    <cellStyle name="Formula 48 4" xfId="0"/>
    <cellStyle name="Formula 48 5" xfId="0"/>
    <cellStyle name="Formula 49" xfId="0"/>
    <cellStyle name="Formula 49 2" xfId="0"/>
    <cellStyle name="Formula 49 2 10" xfId="0"/>
    <cellStyle name="Formula 49 2 11" xfId="0"/>
    <cellStyle name="Formula 49 2 12" xfId="0"/>
    <cellStyle name="Formula 49 2 13" xfId="0"/>
    <cellStyle name="Formula 49 2 14" xfId="0"/>
    <cellStyle name="Formula 49 2 15" xfId="0"/>
    <cellStyle name="Formula 49 2 16" xfId="0"/>
    <cellStyle name="Formula 49 2 17" xfId="0"/>
    <cellStyle name="Formula 49 2 18" xfId="0"/>
    <cellStyle name="Formula 49 2 19" xfId="0"/>
    <cellStyle name="Formula 49 2 2" xfId="0"/>
    <cellStyle name="Formula 49 2 2 2" xfId="0"/>
    <cellStyle name="Formula 49 2 3" xfId="0"/>
    <cellStyle name="Formula 49 2 4" xfId="0"/>
    <cellStyle name="Formula 49 2 5" xfId="0"/>
    <cellStyle name="Formula 49 2 6" xfId="0"/>
    <cellStyle name="Formula 49 2 7" xfId="0"/>
    <cellStyle name="Formula 49 2 8" xfId="0"/>
    <cellStyle name="Formula 49 2 9" xfId="0"/>
    <cellStyle name="Formula 49 3" xfId="0"/>
    <cellStyle name="Formula 49 4" xfId="0"/>
    <cellStyle name="Formula 49 5" xfId="0"/>
    <cellStyle name="Formula 5" xfId="0"/>
    <cellStyle name="Formula 5 10" xfId="0"/>
    <cellStyle name="Formula 5 11" xfId="0"/>
    <cellStyle name="Formula 5 12" xfId="0"/>
    <cellStyle name="Formula 5 13" xfId="0"/>
    <cellStyle name="Formula 5 14" xfId="0"/>
    <cellStyle name="Formula 5 15" xfId="0"/>
    <cellStyle name="Formula 5 16" xfId="0"/>
    <cellStyle name="Formula 5 17" xfId="0"/>
    <cellStyle name="Formula 5 18" xfId="0"/>
    <cellStyle name="Formula 5 19" xfId="0"/>
    <cellStyle name="Formula 5 2" xfId="0"/>
    <cellStyle name="Formula 5 2 2" xfId="0"/>
    <cellStyle name="Formula 5 2 2 2" xfId="0"/>
    <cellStyle name="Formula 5 2 3" xfId="0"/>
    <cellStyle name="Formula 5 2 3 10" xfId="0"/>
    <cellStyle name="Formula 5 2 3 11" xfId="0"/>
    <cellStyle name="Formula 5 2 3 12" xfId="0"/>
    <cellStyle name="Formula 5 2 3 13" xfId="0"/>
    <cellStyle name="Formula 5 2 3 14" xfId="0"/>
    <cellStyle name="Formula 5 2 3 15" xfId="0"/>
    <cellStyle name="Formula 5 2 3 16" xfId="0"/>
    <cellStyle name="Formula 5 2 3 17" xfId="0"/>
    <cellStyle name="Formula 5 2 3 18" xfId="0"/>
    <cellStyle name="Formula 5 2 3 19" xfId="0"/>
    <cellStyle name="Formula 5 2 3 2" xfId="0"/>
    <cellStyle name="Formula 5 2 3 2 2" xfId="0"/>
    <cellStyle name="Formula 5 2 3 3" xfId="0"/>
    <cellStyle name="Formula 5 2 3 4" xfId="0"/>
    <cellStyle name="Formula 5 2 3 5" xfId="0"/>
    <cellStyle name="Formula 5 2 3 6" xfId="0"/>
    <cellStyle name="Formula 5 2 3 7" xfId="0"/>
    <cellStyle name="Formula 5 2 3 8" xfId="0"/>
    <cellStyle name="Formula 5 2 3 9" xfId="0"/>
    <cellStyle name="Formula 5 2 4" xfId="0"/>
    <cellStyle name="Formula 5 20" xfId="0"/>
    <cellStyle name="Formula 5 21" xfId="0"/>
    <cellStyle name="Formula 5 22" xfId="0"/>
    <cellStyle name="Formula 5 23" xfId="0"/>
    <cellStyle name="Formula 5 3" xfId="0"/>
    <cellStyle name="Formula 5 3 2" xfId="0"/>
    <cellStyle name="Formula 5 4" xfId="0"/>
    <cellStyle name="Formula 5 4 10" xfId="0"/>
    <cellStyle name="Formula 5 4 11" xfId="0"/>
    <cellStyle name="Formula 5 4 12" xfId="0"/>
    <cellStyle name="Formula 5 4 13" xfId="0"/>
    <cellStyle name="Formula 5 4 14" xfId="0"/>
    <cellStyle name="Formula 5 4 15" xfId="0"/>
    <cellStyle name="Formula 5 4 16" xfId="0"/>
    <cellStyle name="Formula 5 4 17" xfId="0"/>
    <cellStyle name="Formula 5 4 18" xfId="0"/>
    <cellStyle name="Formula 5 4 19" xfId="0"/>
    <cellStyle name="Formula 5 4 2" xfId="0"/>
    <cellStyle name="Formula 5 4 2 2" xfId="0"/>
    <cellStyle name="Formula 5 4 3" xfId="0"/>
    <cellStyle name="Formula 5 4 4" xfId="0"/>
    <cellStyle name="Formula 5 4 5" xfId="0"/>
    <cellStyle name="Formula 5 4 6" xfId="0"/>
    <cellStyle name="Formula 5 4 7" xfId="0"/>
    <cellStyle name="Formula 5 4 8" xfId="0"/>
    <cellStyle name="Formula 5 4 9" xfId="0"/>
    <cellStyle name="Formula 5 5" xfId="0"/>
    <cellStyle name="Formula 5 5 2" xfId="0"/>
    <cellStyle name="Formula 5 6" xfId="0"/>
    <cellStyle name="Formula 5 7" xfId="0"/>
    <cellStyle name="Formula 5 8" xfId="0"/>
    <cellStyle name="Formula 5 9" xfId="0"/>
    <cellStyle name="Formula 50" xfId="0"/>
    <cellStyle name="Formula 50 2" xfId="0"/>
    <cellStyle name="Formula 50 2 2" xfId="0"/>
    <cellStyle name="Formula 50 3" xfId="0"/>
    <cellStyle name="Formula 50 4" xfId="0"/>
    <cellStyle name="Formula 50 5" xfId="0"/>
    <cellStyle name="Formula 51" xfId="0"/>
    <cellStyle name="Formula 51 2" xfId="0"/>
    <cellStyle name="Formula 51 2 2" xfId="0"/>
    <cellStyle name="Formula 51 3" xfId="0"/>
    <cellStyle name="Formula 51 4" xfId="0"/>
    <cellStyle name="Formula 51 5" xfId="0"/>
    <cellStyle name="Formula 52" xfId="0"/>
    <cellStyle name="Formula 52 2" xfId="0"/>
    <cellStyle name="Formula 52 2 2" xfId="0"/>
    <cellStyle name="Formula 52 3" xfId="0"/>
    <cellStyle name="Formula 52 4" xfId="0"/>
    <cellStyle name="Formula 52 5" xfId="0"/>
    <cellStyle name="Formula 53" xfId="0"/>
    <cellStyle name="Formula 53 2" xfId="0"/>
    <cellStyle name="Formula 53 2 2" xfId="0"/>
    <cellStyle name="Formula 53 3" xfId="0"/>
    <cellStyle name="Formula 53 4" xfId="0"/>
    <cellStyle name="Formula 53 5" xfId="0"/>
    <cellStyle name="Formula 54" xfId="0"/>
    <cellStyle name="Formula 54 2" xfId="0"/>
    <cellStyle name="Formula 54 2 2" xfId="0"/>
    <cellStyle name="Formula 54 3" xfId="0"/>
    <cellStyle name="Formula 54 4" xfId="0"/>
    <cellStyle name="Formula 54 5" xfId="0"/>
    <cellStyle name="Formula 55" xfId="0"/>
    <cellStyle name="Formula 55 2" xfId="0"/>
    <cellStyle name="Formula 55 2 2" xfId="0"/>
    <cellStyle name="Formula 55 3" xfId="0"/>
    <cellStyle name="Formula 55 4" xfId="0"/>
    <cellStyle name="Formula 55 5" xfId="0"/>
    <cellStyle name="Formula 56" xfId="0"/>
    <cellStyle name="Formula 56 2" xfId="0"/>
    <cellStyle name="Formula 56 2 2" xfId="0"/>
    <cellStyle name="Formula 56 3" xfId="0"/>
    <cellStyle name="Formula 56 4" xfId="0"/>
    <cellStyle name="Formula 56 5" xfId="0"/>
    <cellStyle name="Formula 57" xfId="0"/>
    <cellStyle name="Formula 57 10" xfId="0"/>
    <cellStyle name="Formula 57 11" xfId="0"/>
    <cellStyle name="Formula 57 12" xfId="0"/>
    <cellStyle name="Formula 57 13" xfId="0"/>
    <cellStyle name="Formula 57 14" xfId="0"/>
    <cellStyle name="Formula 57 15" xfId="0"/>
    <cellStyle name="Formula 57 16" xfId="0"/>
    <cellStyle name="Formula 57 17" xfId="0"/>
    <cellStyle name="Formula 57 18" xfId="0"/>
    <cellStyle name="Formula 57 19" xfId="0"/>
    <cellStyle name="Formula 57 2" xfId="0"/>
    <cellStyle name="Formula 57 2 2" xfId="0"/>
    <cellStyle name="Formula 57 20" xfId="0"/>
    <cellStyle name="Formula 57 21" xfId="0"/>
    <cellStyle name="Formula 57 3" xfId="0"/>
    <cellStyle name="Formula 57 4" xfId="0"/>
    <cellStyle name="Formula 57 5" xfId="0"/>
    <cellStyle name="Formula 57 6" xfId="0"/>
    <cellStyle name="Formula 57 7" xfId="0"/>
    <cellStyle name="Formula 57 8" xfId="0"/>
    <cellStyle name="Formula 57 9" xfId="0"/>
    <cellStyle name="Formula 58" xfId="0"/>
    <cellStyle name="Formula 58 10" xfId="0"/>
    <cellStyle name="Formula 58 11" xfId="0"/>
    <cellStyle name="Formula 58 12" xfId="0"/>
    <cellStyle name="Formula 58 13" xfId="0"/>
    <cellStyle name="Formula 58 14" xfId="0"/>
    <cellStyle name="Formula 58 15" xfId="0"/>
    <cellStyle name="Formula 58 16" xfId="0"/>
    <cellStyle name="Formula 58 17" xfId="0"/>
    <cellStyle name="Formula 58 18" xfId="0"/>
    <cellStyle name="Formula 58 19" xfId="0"/>
    <cellStyle name="Formula 58 2" xfId="0"/>
    <cellStyle name="Formula 58 2 2" xfId="0"/>
    <cellStyle name="Formula 58 20" xfId="0"/>
    <cellStyle name="Formula 58 21" xfId="0"/>
    <cellStyle name="Formula 58 3" xfId="0"/>
    <cellStyle name="Formula 58 4" xfId="0"/>
    <cellStyle name="Formula 58 5" xfId="0"/>
    <cellStyle name="Formula 58 6" xfId="0"/>
    <cellStyle name="Formula 58 7" xfId="0"/>
    <cellStyle name="Formula 58 8" xfId="0"/>
    <cellStyle name="Formula 58 9" xfId="0"/>
    <cellStyle name="Formula 59" xfId="0"/>
    <cellStyle name="Formula 59 10" xfId="0"/>
    <cellStyle name="Formula 59 11" xfId="0"/>
    <cellStyle name="Formula 59 12" xfId="0"/>
    <cellStyle name="Formula 59 13" xfId="0"/>
    <cellStyle name="Formula 59 14" xfId="0"/>
    <cellStyle name="Formula 59 15" xfId="0"/>
    <cellStyle name="Formula 59 16" xfId="0"/>
    <cellStyle name="Formula 59 17" xfId="0"/>
    <cellStyle name="Formula 59 18" xfId="0"/>
    <cellStyle name="Formula 59 19" xfId="0"/>
    <cellStyle name="Formula 59 2" xfId="0"/>
    <cellStyle name="Formula 59 2 2" xfId="0"/>
    <cellStyle name="Formula 59 20" xfId="0"/>
    <cellStyle name="Formula 59 21" xfId="0"/>
    <cellStyle name="Formula 59 3" xfId="0"/>
    <cellStyle name="Formula 59 4" xfId="0"/>
    <cellStyle name="Formula 59 5" xfId="0"/>
    <cellStyle name="Formula 59 6" xfId="0"/>
    <cellStyle name="Formula 59 7" xfId="0"/>
    <cellStyle name="Formula 59 8" xfId="0"/>
    <cellStyle name="Formula 59 9" xfId="0"/>
    <cellStyle name="Formula 6" xfId="0"/>
    <cellStyle name="Formula 6 10" xfId="0"/>
    <cellStyle name="Formula 6 11" xfId="0"/>
    <cellStyle name="Formula 6 12" xfId="0"/>
    <cellStyle name="Formula 6 13" xfId="0"/>
    <cellStyle name="Formula 6 14" xfId="0"/>
    <cellStyle name="Formula 6 15" xfId="0"/>
    <cellStyle name="Formula 6 16" xfId="0"/>
    <cellStyle name="Formula 6 17" xfId="0"/>
    <cellStyle name="Formula 6 18" xfId="0"/>
    <cellStyle name="Formula 6 19" xfId="0"/>
    <cellStyle name="Formula 6 2" xfId="0"/>
    <cellStyle name="Formula 6 2 2" xfId="0"/>
    <cellStyle name="Formula 6 20" xfId="0"/>
    <cellStyle name="Formula 6 21" xfId="0"/>
    <cellStyle name="Formula 6 22" xfId="0"/>
    <cellStyle name="Formula 6 3" xfId="0"/>
    <cellStyle name="Formula 6 3 2" xfId="0"/>
    <cellStyle name="Formula 6 4" xfId="0"/>
    <cellStyle name="Formula 6 5" xfId="0"/>
    <cellStyle name="Formula 6 6" xfId="0"/>
    <cellStyle name="Formula 6 7" xfId="0"/>
    <cellStyle name="Formula 6 8" xfId="0"/>
    <cellStyle name="Formula 6 9" xfId="0"/>
    <cellStyle name="Formula 60" xfId="0"/>
    <cellStyle name="Formula 60 10" xfId="0"/>
    <cellStyle name="Formula 60 11" xfId="0"/>
    <cellStyle name="Formula 60 12" xfId="0"/>
    <cellStyle name="Formula 60 13" xfId="0"/>
    <cellStyle name="Formula 60 14" xfId="0"/>
    <cellStyle name="Formula 60 15" xfId="0"/>
    <cellStyle name="Formula 60 16" xfId="0"/>
    <cellStyle name="Formula 60 17" xfId="0"/>
    <cellStyle name="Formula 60 18" xfId="0"/>
    <cellStyle name="Formula 60 19" xfId="0"/>
    <cellStyle name="Formula 60 2" xfId="0"/>
    <cellStyle name="Formula 60 2 2" xfId="0"/>
    <cellStyle name="Formula 60 20" xfId="0"/>
    <cellStyle name="Formula 60 21" xfId="0"/>
    <cellStyle name="Formula 60 3" xfId="0"/>
    <cellStyle name="Formula 60 4" xfId="0"/>
    <cellStyle name="Formula 60 5" xfId="0"/>
    <cellStyle name="Formula 60 6" xfId="0"/>
    <cellStyle name="Formula 60 7" xfId="0"/>
    <cellStyle name="Formula 60 8" xfId="0"/>
    <cellStyle name="Formula 60 9" xfId="0"/>
    <cellStyle name="Formula 61" xfId="0"/>
    <cellStyle name="Formula 61 10" xfId="0"/>
    <cellStyle name="Formula 61 11" xfId="0"/>
    <cellStyle name="Formula 61 12" xfId="0"/>
    <cellStyle name="Formula 61 13" xfId="0"/>
    <cellStyle name="Formula 61 14" xfId="0"/>
    <cellStyle name="Formula 61 15" xfId="0"/>
    <cellStyle name="Formula 61 16" xfId="0"/>
    <cellStyle name="Formula 61 17" xfId="0"/>
    <cellStyle name="Formula 61 18" xfId="0"/>
    <cellStyle name="Formula 61 19" xfId="0"/>
    <cellStyle name="Formula 61 2" xfId="0"/>
    <cellStyle name="Formula 61 2 2" xfId="0"/>
    <cellStyle name="Formula 61 20" xfId="0"/>
    <cellStyle name="Formula 61 21" xfId="0"/>
    <cellStyle name="Formula 61 3" xfId="0"/>
    <cellStyle name="Formula 61 4" xfId="0"/>
    <cellStyle name="Formula 61 5" xfId="0"/>
    <cellStyle name="Formula 61 6" xfId="0"/>
    <cellStyle name="Formula 61 7" xfId="0"/>
    <cellStyle name="Formula 61 8" xfId="0"/>
    <cellStyle name="Formula 61 9" xfId="0"/>
    <cellStyle name="Formula 62" xfId="0"/>
    <cellStyle name="Formula 62 10" xfId="0"/>
    <cellStyle name="Formula 62 11" xfId="0"/>
    <cellStyle name="Formula 62 12" xfId="0"/>
    <cellStyle name="Formula 62 13" xfId="0"/>
    <cellStyle name="Formula 62 14" xfId="0"/>
    <cellStyle name="Formula 62 15" xfId="0"/>
    <cellStyle name="Formula 62 16" xfId="0"/>
    <cellStyle name="Formula 62 17" xfId="0"/>
    <cellStyle name="Formula 62 18" xfId="0"/>
    <cellStyle name="Formula 62 19" xfId="0"/>
    <cellStyle name="Formula 62 2" xfId="0"/>
    <cellStyle name="Formula 62 2 2" xfId="0"/>
    <cellStyle name="Formula 62 20" xfId="0"/>
    <cellStyle name="Formula 62 21" xfId="0"/>
    <cellStyle name="Formula 62 3" xfId="0"/>
    <cellStyle name="Formula 62 4" xfId="0"/>
    <cellStyle name="Formula 62 5" xfId="0"/>
    <cellStyle name="Formula 62 6" xfId="0"/>
    <cellStyle name="Formula 62 7" xfId="0"/>
    <cellStyle name="Formula 62 8" xfId="0"/>
    <cellStyle name="Formula 62 9" xfId="0"/>
    <cellStyle name="Formula 63" xfId="0"/>
    <cellStyle name="Formula 63 10" xfId="0"/>
    <cellStyle name="Formula 63 11" xfId="0"/>
    <cellStyle name="Formula 63 12" xfId="0"/>
    <cellStyle name="Formula 63 13" xfId="0"/>
    <cellStyle name="Formula 63 14" xfId="0"/>
    <cellStyle name="Formula 63 15" xfId="0"/>
    <cellStyle name="Formula 63 16" xfId="0"/>
    <cellStyle name="Formula 63 17" xfId="0"/>
    <cellStyle name="Formula 63 18" xfId="0"/>
    <cellStyle name="Formula 63 19" xfId="0"/>
    <cellStyle name="Formula 63 2" xfId="0"/>
    <cellStyle name="Formula 63 2 2" xfId="0"/>
    <cellStyle name="Formula 63 20" xfId="0"/>
    <cellStyle name="Formula 63 21" xfId="0"/>
    <cellStyle name="Formula 63 3" xfId="0"/>
    <cellStyle name="Formula 63 4" xfId="0"/>
    <cellStyle name="Formula 63 5" xfId="0"/>
    <cellStyle name="Formula 63 6" xfId="0"/>
    <cellStyle name="Formula 63 7" xfId="0"/>
    <cellStyle name="Formula 63 8" xfId="0"/>
    <cellStyle name="Formula 63 9" xfId="0"/>
    <cellStyle name="Formula 64" xfId="0"/>
    <cellStyle name="Formula 64 10" xfId="0"/>
    <cellStyle name="Formula 64 11" xfId="0"/>
    <cellStyle name="Formula 64 12" xfId="0"/>
    <cellStyle name="Formula 64 13" xfId="0"/>
    <cellStyle name="Formula 64 14" xfId="0"/>
    <cellStyle name="Formula 64 15" xfId="0"/>
    <cellStyle name="Formula 64 16" xfId="0"/>
    <cellStyle name="Formula 64 17" xfId="0"/>
    <cellStyle name="Formula 64 18" xfId="0"/>
    <cellStyle name="Formula 64 19" xfId="0"/>
    <cellStyle name="Formula 64 2" xfId="0"/>
    <cellStyle name="Formula 64 2 2" xfId="0"/>
    <cellStyle name="Formula 64 20" xfId="0"/>
    <cellStyle name="Formula 64 21" xfId="0"/>
    <cellStyle name="Formula 64 3" xfId="0"/>
    <cellStyle name="Formula 64 4" xfId="0"/>
    <cellStyle name="Formula 64 5" xfId="0"/>
    <cellStyle name="Formula 64 6" xfId="0"/>
    <cellStyle name="Formula 64 7" xfId="0"/>
    <cellStyle name="Formula 64 8" xfId="0"/>
    <cellStyle name="Formula 64 9" xfId="0"/>
    <cellStyle name="Formula 65" xfId="0"/>
    <cellStyle name="Formula 65 10" xfId="0"/>
    <cellStyle name="Formula 65 11" xfId="0"/>
    <cellStyle name="Formula 65 12" xfId="0"/>
    <cellStyle name="Formula 65 13" xfId="0"/>
    <cellStyle name="Formula 65 14" xfId="0"/>
    <cellStyle name="Formula 65 15" xfId="0"/>
    <cellStyle name="Formula 65 16" xfId="0"/>
    <cellStyle name="Formula 65 17" xfId="0"/>
    <cellStyle name="Formula 65 18" xfId="0"/>
    <cellStyle name="Formula 65 19" xfId="0"/>
    <cellStyle name="Formula 65 2" xfId="0"/>
    <cellStyle name="Formula 65 2 2" xfId="0"/>
    <cellStyle name="Formula 65 20" xfId="0"/>
    <cellStyle name="Formula 65 21" xfId="0"/>
    <cellStyle name="Formula 65 3" xfId="0"/>
    <cellStyle name="Formula 65 4" xfId="0"/>
    <cellStyle name="Formula 65 5" xfId="0"/>
    <cellStyle name="Formula 65 6" xfId="0"/>
    <cellStyle name="Formula 65 7" xfId="0"/>
    <cellStyle name="Formula 65 8" xfId="0"/>
    <cellStyle name="Formula 65 9" xfId="0"/>
    <cellStyle name="Formula 66" xfId="0"/>
    <cellStyle name="Formula 66 10" xfId="0"/>
    <cellStyle name="Formula 66 11" xfId="0"/>
    <cellStyle name="Formula 66 12" xfId="0"/>
    <cellStyle name="Formula 66 13" xfId="0"/>
    <cellStyle name="Formula 66 14" xfId="0"/>
    <cellStyle name="Formula 66 15" xfId="0"/>
    <cellStyle name="Formula 66 16" xfId="0"/>
    <cellStyle name="Formula 66 17" xfId="0"/>
    <cellStyle name="Formula 66 18" xfId="0"/>
    <cellStyle name="Formula 66 19" xfId="0"/>
    <cellStyle name="Formula 66 2" xfId="0"/>
    <cellStyle name="Formula 66 2 2" xfId="0"/>
    <cellStyle name="Formula 66 20" xfId="0"/>
    <cellStyle name="Formula 66 21" xfId="0"/>
    <cellStyle name="Formula 66 3" xfId="0"/>
    <cellStyle name="Formula 66 4" xfId="0"/>
    <cellStyle name="Formula 66 5" xfId="0"/>
    <cellStyle name="Formula 66 6" xfId="0"/>
    <cellStyle name="Formula 66 7" xfId="0"/>
    <cellStyle name="Formula 66 8" xfId="0"/>
    <cellStyle name="Formula 66 9" xfId="0"/>
    <cellStyle name="Formula 67" xfId="0"/>
    <cellStyle name="Formula 67 10" xfId="0"/>
    <cellStyle name="Formula 67 11" xfId="0"/>
    <cellStyle name="Formula 67 12" xfId="0"/>
    <cellStyle name="Formula 67 13" xfId="0"/>
    <cellStyle name="Formula 67 14" xfId="0"/>
    <cellStyle name="Formula 67 15" xfId="0"/>
    <cellStyle name="Formula 67 16" xfId="0"/>
    <cellStyle name="Formula 67 17" xfId="0"/>
    <cellStyle name="Formula 67 18" xfId="0"/>
    <cellStyle name="Formula 67 19" xfId="0"/>
    <cellStyle name="Formula 67 2" xfId="0"/>
    <cellStyle name="Formula 67 2 2" xfId="0"/>
    <cellStyle name="Formula 67 20" xfId="0"/>
    <cellStyle name="Formula 67 21" xfId="0"/>
    <cellStyle name="Formula 67 3" xfId="0"/>
    <cellStyle name="Formula 67 4" xfId="0"/>
    <cellStyle name="Formula 67 5" xfId="0"/>
    <cellStyle name="Formula 67 6" xfId="0"/>
    <cellStyle name="Formula 67 7" xfId="0"/>
    <cellStyle name="Formula 67 8" xfId="0"/>
    <cellStyle name="Formula 67 9" xfId="0"/>
    <cellStyle name="Formula 68" xfId="0"/>
    <cellStyle name="Formula 68 10" xfId="0"/>
    <cellStyle name="Formula 68 11" xfId="0"/>
    <cellStyle name="Formula 68 12" xfId="0"/>
    <cellStyle name="Formula 68 13" xfId="0"/>
    <cellStyle name="Formula 68 14" xfId="0"/>
    <cellStyle name="Formula 68 15" xfId="0"/>
    <cellStyle name="Formula 68 16" xfId="0"/>
    <cellStyle name="Formula 68 17" xfId="0"/>
    <cellStyle name="Formula 68 18" xfId="0"/>
    <cellStyle name="Formula 68 19" xfId="0"/>
    <cellStyle name="Formula 68 2" xfId="0"/>
    <cellStyle name="Formula 68 2 2" xfId="0"/>
    <cellStyle name="Formula 68 20" xfId="0"/>
    <cellStyle name="Formula 68 21" xfId="0"/>
    <cellStyle name="Formula 68 3" xfId="0"/>
    <cellStyle name="Formula 68 4" xfId="0"/>
    <cellStyle name="Formula 68 5" xfId="0"/>
    <cellStyle name="Formula 68 6" xfId="0"/>
    <cellStyle name="Formula 68 7" xfId="0"/>
    <cellStyle name="Formula 68 8" xfId="0"/>
    <cellStyle name="Formula 68 9" xfId="0"/>
    <cellStyle name="Formula 69" xfId="0"/>
    <cellStyle name="Formula 69 10" xfId="0"/>
    <cellStyle name="Formula 69 11" xfId="0"/>
    <cellStyle name="Formula 69 12" xfId="0"/>
    <cellStyle name="Formula 69 13" xfId="0"/>
    <cellStyle name="Formula 69 14" xfId="0"/>
    <cellStyle name="Formula 69 15" xfId="0"/>
    <cellStyle name="Formula 69 16" xfId="0"/>
    <cellStyle name="Formula 69 17" xfId="0"/>
    <cellStyle name="Formula 69 18" xfId="0"/>
    <cellStyle name="Formula 69 19" xfId="0"/>
    <cellStyle name="Formula 69 2" xfId="0"/>
    <cellStyle name="Formula 69 2 2" xfId="0"/>
    <cellStyle name="Formula 69 20" xfId="0"/>
    <cellStyle name="Formula 69 21" xfId="0"/>
    <cellStyle name="Formula 69 3" xfId="0"/>
    <cellStyle name="Formula 69 4" xfId="0"/>
    <cellStyle name="Formula 69 5" xfId="0"/>
    <cellStyle name="Formula 69 6" xfId="0"/>
    <cellStyle name="Formula 69 7" xfId="0"/>
    <cellStyle name="Formula 69 8" xfId="0"/>
    <cellStyle name="Formula 69 9" xfId="0"/>
    <cellStyle name="Formula 7" xfId="0"/>
    <cellStyle name="Formula 7 10" xfId="0"/>
    <cellStyle name="Formula 7 11" xfId="0"/>
    <cellStyle name="Formula 7 12" xfId="0"/>
    <cellStyle name="Formula 7 13" xfId="0"/>
    <cellStyle name="Formula 7 14" xfId="0"/>
    <cellStyle name="Formula 7 15" xfId="0"/>
    <cellStyle name="Formula 7 16" xfId="0"/>
    <cellStyle name="Formula 7 17" xfId="0"/>
    <cellStyle name="Formula 7 18" xfId="0"/>
    <cellStyle name="Formula 7 19" xfId="0"/>
    <cellStyle name="Formula 7 2" xfId="0"/>
    <cellStyle name="Formula 7 2 2" xfId="0"/>
    <cellStyle name="Formula 7 20" xfId="0"/>
    <cellStyle name="Formula 7 21" xfId="0"/>
    <cellStyle name="Formula 7 22" xfId="0"/>
    <cellStyle name="Formula 7 3" xfId="0"/>
    <cellStyle name="Formula 7 3 2" xfId="0"/>
    <cellStyle name="Formula 7 4" xfId="0"/>
    <cellStyle name="Formula 7 5" xfId="0"/>
    <cellStyle name="Formula 7 6" xfId="0"/>
    <cellStyle name="Formula 7 7" xfId="0"/>
    <cellStyle name="Formula 7 8" xfId="0"/>
    <cellStyle name="Formula 7 9" xfId="0"/>
    <cellStyle name="Formula 70" xfId="0"/>
    <cellStyle name="Formula 70 10" xfId="0"/>
    <cellStyle name="Formula 70 11" xfId="0"/>
    <cellStyle name="Formula 70 12" xfId="0"/>
    <cellStyle name="Formula 70 13" xfId="0"/>
    <cellStyle name="Formula 70 14" xfId="0"/>
    <cellStyle name="Formula 70 15" xfId="0"/>
    <cellStyle name="Formula 70 16" xfId="0"/>
    <cellStyle name="Formula 70 17" xfId="0"/>
    <cellStyle name="Formula 70 18" xfId="0"/>
    <cellStyle name="Formula 70 19" xfId="0"/>
    <cellStyle name="Formula 70 2" xfId="0"/>
    <cellStyle name="Formula 70 2 2" xfId="0"/>
    <cellStyle name="Formula 70 20" xfId="0"/>
    <cellStyle name="Formula 70 21" xfId="0"/>
    <cellStyle name="Formula 70 3" xfId="0"/>
    <cellStyle name="Formula 70 4" xfId="0"/>
    <cellStyle name="Formula 70 5" xfId="0"/>
    <cellStyle name="Formula 70 6" xfId="0"/>
    <cellStyle name="Formula 70 7" xfId="0"/>
    <cellStyle name="Formula 70 8" xfId="0"/>
    <cellStyle name="Formula 70 9" xfId="0"/>
    <cellStyle name="Formula 71" xfId="0"/>
    <cellStyle name="Formula 71 10" xfId="0"/>
    <cellStyle name="Formula 71 11" xfId="0"/>
    <cellStyle name="Formula 71 12" xfId="0"/>
    <cellStyle name="Formula 71 13" xfId="0"/>
    <cellStyle name="Formula 71 14" xfId="0"/>
    <cellStyle name="Formula 71 15" xfId="0"/>
    <cellStyle name="Formula 71 16" xfId="0"/>
    <cellStyle name="Formula 71 17" xfId="0"/>
    <cellStyle name="Formula 71 18" xfId="0"/>
    <cellStyle name="Formula 71 19" xfId="0"/>
    <cellStyle name="Formula 71 2" xfId="0"/>
    <cellStyle name="Formula 71 2 2" xfId="0"/>
    <cellStyle name="Formula 71 20" xfId="0"/>
    <cellStyle name="Formula 71 21" xfId="0"/>
    <cellStyle name="Formula 71 3" xfId="0"/>
    <cellStyle name="Formula 71 4" xfId="0"/>
    <cellStyle name="Formula 71 5" xfId="0"/>
    <cellStyle name="Formula 71 6" xfId="0"/>
    <cellStyle name="Formula 71 7" xfId="0"/>
    <cellStyle name="Formula 71 8" xfId="0"/>
    <cellStyle name="Formula 71 9" xfId="0"/>
    <cellStyle name="Formula 72" xfId="0"/>
    <cellStyle name="Formula 72 10" xfId="0"/>
    <cellStyle name="Formula 72 11" xfId="0"/>
    <cellStyle name="Formula 72 12" xfId="0"/>
    <cellStyle name="Formula 72 13" xfId="0"/>
    <cellStyle name="Formula 72 14" xfId="0"/>
    <cellStyle name="Formula 72 15" xfId="0"/>
    <cellStyle name="Formula 72 16" xfId="0"/>
    <cellStyle name="Formula 72 17" xfId="0"/>
    <cellStyle name="Formula 72 18" xfId="0"/>
    <cellStyle name="Formula 72 19" xfId="0"/>
    <cellStyle name="Formula 72 2" xfId="0"/>
    <cellStyle name="Formula 72 2 2" xfId="0"/>
    <cellStyle name="Formula 72 20" xfId="0"/>
    <cellStyle name="Formula 72 21" xfId="0"/>
    <cellStyle name="Formula 72 3" xfId="0"/>
    <cellStyle name="Formula 72 4" xfId="0"/>
    <cellStyle name="Formula 72 5" xfId="0"/>
    <cellStyle name="Formula 72 6" xfId="0"/>
    <cellStyle name="Formula 72 7" xfId="0"/>
    <cellStyle name="Formula 72 8" xfId="0"/>
    <cellStyle name="Formula 72 9" xfId="0"/>
    <cellStyle name="Formula 73" xfId="0"/>
    <cellStyle name="Formula 73 10" xfId="0"/>
    <cellStyle name="Formula 73 11" xfId="0"/>
    <cellStyle name="Formula 73 12" xfId="0"/>
    <cellStyle name="Formula 73 13" xfId="0"/>
    <cellStyle name="Formula 73 14" xfId="0"/>
    <cellStyle name="Formula 73 15" xfId="0"/>
    <cellStyle name="Formula 73 16" xfId="0"/>
    <cellStyle name="Formula 73 17" xfId="0"/>
    <cellStyle name="Formula 73 18" xfId="0"/>
    <cellStyle name="Formula 73 19" xfId="0"/>
    <cellStyle name="Formula 73 2" xfId="0"/>
    <cellStyle name="Formula 73 2 2" xfId="0"/>
    <cellStyle name="Formula 73 20" xfId="0"/>
    <cellStyle name="Formula 73 21" xfId="0"/>
    <cellStyle name="Formula 73 3" xfId="0"/>
    <cellStyle name="Formula 73 4" xfId="0"/>
    <cellStyle name="Formula 73 5" xfId="0"/>
    <cellStyle name="Formula 73 6" xfId="0"/>
    <cellStyle name="Formula 73 7" xfId="0"/>
    <cellStyle name="Formula 73 8" xfId="0"/>
    <cellStyle name="Formula 73 9" xfId="0"/>
    <cellStyle name="Formula 74" xfId="0"/>
    <cellStyle name="Formula 74 10" xfId="0"/>
    <cellStyle name="Formula 74 11" xfId="0"/>
    <cellStyle name="Formula 74 12" xfId="0"/>
    <cellStyle name="Formula 74 13" xfId="0"/>
    <cellStyle name="Formula 74 14" xfId="0"/>
    <cellStyle name="Formula 74 15" xfId="0"/>
    <cellStyle name="Formula 74 16" xfId="0"/>
    <cellStyle name="Formula 74 17" xfId="0"/>
    <cellStyle name="Formula 74 18" xfId="0"/>
    <cellStyle name="Formula 74 19" xfId="0"/>
    <cellStyle name="Formula 74 2" xfId="0"/>
    <cellStyle name="Formula 74 2 2" xfId="0"/>
    <cellStyle name="Formula 74 20" xfId="0"/>
    <cellStyle name="Formula 74 21" xfId="0"/>
    <cellStyle name="Formula 74 3" xfId="0"/>
    <cellStyle name="Formula 74 4" xfId="0"/>
    <cellStyle name="Formula 74 5" xfId="0"/>
    <cellStyle name="Formula 74 6" xfId="0"/>
    <cellStyle name="Formula 74 7" xfId="0"/>
    <cellStyle name="Formula 74 8" xfId="0"/>
    <cellStyle name="Formula 74 9" xfId="0"/>
    <cellStyle name="Formula 75" xfId="0"/>
    <cellStyle name="Formula 75 10" xfId="0"/>
    <cellStyle name="Formula 75 11" xfId="0"/>
    <cellStyle name="Formula 75 12" xfId="0"/>
    <cellStyle name="Formula 75 13" xfId="0"/>
    <cellStyle name="Formula 75 14" xfId="0"/>
    <cellStyle name="Formula 75 15" xfId="0"/>
    <cellStyle name="Formula 75 16" xfId="0"/>
    <cellStyle name="Formula 75 17" xfId="0"/>
    <cellStyle name="Formula 75 18" xfId="0"/>
    <cellStyle name="Formula 75 19" xfId="0"/>
    <cellStyle name="Formula 75 2" xfId="0"/>
    <cellStyle name="Formula 75 2 2" xfId="0"/>
    <cellStyle name="Formula 75 20" xfId="0"/>
    <cellStyle name="Formula 75 21" xfId="0"/>
    <cellStyle name="Formula 75 3" xfId="0"/>
    <cellStyle name="Formula 75 4" xfId="0"/>
    <cellStyle name="Formula 75 5" xfId="0"/>
    <cellStyle name="Formula 75 6" xfId="0"/>
    <cellStyle name="Formula 75 7" xfId="0"/>
    <cellStyle name="Formula 75 8" xfId="0"/>
    <cellStyle name="Formula 75 9" xfId="0"/>
    <cellStyle name="Formula 76" xfId="0"/>
    <cellStyle name="Formula 76 10" xfId="0"/>
    <cellStyle name="Formula 76 11" xfId="0"/>
    <cellStyle name="Formula 76 12" xfId="0"/>
    <cellStyle name="Formula 76 13" xfId="0"/>
    <cellStyle name="Formula 76 14" xfId="0"/>
    <cellStyle name="Formula 76 15" xfId="0"/>
    <cellStyle name="Formula 76 16" xfId="0"/>
    <cellStyle name="Formula 76 17" xfId="0"/>
    <cellStyle name="Formula 76 18" xfId="0"/>
    <cellStyle name="Formula 76 19" xfId="0"/>
    <cellStyle name="Formula 76 2" xfId="0"/>
    <cellStyle name="Formula 76 2 2" xfId="0"/>
    <cellStyle name="Formula 76 20" xfId="0"/>
    <cellStyle name="Formula 76 21" xfId="0"/>
    <cellStyle name="Formula 76 3" xfId="0"/>
    <cellStyle name="Formula 76 4" xfId="0"/>
    <cellStyle name="Formula 76 5" xfId="0"/>
    <cellStyle name="Formula 76 6" xfId="0"/>
    <cellStyle name="Formula 76 7" xfId="0"/>
    <cellStyle name="Formula 76 8" xfId="0"/>
    <cellStyle name="Formula 76 9" xfId="0"/>
    <cellStyle name="Formula 77" xfId="0"/>
    <cellStyle name="Formula 77 10" xfId="0"/>
    <cellStyle name="Formula 77 11" xfId="0"/>
    <cellStyle name="Formula 77 12" xfId="0"/>
    <cellStyle name="Formula 77 13" xfId="0"/>
    <cellStyle name="Formula 77 14" xfId="0"/>
    <cellStyle name="Formula 77 15" xfId="0"/>
    <cellStyle name="Formula 77 16" xfId="0"/>
    <cellStyle name="Formula 77 17" xfId="0"/>
    <cellStyle name="Formula 77 18" xfId="0"/>
    <cellStyle name="Formula 77 19" xfId="0"/>
    <cellStyle name="Formula 77 2" xfId="0"/>
    <cellStyle name="Formula 77 2 2" xfId="0"/>
    <cellStyle name="Formula 77 20" xfId="0"/>
    <cellStyle name="Formula 77 21" xfId="0"/>
    <cellStyle name="Formula 77 3" xfId="0"/>
    <cellStyle name="Formula 77 4" xfId="0"/>
    <cellStyle name="Formula 77 5" xfId="0"/>
    <cellStyle name="Formula 77 6" xfId="0"/>
    <cellStyle name="Formula 77 7" xfId="0"/>
    <cellStyle name="Formula 77 8" xfId="0"/>
    <cellStyle name="Formula 77 9" xfId="0"/>
    <cellStyle name="Formula 78" xfId="0"/>
    <cellStyle name="Formula 78 10" xfId="0"/>
    <cellStyle name="Formula 78 11" xfId="0"/>
    <cellStyle name="Formula 78 12" xfId="0"/>
    <cellStyle name="Formula 78 13" xfId="0"/>
    <cellStyle name="Formula 78 14" xfId="0"/>
    <cellStyle name="Formula 78 15" xfId="0"/>
    <cellStyle name="Formula 78 16" xfId="0"/>
    <cellStyle name="Formula 78 17" xfId="0"/>
    <cellStyle name="Formula 78 18" xfId="0"/>
    <cellStyle name="Formula 78 19" xfId="0"/>
    <cellStyle name="Formula 78 2" xfId="0"/>
    <cellStyle name="Formula 78 2 2" xfId="0"/>
    <cellStyle name="Formula 78 20" xfId="0"/>
    <cellStyle name="Formula 78 21" xfId="0"/>
    <cellStyle name="Formula 78 3" xfId="0"/>
    <cellStyle name="Formula 78 4" xfId="0"/>
    <cellStyle name="Formula 78 5" xfId="0"/>
    <cellStyle name="Formula 78 6" xfId="0"/>
    <cellStyle name="Formula 78 7" xfId="0"/>
    <cellStyle name="Formula 78 8" xfId="0"/>
    <cellStyle name="Formula 78 9" xfId="0"/>
    <cellStyle name="Formula 79" xfId="0"/>
    <cellStyle name="Formula 79 10" xfId="0"/>
    <cellStyle name="Formula 79 11" xfId="0"/>
    <cellStyle name="Formula 79 12" xfId="0"/>
    <cellStyle name="Formula 79 13" xfId="0"/>
    <cellStyle name="Formula 79 14" xfId="0"/>
    <cellStyle name="Formula 79 15" xfId="0"/>
    <cellStyle name="Formula 79 16" xfId="0"/>
    <cellStyle name="Formula 79 17" xfId="0"/>
    <cellStyle name="Formula 79 18" xfId="0"/>
    <cellStyle name="Formula 79 19" xfId="0"/>
    <cellStyle name="Formula 79 2" xfId="0"/>
    <cellStyle name="Formula 79 2 2" xfId="0"/>
    <cellStyle name="Formula 79 20" xfId="0"/>
    <cellStyle name="Formula 79 21" xfId="0"/>
    <cellStyle name="Formula 79 3" xfId="0"/>
    <cellStyle name="Formula 79 4" xfId="0"/>
    <cellStyle name="Formula 79 5" xfId="0"/>
    <cellStyle name="Formula 79 6" xfId="0"/>
    <cellStyle name="Formula 79 7" xfId="0"/>
    <cellStyle name="Formula 79 8" xfId="0"/>
    <cellStyle name="Formula 79 9" xfId="0"/>
    <cellStyle name="Formula 8" xfId="0"/>
    <cellStyle name="Formula 8 10" xfId="0"/>
    <cellStyle name="Formula 8 11" xfId="0"/>
    <cellStyle name="Formula 8 12" xfId="0"/>
    <cellStyle name="Formula 8 13" xfId="0"/>
    <cellStyle name="Formula 8 14" xfId="0"/>
    <cellStyle name="Formula 8 15" xfId="0"/>
    <cellStyle name="Formula 8 16" xfId="0"/>
    <cellStyle name="Formula 8 17" xfId="0"/>
    <cellStyle name="Formula 8 18" xfId="0"/>
    <cellStyle name="Formula 8 19" xfId="0"/>
    <cellStyle name="Formula 8 2" xfId="0"/>
    <cellStyle name="Formula 8 2 2" xfId="0"/>
    <cellStyle name="Formula 8 20" xfId="0"/>
    <cellStyle name="Formula 8 21" xfId="0"/>
    <cellStyle name="Formula 8 22" xfId="0"/>
    <cellStyle name="Formula 8 3" xfId="0"/>
    <cellStyle name="Formula 8 3 2" xfId="0"/>
    <cellStyle name="Formula 8 4" xfId="0"/>
    <cellStyle name="Formula 8 5" xfId="0"/>
    <cellStyle name="Formula 8 6" xfId="0"/>
    <cellStyle name="Formula 8 7" xfId="0"/>
    <cellStyle name="Formula 8 8" xfId="0"/>
    <cellStyle name="Formula 8 9" xfId="0"/>
    <cellStyle name="Formula 80" xfId="0"/>
    <cellStyle name="Formula 80 10" xfId="0"/>
    <cellStyle name="Formula 80 11" xfId="0"/>
    <cellStyle name="Formula 80 12" xfId="0"/>
    <cellStyle name="Formula 80 13" xfId="0"/>
    <cellStyle name="Formula 80 14" xfId="0"/>
    <cellStyle name="Formula 80 15" xfId="0"/>
    <cellStyle name="Formula 80 16" xfId="0"/>
    <cellStyle name="Formula 80 17" xfId="0"/>
    <cellStyle name="Formula 80 18" xfId="0"/>
    <cellStyle name="Formula 80 19" xfId="0"/>
    <cellStyle name="Formula 80 2" xfId="0"/>
    <cellStyle name="Formula 80 2 2" xfId="0"/>
    <cellStyle name="Formula 80 20" xfId="0"/>
    <cellStyle name="Formula 80 21" xfId="0"/>
    <cellStyle name="Formula 80 3" xfId="0"/>
    <cellStyle name="Formula 80 4" xfId="0"/>
    <cellStyle name="Formula 80 5" xfId="0"/>
    <cellStyle name="Formula 80 6" xfId="0"/>
    <cellStyle name="Formula 80 7" xfId="0"/>
    <cellStyle name="Formula 80 8" xfId="0"/>
    <cellStyle name="Formula 80 9" xfId="0"/>
    <cellStyle name="Formula 81" xfId="0"/>
    <cellStyle name="Formula 81 2" xfId="0"/>
    <cellStyle name="Formula 81 3" xfId="0"/>
    <cellStyle name="Formula 81 4" xfId="0"/>
    <cellStyle name="Formula 82" xfId="0"/>
    <cellStyle name="Formula 82 2" xfId="0"/>
    <cellStyle name="Formula 82 3" xfId="0"/>
    <cellStyle name="Formula 82 4" xfId="0"/>
    <cellStyle name="Formula 83" xfId="0"/>
    <cellStyle name="Formula 83 2" xfId="0"/>
    <cellStyle name="Formula 83 3" xfId="0"/>
    <cellStyle name="Formula 83 4" xfId="0"/>
    <cellStyle name="Formula 84" xfId="0"/>
    <cellStyle name="Formula 84 2" xfId="0"/>
    <cellStyle name="Formula 84 3" xfId="0"/>
    <cellStyle name="Formula 84 4" xfId="0"/>
    <cellStyle name="Formula 85" xfId="0"/>
    <cellStyle name="Formula 85 2" xfId="0"/>
    <cellStyle name="Formula 85 3" xfId="0"/>
    <cellStyle name="Formula 85 4" xfId="0"/>
    <cellStyle name="Formula 86" xfId="0"/>
    <cellStyle name="Formula 86 10" xfId="0"/>
    <cellStyle name="Formula 86 11" xfId="0"/>
    <cellStyle name="Formula 86 12" xfId="0"/>
    <cellStyle name="Formula 86 13" xfId="0"/>
    <cellStyle name="Formula 86 14" xfId="0"/>
    <cellStyle name="Formula 86 15" xfId="0"/>
    <cellStyle name="Formula 86 16" xfId="0"/>
    <cellStyle name="Formula 86 17" xfId="0"/>
    <cellStyle name="Formula 86 18" xfId="0"/>
    <cellStyle name="Formula 86 19" xfId="0"/>
    <cellStyle name="Formula 86 2" xfId="0"/>
    <cellStyle name="Formula 86 2 2" xfId="0"/>
    <cellStyle name="Formula 86 20" xfId="0"/>
    <cellStyle name="Formula 86 21" xfId="0"/>
    <cellStyle name="Formula 86 3" xfId="0"/>
    <cellStyle name="Formula 86 4" xfId="0"/>
    <cellStyle name="Formula 86 5" xfId="0"/>
    <cellStyle name="Formula 86 6" xfId="0"/>
    <cellStyle name="Formula 86 7" xfId="0"/>
    <cellStyle name="Formula 86 8" xfId="0"/>
    <cellStyle name="Formula 86 9" xfId="0"/>
    <cellStyle name="Formula 87" xfId="0"/>
    <cellStyle name="Formula 87 10" xfId="0"/>
    <cellStyle name="Formula 87 11" xfId="0"/>
    <cellStyle name="Formula 87 12" xfId="0"/>
    <cellStyle name="Formula 87 13" xfId="0"/>
    <cellStyle name="Formula 87 14" xfId="0"/>
    <cellStyle name="Formula 87 15" xfId="0"/>
    <cellStyle name="Formula 87 16" xfId="0"/>
    <cellStyle name="Formula 87 17" xfId="0"/>
    <cellStyle name="Formula 87 18" xfId="0"/>
    <cellStyle name="Formula 87 19" xfId="0"/>
    <cellStyle name="Formula 87 2" xfId="0"/>
    <cellStyle name="Formula 87 2 2" xfId="0"/>
    <cellStyle name="Formula 87 20" xfId="0"/>
    <cellStyle name="Formula 87 21" xfId="0"/>
    <cellStyle name="Formula 87 3" xfId="0"/>
    <cellStyle name="Formula 87 4" xfId="0"/>
    <cellStyle name="Formula 87 5" xfId="0"/>
    <cellStyle name="Formula 87 6" xfId="0"/>
    <cellStyle name="Formula 87 7" xfId="0"/>
    <cellStyle name="Formula 87 8" xfId="0"/>
    <cellStyle name="Formula 87 9" xfId="0"/>
    <cellStyle name="Formula 88" xfId="0"/>
    <cellStyle name="Formula 88 10" xfId="0"/>
    <cellStyle name="Formula 88 11" xfId="0"/>
    <cellStyle name="Formula 88 12" xfId="0"/>
    <cellStyle name="Formula 88 13" xfId="0"/>
    <cellStyle name="Formula 88 14" xfId="0"/>
    <cellStyle name="Formula 88 15" xfId="0"/>
    <cellStyle name="Formula 88 16" xfId="0"/>
    <cellStyle name="Formula 88 17" xfId="0"/>
    <cellStyle name="Formula 88 18" xfId="0"/>
    <cellStyle name="Formula 88 19" xfId="0"/>
    <cellStyle name="Formula 88 2" xfId="0"/>
    <cellStyle name="Formula 88 2 2" xfId="0"/>
    <cellStyle name="Formula 88 20" xfId="0"/>
    <cellStyle name="Formula 88 21" xfId="0"/>
    <cellStyle name="Formula 88 3" xfId="0"/>
    <cellStyle name="Formula 88 4" xfId="0"/>
    <cellStyle name="Formula 88 5" xfId="0"/>
    <cellStyle name="Formula 88 6" xfId="0"/>
    <cellStyle name="Formula 88 7" xfId="0"/>
    <cellStyle name="Formula 88 8" xfId="0"/>
    <cellStyle name="Formula 88 9" xfId="0"/>
    <cellStyle name="Formula 89" xfId="0"/>
    <cellStyle name="Formula 89 10" xfId="0"/>
    <cellStyle name="Formula 89 11" xfId="0"/>
    <cellStyle name="Formula 89 12" xfId="0"/>
    <cellStyle name="Formula 89 13" xfId="0"/>
    <cellStyle name="Formula 89 14" xfId="0"/>
    <cellStyle name="Formula 89 15" xfId="0"/>
    <cellStyle name="Formula 89 16" xfId="0"/>
    <cellStyle name="Formula 89 17" xfId="0"/>
    <cellStyle name="Formula 89 18" xfId="0"/>
    <cellStyle name="Formula 89 19" xfId="0"/>
    <cellStyle name="Formula 89 2" xfId="0"/>
    <cellStyle name="Formula 89 2 2" xfId="0"/>
    <cellStyle name="Formula 89 20" xfId="0"/>
    <cellStyle name="Formula 89 21" xfId="0"/>
    <cellStyle name="Formula 89 3" xfId="0"/>
    <cellStyle name="Formula 89 4" xfId="0"/>
    <cellStyle name="Formula 89 5" xfId="0"/>
    <cellStyle name="Formula 89 6" xfId="0"/>
    <cellStyle name="Formula 89 7" xfId="0"/>
    <cellStyle name="Formula 89 8" xfId="0"/>
    <cellStyle name="Formula 89 9" xfId="0"/>
    <cellStyle name="Formula 9" xfId="0"/>
    <cellStyle name="Formula 9 10" xfId="0"/>
    <cellStyle name="Formula 9 11" xfId="0"/>
    <cellStyle name="Formula 9 12" xfId="0"/>
    <cellStyle name="Formula 9 13" xfId="0"/>
    <cellStyle name="Formula 9 14" xfId="0"/>
    <cellStyle name="Formula 9 15" xfId="0"/>
    <cellStyle name="Formula 9 16" xfId="0"/>
    <cellStyle name="Formula 9 17" xfId="0"/>
    <cellStyle name="Formula 9 18" xfId="0"/>
    <cellStyle name="Formula 9 19" xfId="0"/>
    <cellStyle name="Formula 9 2" xfId="0"/>
    <cellStyle name="Formula 9 2 2" xfId="0"/>
    <cellStyle name="Formula 9 20" xfId="0"/>
    <cellStyle name="Formula 9 21" xfId="0"/>
    <cellStyle name="Formula 9 22" xfId="0"/>
    <cellStyle name="Formula 9 3" xfId="0"/>
    <cellStyle name="Formula 9 3 2" xfId="0"/>
    <cellStyle name="Formula 9 4" xfId="0"/>
    <cellStyle name="Formula 9 5" xfId="0"/>
    <cellStyle name="Formula 9 6" xfId="0"/>
    <cellStyle name="Formula 9 7" xfId="0"/>
    <cellStyle name="Formula 9 8" xfId="0"/>
    <cellStyle name="Formula 9 9" xfId="0"/>
    <cellStyle name="Formula 90" xfId="0"/>
    <cellStyle name="Formula 90 10" xfId="0"/>
    <cellStyle name="Formula 90 11" xfId="0"/>
    <cellStyle name="Formula 90 12" xfId="0"/>
    <cellStyle name="Formula 90 13" xfId="0"/>
    <cellStyle name="Formula 90 14" xfId="0"/>
    <cellStyle name="Formula 90 15" xfId="0"/>
    <cellStyle name="Formula 90 16" xfId="0"/>
    <cellStyle name="Formula 90 17" xfId="0"/>
    <cellStyle name="Formula 90 18" xfId="0"/>
    <cellStyle name="Formula 90 19" xfId="0"/>
    <cellStyle name="Formula 90 2" xfId="0"/>
    <cellStyle name="Formula 90 2 2" xfId="0"/>
    <cellStyle name="Formula 90 3" xfId="0"/>
    <cellStyle name="Formula 90 4" xfId="0"/>
    <cellStyle name="Formula 90 5" xfId="0"/>
    <cellStyle name="Formula 90 6" xfId="0"/>
    <cellStyle name="Formula 90 7" xfId="0"/>
    <cellStyle name="Formula 90 8" xfId="0"/>
    <cellStyle name="Formula 90 9" xfId="0"/>
    <cellStyle name="Formula 91" xfId="0"/>
    <cellStyle name="Formula 91 10" xfId="0"/>
    <cellStyle name="Formula 91 11" xfId="0"/>
    <cellStyle name="Formula 91 12" xfId="0"/>
    <cellStyle name="Formula 91 13" xfId="0"/>
    <cellStyle name="Formula 91 14" xfId="0"/>
    <cellStyle name="Formula 91 15" xfId="0"/>
    <cellStyle name="Formula 91 16" xfId="0"/>
    <cellStyle name="Formula 91 17" xfId="0"/>
    <cellStyle name="Formula 91 18" xfId="0"/>
    <cellStyle name="Formula 91 19" xfId="0"/>
    <cellStyle name="Formula 91 2" xfId="0"/>
    <cellStyle name="Formula 91 2 2" xfId="0"/>
    <cellStyle name="Formula 91 3" xfId="0"/>
    <cellStyle name="Formula 91 4" xfId="0"/>
    <cellStyle name="Formula 91 5" xfId="0"/>
    <cellStyle name="Formula 91 6" xfId="0"/>
    <cellStyle name="Formula 91 7" xfId="0"/>
    <cellStyle name="Formula 91 8" xfId="0"/>
    <cellStyle name="Formula 91 9" xfId="0"/>
    <cellStyle name="Formula 92" xfId="0"/>
    <cellStyle name="Formula 92 2" xfId="0"/>
    <cellStyle name="Formula 93" xfId="0"/>
    <cellStyle name="Formula 93 2" xfId="0"/>
    <cellStyle name="Formula 94" xfId="0"/>
    <cellStyle name="Formula 94 10" xfId="0"/>
    <cellStyle name="Formula 94 11" xfId="0"/>
    <cellStyle name="Formula 94 12" xfId="0"/>
    <cellStyle name="Formula 94 13" xfId="0"/>
    <cellStyle name="Formula 94 14" xfId="0"/>
    <cellStyle name="Formula 94 15" xfId="0"/>
    <cellStyle name="Formula 94 16" xfId="0"/>
    <cellStyle name="Formula 94 17" xfId="0"/>
    <cellStyle name="Formula 94 18" xfId="0"/>
    <cellStyle name="Formula 94 19" xfId="0"/>
    <cellStyle name="Formula 94 2" xfId="0"/>
    <cellStyle name="Formula 94 2 2" xfId="0"/>
    <cellStyle name="Formula 94 3" xfId="0"/>
    <cellStyle name="Formula 94 4" xfId="0"/>
    <cellStyle name="Formula 94 5" xfId="0"/>
    <cellStyle name="Formula 94 6" xfId="0"/>
    <cellStyle name="Formula 94 7" xfId="0"/>
    <cellStyle name="Formula 94 8" xfId="0"/>
    <cellStyle name="Formula 94 9" xfId="0"/>
    <cellStyle name="Formula 95" xfId="0"/>
    <cellStyle name="Formula 95 2" xfId="0"/>
    <cellStyle name="Formula 96" xfId="0"/>
    <cellStyle name="Formula 96 2" xfId="0"/>
    <cellStyle name="Formula 97" xfId="0"/>
    <cellStyle name="Formula 97 10" xfId="0"/>
    <cellStyle name="Formula 97 11" xfId="0"/>
    <cellStyle name="Formula 97 12" xfId="0"/>
    <cellStyle name="Formula 97 13" xfId="0"/>
    <cellStyle name="Formula 97 14" xfId="0"/>
    <cellStyle name="Formula 97 15" xfId="0"/>
    <cellStyle name="Formula 97 16" xfId="0"/>
    <cellStyle name="Formula 97 17" xfId="0"/>
    <cellStyle name="Formula 97 18" xfId="0"/>
    <cellStyle name="Formula 97 19" xfId="0"/>
    <cellStyle name="Formula 97 2" xfId="0"/>
    <cellStyle name="Formula 97 2 2" xfId="0"/>
    <cellStyle name="Formula 97 3" xfId="0"/>
    <cellStyle name="Formula 97 4" xfId="0"/>
    <cellStyle name="Formula 97 5" xfId="0"/>
    <cellStyle name="Formula 97 6" xfId="0"/>
    <cellStyle name="Formula 97 7" xfId="0"/>
    <cellStyle name="Formula 97 8" xfId="0"/>
    <cellStyle name="Formula 97 9" xfId="0"/>
    <cellStyle name="Formula 98" xfId="0"/>
    <cellStyle name="Formula 98 10" xfId="0"/>
    <cellStyle name="Formula 98 11" xfId="0"/>
    <cellStyle name="Formula 98 12" xfId="0"/>
    <cellStyle name="Formula 98 13" xfId="0"/>
    <cellStyle name="Formula 98 14" xfId="0"/>
    <cellStyle name="Formula 98 15" xfId="0"/>
    <cellStyle name="Formula 98 16" xfId="0"/>
    <cellStyle name="Formula 98 17" xfId="0"/>
    <cellStyle name="Formula 98 18" xfId="0"/>
    <cellStyle name="Formula 98 19" xfId="0"/>
    <cellStyle name="Formula 98 2" xfId="0"/>
    <cellStyle name="Formula 98 2 2" xfId="0"/>
    <cellStyle name="Formula 98 3" xfId="0"/>
    <cellStyle name="Formula 98 4" xfId="0"/>
    <cellStyle name="Formula 98 5" xfId="0"/>
    <cellStyle name="Formula 98 6" xfId="0"/>
    <cellStyle name="Formula 98 7" xfId="0"/>
    <cellStyle name="Formula 98 8" xfId="0"/>
    <cellStyle name="Formula 98 9" xfId="0"/>
    <cellStyle name="Formula 99" xfId="0"/>
    <cellStyle name="Formula_4 April 2012 Decomp" xfId="0"/>
    <cellStyle name="From" xfId="0"/>
    <cellStyle name="FS_reporting" xfId="0"/>
    <cellStyle name="General" xfId="0"/>
    <cellStyle name="General No (Black)" xfId="0"/>
    <cellStyle name="General No (Red)" xfId="0"/>
    <cellStyle name="General No - Black" xfId="0"/>
    <cellStyle name="globaldir" xfId="0"/>
    <cellStyle name="Good 2" xfId="0"/>
    <cellStyle name="Good 2 2" xfId="0"/>
    <cellStyle name="Good 2 3" xfId="0"/>
    <cellStyle name="Good 2 4" xfId="0"/>
    <cellStyle name="Good 3" xfId="0"/>
    <cellStyle name="Good 4" xfId="0"/>
    <cellStyle name="Grand Total" xfId="0"/>
    <cellStyle name="Green Stripe" xfId="0"/>
    <cellStyle name="Green Stripe 2" xfId="0"/>
    <cellStyle name="Green Stripe 3" xfId="0"/>
    <cellStyle name="Grey" xfId="0"/>
    <cellStyle name="Greyed out" xfId="0"/>
    <cellStyle name="Greyed out - Light" xfId="0"/>
    <cellStyle name="Greyed out_BizMo" xfId="0"/>
    <cellStyle name="GROUPHEADING" xfId="0"/>
    <cellStyle name="GROUPHEADING 2" xfId="0"/>
    <cellStyle name="GROUPHEADING 3" xfId="0"/>
    <cellStyle name="Growth Factor" xfId="0"/>
    <cellStyle name="Hardcoded" xfId="0"/>
    <cellStyle name="Hash Out" xfId="0"/>
    <cellStyle name="Hash Out 2" xfId="0"/>
    <cellStyle name="Hash Out 3" xfId="0"/>
    <cellStyle name="head1" xfId="0"/>
    <cellStyle name="Header" xfId="0"/>
    <cellStyle name="Header 10" xfId="0"/>
    <cellStyle name="Header 10 2" xfId="0"/>
    <cellStyle name="Header 11" xfId="0"/>
    <cellStyle name="Header 11 2" xfId="0"/>
    <cellStyle name="Header 12" xfId="0"/>
    <cellStyle name="Header 12 2" xfId="0"/>
    <cellStyle name="Header 13" xfId="0"/>
    <cellStyle name="Header 13 2" xfId="0"/>
    <cellStyle name="Header 14" xfId="0"/>
    <cellStyle name="Header 14 2" xfId="0"/>
    <cellStyle name="Header 15" xfId="0"/>
    <cellStyle name="Header 15 2" xfId="0"/>
    <cellStyle name="Header 16" xfId="0"/>
    <cellStyle name="Header 16 2" xfId="0"/>
    <cellStyle name="Header 17" xfId="0"/>
    <cellStyle name="Header 17 2" xfId="0"/>
    <cellStyle name="Header 18" xfId="0"/>
    <cellStyle name="Header 18 2" xfId="0"/>
    <cellStyle name="Header 19" xfId="0"/>
    <cellStyle name="Header 19 2" xfId="0"/>
    <cellStyle name="Header 2" xfId="0"/>
    <cellStyle name="Header 2 10" xfId="0"/>
    <cellStyle name="Header 2 11" xfId="0"/>
    <cellStyle name="Header 2 12" xfId="0"/>
    <cellStyle name="Header 2 13" xfId="0"/>
    <cellStyle name="Header 2 14" xfId="0"/>
    <cellStyle name="Header 2 15" xfId="0"/>
    <cellStyle name="Header 2 16" xfId="0"/>
    <cellStyle name="Header 2 17" xfId="0"/>
    <cellStyle name="Header 2 18" xfId="0"/>
    <cellStyle name="Header 2 19" xfId="0"/>
    <cellStyle name="Header 2 2" xfId="0"/>
    <cellStyle name="Header 2 2 2" xfId="0"/>
    <cellStyle name="Header 2 2 2 2" xfId="0"/>
    <cellStyle name="Header 2 2 3" xfId="0"/>
    <cellStyle name="Header 2 2 4" xfId="0"/>
    <cellStyle name="Header 2 2 5" xfId="0"/>
    <cellStyle name="Header 2 20" xfId="0"/>
    <cellStyle name="Header 2 21" xfId="0"/>
    <cellStyle name="Header 2 22" xfId="0"/>
    <cellStyle name="Header 2 23" xfId="0"/>
    <cellStyle name="Header 2 24" xfId="0"/>
    <cellStyle name="Header 2 25" xfId="0"/>
    <cellStyle name="Header 2 26" xfId="0"/>
    <cellStyle name="Header 2 27" xfId="0"/>
    <cellStyle name="Header 2 28" xfId="0"/>
    <cellStyle name="Header 2 29" xfId="0"/>
    <cellStyle name="Header 2 3" xfId="0"/>
    <cellStyle name="Header 2 3 2" xfId="0"/>
    <cellStyle name="Header 2 3 2 2" xfId="0"/>
    <cellStyle name="Header 2 3 3" xfId="0"/>
    <cellStyle name="Header 2 3 4" xfId="0"/>
    <cellStyle name="Header 2 3 5" xfId="0"/>
    <cellStyle name="Header 2 30" xfId="0"/>
    <cellStyle name="Header 2 31" xfId="0"/>
    <cellStyle name="Header 2 32" xfId="0"/>
    <cellStyle name="Header 2 33" xfId="0"/>
    <cellStyle name="Header 2 34" xfId="0"/>
    <cellStyle name="Header 2 35" xfId="0"/>
    <cellStyle name="Header 2 36" xfId="0"/>
    <cellStyle name="Header 2 37" xfId="0"/>
    <cellStyle name="Header 2 38" xfId="0"/>
    <cellStyle name="Header 2 39" xfId="0"/>
    <cellStyle name="Header 2 4" xfId="0"/>
    <cellStyle name="Header 2 4 10" xfId="0"/>
    <cellStyle name="Header 2 4 11" xfId="0"/>
    <cellStyle name="Header 2 4 12" xfId="0"/>
    <cellStyle name="Header 2 4 13" xfId="0"/>
    <cellStyle name="Header 2 4 14" xfId="0"/>
    <cellStyle name="Header 2 4 15" xfId="0"/>
    <cellStyle name="Header 2 4 16" xfId="0"/>
    <cellStyle name="Header 2 4 17" xfId="0"/>
    <cellStyle name="Header 2 4 18" xfId="0"/>
    <cellStyle name="Header 2 4 19" xfId="0"/>
    <cellStyle name="Header 2 4 2" xfId="0"/>
    <cellStyle name="Header 2 4 2 2" xfId="0"/>
    <cellStyle name="Header 2 4 2 2 2" xfId="0"/>
    <cellStyle name="Header 2 4 2 3" xfId="0"/>
    <cellStyle name="Header 2 4 20" xfId="0"/>
    <cellStyle name="Header 2 4 21" xfId="0"/>
    <cellStyle name="Header 2 4 22" xfId="0"/>
    <cellStyle name="Header 2 4 3" xfId="0"/>
    <cellStyle name="Header 2 4 3 2" xfId="0"/>
    <cellStyle name="Header 2 4 4" xfId="0"/>
    <cellStyle name="Header 2 4 5" xfId="0"/>
    <cellStyle name="Header 2 4 6" xfId="0"/>
    <cellStyle name="Header 2 4 7" xfId="0"/>
    <cellStyle name="Header 2 4 8" xfId="0"/>
    <cellStyle name="Header 2 4 9" xfId="0"/>
    <cellStyle name="Header 2 40" xfId="0"/>
    <cellStyle name="Header 2 41" xfId="0"/>
    <cellStyle name="Header 2 42" xfId="0"/>
    <cellStyle name="Header 2 43" xfId="0"/>
    <cellStyle name="Header 2 44" xfId="0"/>
    <cellStyle name="Header 2 45" xfId="0"/>
    <cellStyle name="Header 2 46" xfId="0"/>
    <cellStyle name="Header 2 47" xfId="0"/>
    <cellStyle name="Header 2 48" xfId="0"/>
    <cellStyle name="Header 2 49" xfId="0"/>
    <cellStyle name="Header 2 5" xfId="0"/>
    <cellStyle name="Header 2 5 10" xfId="0"/>
    <cellStyle name="Header 2 5 11" xfId="0"/>
    <cellStyle name="Header 2 5 12" xfId="0"/>
    <cellStyle name="Header 2 5 13" xfId="0"/>
    <cellStyle name="Header 2 5 14" xfId="0"/>
    <cellStyle name="Header 2 5 15" xfId="0"/>
    <cellStyle name="Header 2 5 16" xfId="0"/>
    <cellStyle name="Header 2 5 17" xfId="0"/>
    <cellStyle name="Header 2 5 18" xfId="0"/>
    <cellStyle name="Header 2 5 19" xfId="0"/>
    <cellStyle name="Header 2 5 2" xfId="0"/>
    <cellStyle name="Header 2 5 2 2" xfId="0"/>
    <cellStyle name="Header 2 5 20" xfId="0"/>
    <cellStyle name="Header 2 5 21" xfId="0"/>
    <cellStyle name="Header 2 5 3" xfId="0"/>
    <cellStyle name="Header 2 5 4" xfId="0"/>
    <cellStyle name="Header 2 5 5" xfId="0"/>
    <cellStyle name="Header 2 5 6" xfId="0"/>
    <cellStyle name="Header 2 5 7" xfId="0"/>
    <cellStyle name="Header 2 5 8" xfId="0"/>
    <cellStyle name="Header 2 5 9" xfId="0"/>
    <cellStyle name="Header 2 50" xfId="0"/>
    <cellStyle name="Header 2 51" xfId="0"/>
    <cellStyle name="Header 2 52" xfId="0"/>
    <cellStyle name="Header 2 53" xfId="0"/>
    <cellStyle name="Header 2 54" xfId="0"/>
    <cellStyle name="Header 2 55" xfId="0"/>
    <cellStyle name="Header 2 56" xfId="0"/>
    <cellStyle name="Header 2 57" xfId="0"/>
    <cellStyle name="Header 2 58" xfId="0"/>
    <cellStyle name="Header 2 59" xfId="0"/>
    <cellStyle name="Header 2 6" xfId="0"/>
    <cellStyle name="Header 2 6 2" xfId="0"/>
    <cellStyle name="Header 2 6 3" xfId="0"/>
    <cellStyle name="Header 2 60" xfId="0"/>
    <cellStyle name="Header 2 61" xfId="0"/>
    <cellStyle name="Header 2 62" xfId="0"/>
    <cellStyle name="Header 2 63" xfId="0"/>
    <cellStyle name="Header 2 64" xfId="0"/>
    <cellStyle name="Header 2 65" xfId="0"/>
    <cellStyle name="Header 2 66" xfId="0"/>
    <cellStyle name="Header 2 67" xfId="0"/>
    <cellStyle name="Header 2 68" xfId="0"/>
    <cellStyle name="Header 2 69" xfId="0"/>
    <cellStyle name="Header 2 7" xfId="0"/>
    <cellStyle name="Header 2 70" xfId="0"/>
    <cellStyle name="Header 2 71" xfId="0"/>
    <cellStyle name="Header 2 72" xfId="0"/>
    <cellStyle name="Header 2 73" xfId="0"/>
    <cellStyle name="Header 2 74" xfId="0"/>
    <cellStyle name="Header 2 75" xfId="0"/>
    <cellStyle name="Header 2 76" xfId="0"/>
    <cellStyle name="Header 2 77" xfId="0"/>
    <cellStyle name="Header 2 78" xfId="0"/>
    <cellStyle name="Header 2 79" xfId="0"/>
    <cellStyle name="Header 2 8" xfId="0"/>
    <cellStyle name="Header 2 80" xfId="0"/>
    <cellStyle name="Header 2 81" xfId="0"/>
    <cellStyle name="Header 2 82" xfId="0"/>
    <cellStyle name="Header 2 83" xfId="0"/>
    <cellStyle name="Header 2 84" xfId="0"/>
    <cellStyle name="Header 2 9" xfId="0"/>
    <cellStyle name="Header 20" xfId="0"/>
    <cellStyle name="Header 20 2" xfId="0"/>
    <cellStyle name="Header 21" xfId="0"/>
    <cellStyle name="Header 21 2" xfId="0"/>
    <cellStyle name="Header 22" xfId="0"/>
    <cellStyle name="Header 22 2" xfId="0"/>
    <cellStyle name="Header 23" xfId="0"/>
    <cellStyle name="Header 23 2" xfId="0"/>
    <cellStyle name="Header 24" xfId="0"/>
    <cellStyle name="Header 24 2" xfId="0"/>
    <cellStyle name="Header 25" xfId="0"/>
    <cellStyle name="Header 25 2" xfId="0"/>
    <cellStyle name="Header 26" xfId="0"/>
    <cellStyle name="Header 26 2" xfId="0"/>
    <cellStyle name="Header 27" xfId="0"/>
    <cellStyle name="Header 28" xfId="0"/>
    <cellStyle name="Header 29" xfId="0"/>
    <cellStyle name="Header 3" xfId="0"/>
    <cellStyle name="Header 3 2" xfId="0"/>
    <cellStyle name="Header 3 2 2" xfId="0"/>
    <cellStyle name="Header 3 3" xfId="0"/>
    <cellStyle name="Header 3 4" xfId="0"/>
    <cellStyle name="Header 3 5" xfId="0"/>
    <cellStyle name="Header 30" xfId="0"/>
    <cellStyle name="Header 31" xfId="0"/>
    <cellStyle name="Header 32" xfId="0"/>
    <cellStyle name="Header 33" xfId="0"/>
    <cellStyle name="Header 34" xfId="0"/>
    <cellStyle name="Header 35" xfId="0"/>
    <cellStyle name="Header 36" xfId="0"/>
    <cellStyle name="Header 37" xfId="0"/>
    <cellStyle name="Header 38" xfId="0"/>
    <cellStyle name="Header 39" xfId="0"/>
    <cellStyle name="Header 4" xfId="0"/>
    <cellStyle name="Header 4 2" xfId="0"/>
    <cellStyle name="Header 4 2 2" xfId="0"/>
    <cellStyle name="Header 4 3" xfId="0"/>
    <cellStyle name="Header 4 4" xfId="0"/>
    <cellStyle name="Header 4 5" xfId="0"/>
    <cellStyle name="Header 40" xfId="0"/>
    <cellStyle name="Header 41" xfId="0"/>
    <cellStyle name="Header 42" xfId="0"/>
    <cellStyle name="Header 43" xfId="0"/>
    <cellStyle name="Header 44" xfId="0"/>
    <cellStyle name="Header 45" xfId="0"/>
    <cellStyle name="Header 46" xfId="0"/>
    <cellStyle name="Header 47" xfId="0"/>
    <cellStyle name="Header 48" xfId="0"/>
    <cellStyle name="Header 49" xfId="0"/>
    <cellStyle name="Header 5" xfId="0"/>
    <cellStyle name="Header 5 10" xfId="0"/>
    <cellStyle name="Header 5 11" xfId="0"/>
    <cellStyle name="Header 5 12" xfId="0"/>
    <cellStyle name="Header 5 13" xfId="0"/>
    <cellStyle name="Header 5 14" xfId="0"/>
    <cellStyle name="Header 5 15" xfId="0"/>
    <cellStyle name="Header 5 16" xfId="0"/>
    <cellStyle name="Header 5 17" xfId="0"/>
    <cellStyle name="Header 5 18" xfId="0"/>
    <cellStyle name="Header 5 19" xfId="0"/>
    <cellStyle name="Header 5 2" xfId="0"/>
    <cellStyle name="Header 5 2 2" xfId="0"/>
    <cellStyle name="Header 5 2 2 2" xfId="0"/>
    <cellStyle name="Header 5 2 3" xfId="0"/>
    <cellStyle name="Header 5 2 3 10" xfId="0"/>
    <cellStyle name="Header 5 2 3 11" xfId="0"/>
    <cellStyle name="Header 5 2 3 12" xfId="0"/>
    <cellStyle name="Header 5 2 3 13" xfId="0"/>
    <cellStyle name="Header 5 2 3 14" xfId="0"/>
    <cellStyle name="Header 5 2 3 15" xfId="0"/>
    <cellStyle name="Header 5 2 3 16" xfId="0"/>
    <cellStyle name="Header 5 2 3 17" xfId="0"/>
    <cellStyle name="Header 5 2 3 18" xfId="0"/>
    <cellStyle name="Header 5 2 3 19" xfId="0"/>
    <cellStyle name="Header 5 2 3 2" xfId="0"/>
    <cellStyle name="Header 5 2 3 2 2" xfId="0"/>
    <cellStyle name="Header 5 2 3 3" xfId="0"/>
    <cellStyle name="Header 5 2 3 4" xfId="0"/>
    <cellStyle name="Header 5 2 3 5" xfId="0"/>
    <cellStyle name="Header 5 2 3 6" xfId="0"/>
    <cellStyle name="Header 5 2 3 7" xfId="0"/>
    <cellStyle name="Header 5 2 3 8" xfId="0"/>
    <cellStyle name="Header 5 2 3 9" xfId="0"/>
    <cellStyle name="Header 5 2 4" xfId="0"/>
    <cellStyle name="Header 5 20" xfId="0"/>
    <cellStyle name="Header 5 21" xfId="0"/>
    <cellStyle name="Header 5 22" xfId="0"/>
    <cellStyle name="Header 5 23" xfId="0"/>
    <cellStyle name="Header 5 3" xfId="0"/>
    <cellStyle name="Header 5 3 2" xfId="0"/>
    <cellStyle name="Header 5 4" xfId="0"/>
    <cellStyle name="Header 5 4 10" xfId="0"/>
    <cellStyle name="Header 5 4 11" xfId="0"/>
    <cellStyle name="Header 5 4 12" xfId="0"/>
    <cellStyle name="Header 5 4 13" xfId="0"/>
    <cellStyle name="Header 5 4 14" xfId="0"/>
    <cellStyle name="Header 5 4 15" xfId="0"/>
    <cellStyle name="Header 5 4 16" xfId="0"/>
    <cellStyle name="Header 5 4 17" xfId="0"/>
    <cellStyle name="Header 5 4 18" xfId="0"/>
    <cellStyle name="Header 5 4 19" xfId="0"/>
    <cellStyle name="Header 5 4 2" xfId="0"/>
    <cellStyle name="Header 5 4 2 2" xfId="0"/>
    <cellStyle name="Header 5 4 3" xfId="0"/>
    <cellStyle name="Header 5 4 4" xfId="0"/>
    <cellStyle name="Header 5 4 5" xfId="0"/>
    <cellStyle name="Header 5 4 6" xfId="0"/>
    <cellStyle name="Header 5 4 7" xfId="0"/>
    <cellStyle name="Header 5 4 8" xfId="0"/>
    <cellStyle name="Header 5 4 9" xfId="0"/>
    <cellStyle name="Header 5 5" xfId="0"/>
    <cellStyle name="Header 5 5 2" xfId="0"/>
    <cellStyle name="Header 5 6" xfId="0"/>
    <cellStyle name="Header 5 7" xfId="0"/>
    <cellStyle name="Header 5 8" xfId="0"/>
    <cellStyle name="Header 5 9" xfId="0"/>
    <cellStyle name="Header 50" xfId="0"/>
    <cellStyle name="Header 51" xfId="0"/>
    <cellStyle name="Header 52" xfId="0"/>
    <cellStyle name="Header 53" xfId="0"/>
    <cellStyle name="Header 54" xfId="0"/>
    <cellStyle name="Header 55" xfId="0"/>
    <cellStyle name="Header 56" xfId="0"/>
    <cellStyle name="Header 57" xfId="0"/>
    <cellStyle name="Header 58" xfId="0"/>
    <cellStyle name="Header 59" xfId="0"/>
    <cellStyle name="Header 6" xfId="0"/>
    <cellStyle name="Header 6 10" xfId="0"/>
    <cellStyle name="Header 6 11" xfId="0"/>
    <cellStyle name="Header 6 12" xfId="0"/>
    <cellStyle name="Header 6 13" xfId="0"/>
    <cellStyle name="Header 6 14" xfId="0"/>
    <cellStyle name="Header 6 15" xfId="0"/>
    <cellStyle name="Header 6 16" xfId="0"/>
    <cellStyle name="Header 6 17" xfId="0"/>
    <cellStyle name="Header 6 18" xfId="0"/>
    <cellStyle name="Header 6 19" xfId="0"/>
    <cellStyle name="Header 6 2" xfId="0"/>
    <cellStyle name="Header 6 2 2" xfId="0"/>
    <cellStyle name="Header 6 2 2 2" xfId="0"/>
    <cellStyle name="Header 6 2 3" xfId="0"/>
    <cellStyle name="Header 6 20" xfId="0"/>
    <cellStyle name="Header 6 21" xfId="0"/>
    <cellStyle name="Header 6 22" xfId="0"/>
    <cellStyle name="Header 6 3" xfId="0"/>
    <cellStyle name="Header 6 3 2" xfId="0"/>
    <cellStyle name="Header 6 4" xfId="0"/>
    <cellStyle name="Header 6 5" xfId="0"/>
    <cellStyle name="Header 6 6" xfId="0"/>
    <cellStyle name="Header 6 7" xfId="0"/>
    <cellStyle name="Header 6 8" xfId="0"/>
    <cellStyle name="Header 6 9" xfId="0"/>
    <cellStyle name="Header 60" xfId="0"/>
    <cellStyle name="Header 61" xfId="0"/>
    <cellStyle name="Header 62" xfId="0"/>
    <cellStyle name="Header 63" xfId="0"/>
    <cellStyle name="Header 64" xfId="0"/>
    <cellStyle name="Header 65" xfId="0"/>
    <cellStyle name="Header 66" xfId="0"/>
    <cellStyle name="Header 67" xfId="0"/>
    <cellStyle name="Header 68" xfId="0"/>
    <cellStyle name="Header 69" xfId="0"/>
    <cellStyle name="Header 7" xfId="0"/>
    <cellStyle name="Header 7 2" xfId="0"/>
    <cellStyle name="Header 7 2 2" xfId="0"/>
    <cellStyle name="Header 7 3" xfId="0"/>
    <cellStyle name="Header 7 4" xfId="0"/>
    <cellStyle name="Header 7 5" xfId="0"/>
    <cellStyle name="Header 70" xfId="0"/>
    <cellStyle name="Header 71" xfId="0"/>
    <cellStyle name="Header 72" xfId="0"/>
    <cellStyle name="Header 73" xfId="0"/>
    <cellStyle name="Header 74" xfId="0"/>
    <cellStyle name="Header 75" xfId="0"/>
    <cellStyle name="Header 76" xfId="0"/>
    <cellStyle name="Header 77" xfId="0"/>
    <cellStyle name="Header 78" xfId="0"/>
    <cellStyle name="Header 79" xfId="0"/>
    <cellStyle name="Header 8" xfId="0"/>
    <cellStyle name="Header 8 2" xfId="0"/>
    <cellStyle name="Header 80" xfId="0"/>
    <cellStyle name="Header 81" xfId="0"/>
    <cellStyle name="Header 82" xfId="0"/>
    <cellStyle name="Header 83" xfId="0"/>
    <cellStyle name="Header 84" xfId="0"/>
    <cellStyle name="Header 85" xfId="0"/>
    <cellStyle name="Header 9" xfId="0"/>
    <cellStyle name="Header 9 2" xfId="0"/>
    <cellStyle name="Header Row" xfId="0"/>
    <cellStyle name="Header1" xfId="0"/>
    <cellStyle name="Header2" xfId="0"/>
    <cellStyle name="Header3" xfId="0"/>
    <cellStyle name="Header4" xfId="0"/>
    <cellStyle name="Header_4 July 2012 Decomp" xfId="0"/>
    <cellStyle name="Heading - Column" xfId="0"/>
    <cellStyle name="Heading - Column 2" xfId="0"/>
    <cellStyle name="Heading - Other" xfId="0"/>
    <cellStyle name="Heading - Other 2" xfId="0"/>
    <cellStyle name="Heading - Row" xfId="0"/>
    <cellStyle name="Heading - Row 2" xfId="0"/>
    <cellStyle name="Heading - Sheet" xfId="0"/>
    <cellStyle name="Heading - Sheet 2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3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4 2" xfId="0"/>
    <cellStyle name="Heading 4 2 2" xfId="0"/>
    <cellStyle name="Heading 4 2 3" xfId="0"/>
    <cellStyle name="Heading 4 2 4" xfId="0"/>
    <cellStyle name="Heading 4 3" xfId="0"/>
    <cellStyle name="Heading 4 4" xfId="0"/>
    <cellStyle name="Heading 5" xfId="0"/>
    <cellStyle name="Heading 6" xfId="0"/>
    <cellStyle name="Heading 1" xfId="0"/>
    <cellStyle name="Headings" xfId="0"/>
    <cellStyle name="Headline" xfId="0"/>
    <cellStyle name="Headline 2" xfId="0"/>
    <cellStyle name="Headline_110324 - Modelled Scenarios v1" xfId="0"/>
    <cellStyle name="Hidden" xfId="0"/>
    <cellStyle name="Hidden 2" xfId="0"/>
    <cellStyle name="Hidden 3" xfId="0"/>
    <cellStyle name="Hide" xfId="0"/>
    <cellStyle name="HSBC Input Date" xfId="0"/>
    <cellStyle name="HSBC Input Date 2" xfId="0"/>
    <cellStyle name="HSBC Input Date 3" xfId="0"/>
    <cellStyle name="HSBC Input Label" xfId="0"/>
    <cellStyle name="HSBC Input Label 2" xfId="0"/>
    <cellStyle name="HSBC Input Label Link" xfId="0"/>
    <cellStyle name="HSBC Input Logical 1" xfId="0"/>
    <cellStyle name="HSBC Input Logical 1 2" xfId="0"/>
    <cellStyle name="HSBC Input Logical 1 3" xfId="0"/>
    <cellStyle name="HSBC Input Number 1" xfId="0"/>
    <cellStyle name="HSBC Input Number 2" xfId="0"/>
    <cellStyle name="HSBC Input Percent" xfId="0"/>
    <cellStyle name="HSBC Input Year Format" xfId="0"/>
    <cellStyle name="HSBC Title Main" xfId="0"/>
    <cellStyle name="HSBC Title Main Sub" xfId="0"/>
    <cellStyle name="HSBC Title Main_from BT 1 Feb with Emmas comments" xfId="0"/>
    <cellStyle name="HSBC Title Module" xfId="0"/>
    <cellStyle name="HSBC WK Date" xfId="0"/>
    <cellStyle name="HSBC WK Date 2" xfId="0"/>
    <cellStyle name="HSBC WK Date 3" xfId="0"/>
    <cellStyle name="HSBC WK Logical 1" xfId="0"/>
    <cellStyle name="HSBC WK Logical 1 2" xfId="0"/>
    <cellStyle name="HSBC WK Logical 1 3" xfId="0"/>
    <cellStyle name="HSBC WK Logical 2" xfId="0"/>
    <cellStyle name="HSBC WK Logical 2 2" xfId="0"/>
    <cellStyle name="HSBC WK Logical 2 3" xfId="0"/>
    <cellStyle name="HSBC WK Number 1" xfId="0"/>
    <cellStyle name="HSBC WK Number 1 2" xfId="0"/>
    <cellStyle name="HSBC WK Number 1 3" xfId="0"/>
    <cellStyle name="HSBC WK Number 2" xfId="0"/>
    <cellStyle name="HSBC WK Number 2 2" xfId="0"/>
    <cellStyle name="HSBC WK Number 2 3" xfId="0"/>
    <cellStyle name="HSBC WK Number 2 T" xfId="0"/>
    <cellStyle name="HSBC WK Number 2_from BT 1 Feb with Emmas comments" xfId="0"/>
    <cellStyle name="HSBC WK Percent" xfId="0"/>
    <cellStyle name="HSBC WK Percent 2" xfId="0"/>
    <cellStyle name="HSBC WK Percent 3" xfId="0"/>
    <cellStyle name="HSBC WK Ratios" xfId="0"/>
    <cellStyle name="HSBC WK Ratios 2" xfId="0"/>
    <cellStyle name="HSBC WK Ratios 3" xfId="0"/>
    <cellStyle name="HSBC WK Year Format" xfId="0"/>
    <cellStyle name="HSBC WK Year Format 2" xfId="0"/>
    <cellStyle name="HSBC WK Year Format 3" xfId="0"/>
    <cellStyle name="Hyperlink 2" xfId="0"/>
    <cellStyle name="Hyperlink 2 2" xfId="0"/>
    <cellStyle name="Hyperlink 2 3" xfId="0"/>
    <cellStyle name="Hyperlink 3" xfId="0"/>
    <cellStyle name="Hyperlink 3 2" xfId="0"/>
    <cellStyle name="Hyperlink 3 3" xfId="0"/>
    <cellStyle name="Hyperlink 4" xfId="0"/>
    <cellStyle name="Hyperlink 5" xfId="0"/>
    <cellStyle name="i" xfId="0"/>
    <cellStyle name="i 2" xfId="0"/>
    <cellStyle name="i 3" xfId="0"/>
    <cellStyle name="Identifier" xfId="0"/>
    <cellStyle name="Identifier 10" xfId="0"/>
    <cellStyle name="Identifier 10 2" xfId="0"/>
    <cellStyle name="Identifier 11" xfId="0"/>
    <cellStyle name="Identifier 11 2" xfId="0"/>
    <cellStyle name="Identifier 12" xfId="0"/>
    <cellStyle name="Identifier 12 2" xfId="0"/>
    <cellStyle name="Identifier 13" xfId="0"/>
    <cellStyle name="Identifier 13 2" xfId="0"/>
    <cellStyle name="Identifier 14" xfId="0"/>
    <cellStyle name="Identifier 14 2" xfId="0"/>
    <cellStyle name="Identifier 15" xfId="0"/>
    <cellStyle name="Identifier 15 2" xfId="0"/>
    <cellStyle name="Identifier 16" xfId="0"/>
    <cellStyle name="Identifier 16 2" xfId="0"/>
    <cellStyle name="Identifier 17" xfId="0"/>
    <cellStyle name="Identifier 17 2" xfId="0"/>
    <cellStyle name="Identifier 18" xfId="0"/>
    <cellStyle name="Identifier 18 2" xfId="0"/>
    <cellStyle name="Identifier 19" xfId="0"/>
    <cellStyle name="Identifier 19 2" xfId="0"/>
    <cellStyle name="Identifier 2" xfId="0"/>
    <cellStyle name="Identifier 2 10" xfId="0"/>
    <cellStyle name="Identifier 2 11" xfId="0"/>
    <cellStyle name="Identifier 2 12" xfId="0"/>
    <cellStyle name="Identifier 2 13" xfId="0"/>
    <cellStyle name="Identifier 2 14" xfId="0"/>
    <cellStyle name="Identifier 2 15" xfId="0"/>
    <cellStyle name="Identifier 2 16" xfId="0"/>
    <cellStyle name="Identifier 2 17" xfId="0"/>
    <cellStyle name="Identifier 2 18" xfId="0"/>
    <cellStyle name="Identifier 2 19" xfId="0"/>
    <cellStyle name="Identifier 2 2" xfId="0"/>
    <cellStyle name="Identifier 2 2 2" xfId="0"/>
    <cellStyle name="Identifier 2 2 2 2" xfId="0"/>
    <cellStyle name="Identifier 2 2 3" xfId="0"/>
    <cellStyle name="Identifier 2 2 4" xfId="0"/>
    <cellStyle name="Identifier 2 2 5" xfId="0"/>
    <cellStyle name="Identifier 2 20" xfId="0"/>
    <cellStyle name="Identifier 2 21" xfId="0"/>
    <cellStyle name="Identifier 2 22" xfId="0"/>
    <cellStyle name="Identifier 2 23" xfId="0"/>
    <cellStyle name="Identifier 2 24" xfId="0"/>
    <cellStyle name="Identifier 2 25" xfId="0"/>
    <cellStyle name="Identifier 2 26" xfId="0"/>
    <cellStyle name="Identifier 2 27" xfId="0"/>
    <cellStyle name="Identifier 2 28" xfId="0"/>
    <cellStyle name="Identifier 2 29" xfId="0"/>
    <cellStyle name="Identifier 2 3" xfId="0"/>
    <cellStyle name="Identifier 2 3 2" xfId="0"/>
    <cellStyle name="Identifier 2 3 2 2" xfId="0"/>
    <cellStyle name="Identifier 2 3 3" xfId="0"/>
    <cellStyle name="Identifier 2 3 4" xfId="0"/>
    <cellStyle name="Identifier 2 3 5" xfId="0"/>
    <cellStyle name="Identifier 2 30" xfId="0"/>
    <cellStyle name="Identifier 2 31" xfId="0"/>
    <cellStyle name="Identifier 2 32" xfId="0"/>
    <cellStyle name="Identifier 2 33" xfId="0"/>
    <cellStyle name="Identifier 2 34" xfId="0"/>
    <cellStyle name="Identifier 2 35" xfId="0"/>
    <cellStyle name="Identifier 2 36" xfId="0"/>
    <cellStyle name="Identifier 2 37" xfId="0"/>
    <cellStyle name="Identifier 2 38" xfId="0"/>
    <cellStyle name="Identifier 2 39" xfId="0"/>
    <cellStyle name="Identifier 2 4" xfId="0"/>
    <cellStyle name="Identifier 2 4 10" xfId="0"/>
    <cellStyle name="Identifier 2 4 11" xfId="0"/>
    <cellStyle name="Identifier 2 4 12" xfId="0"/>
    <cellStyle name="Identifier 2 4 13" xfId="0"/>
    <cellStyle name="Identifier 2 4 14" xfId="0"/>
    <cellStyle name="Identifier 2 4 15" xfId="0"/>
    <cellStyle name="Identifier 2 4 16" xfId="0"/>
    <cellStyle name="Identifier 2 4 17" xfId="0"/>
    <cellStyle name="Identifier 2 4 18" xfId="0"/>
    <cellStyle name="Identifier 2 4 19" xfId="0"/>
    <cellStyle name="Identifier 2 4 2" xfId="0"/>
    <cellStyle name="Identifier 2 4 2 2" xfId="0"/>
    <cellStyle name="Identifier 2 4 2 2 2" xfId="0"/>
    <cellStyle name="Identifier 2 4 2 3" xfId="0"/>
    <cellStyle name="Identifier 2 4 20" xfId="0"/>
    <cellStyle name="Identifier 2 4 21" xfId="0"/>
    <cellStyle name="Identifier 2 4 22" xfId="0"/>
    <cellStyle name="Identifier 2 4 3" xfId="0"/>
    <cellStyle name="Identifier 2 4 3 2" xfId="0"/>
    <cellStyle name="Identifier 2 4 4" xfId="0"/>
    <cellStyle name="Identifier 2 4 5" xfId="0"/>
    <cellStyle name="Identifier 2 4 6" xfId="0"/>
    <cellStyle name="Identifier 2 4 7" xfId="0"/>
    <cellStyle name="Identifier 2 4 8" xfId="0"/>
    <cellStyle name="Identifier 2 4 9" xfId="0"/>
    <cellStyle name="Identifier 2 40" xfId="0"/>
    <cellStyle name="Identifier 2 41" xfId="0"/>
    <cellStyle name="Identifier 2 42" xfId="0"/>
    <cellStyle name="Identifier 2 43" xfId="0"/>
    <cellStyle name="Identifier 2 44" xfId="0"/>
    <cellStyle name="Identifier 2 45" xfId="0"/>
    <cellStyle name="Identifier 2 46" xfId="0"/>
    <cellStyle name="Identifier 2 47" xfId="0"/>
    <cellStyle name="Identifier 2 48" xfId="0"/>
    <cellStyle name="Identifier 2 49" xfId="0"/>
    <cellStyle name="Identifier 2 5" xfId="0"/>
    <cellStyle name="Identifier 2 5 10" xfId="0"/>
    <cellStyle name="Identifier 2 5 11" xfId="0"/>
    <cellStyle name="Identifier 2 5 12" xfId="0"/>
    <cellStyle name="Identifier 2 5 13" xfId="0"/>
    <cellStyle name="Identifier 2 5 14" xfId="0"/>
    <cellStyle name="Identifier 2 5 15" xfId="0"/>
    <cellStyle name="Identifier 2 5 16" xfId="0"/>
    <cellStyle name="Identifier 2 5 17" xfId="0"/>
    <cellStyle name="Identifier 2 5 18" xfId="0"/>
    <cellStyle name="Identifier 2 5 19" xfId="0"/>
    <cellStyle name="Identifier 2 5 2" xfId="0"/>
    <cellStyle name="Identifier 2 5 2 2" xfId="0"/>
    <cellStyle name="Identifier 2 5 20" xfId="0"/>
    <cellStyle name="Identifier 2 5 21" xfId="0"/>
    <cellStyle name="Identifier 2 5 3" xfId="0"/>
    <cellStyle name="Identifier 2 5 4" xfId="0"/>
    <cellStyle name="Identifier 2 5 5" xfId="0"/>
    <cellStyle name="Identifier 2 5 6" xfId="0"/>
    <cellStyle name="Identifier 2 5 7" xfId="0"/>
    <cellStyle name="Identifier 2 5 8" xfId="0"/>
    <cellStyle name="Identifier 2 5 9" xfId="0"/>
    <cellStyle name="Identifier 2 50" xfId="0"/>
    <cellStyle name="Identifier 2 51" xfId="0"/>
    <cellStyle name="Identifier 2 52" xfId="0"/>
    <cellStyle name="Identifier 2 53" xfId="0"/>
    <cellStyle name="Identifier 2 54" xfId="0"/>
    <cellStyle name="Identifier 2 55" xfId="0"/>
    <cellStyle name="Identifier 2 56" xfId="0"/>
    <cellStyle name="Identifier 2 57" xfId="0"/>
    <cellStyle name="Identifier 2 58" xfId="0"/>
    <cellStyle name="Identifier 2 59" xfId="0"/>
    <cellStyle name="Identifier 2 6" xfId="0"/>
    <cellStyle name="Identifier 2 6 2" xfId="0"/>
    <cellStyle name="Identifier 2 6 3" xfId="0"/>
    <cellStyle name="Identifier 2 60" xfId="0"/>
    <cellStyle name="Identifier 2 61" xfId="0"/>
    <cellStyle name="Identifier 2 62" xfId="0"/>
    <cellStyle name="Identifier 2 63" xfId="0"/>
    <cellStyle name="Identifier 2 64" xfId="0"/>
    <cellStyle name="Identifier 2 65" xfId="0"/>
    <cellStyle name="Identifier 2 66" xfId="0"/>
    <cellStyle name="Identifier 2 67" xfId="0"/>
    <cellStyle name="Identifier 2 68" xfId="0"/>
    <cellStyle name="Identifier 2 69" xfId="0"/>
    <cellStyle name="Identifier 2 7" xfId="0"/>
    <cellStyle name="Identifier 2 70" xfId="0"/>
    <cellStyle name="Identifier 2 71" xfId="0"/>
    <cellStyle name="Identifier 2 72" xfId="0"/>
    <cellStyle name="Identifier 2 73" xfId="0"/>
    <cellStyle name="Identifier 2 74" xfId="0"/>
    <cellStyle name="Identifier 2 75" xfId="0"/>
    <cellStyle name="Identifier 2 76" xfId="0"/>
    <cellStyle name="Identifier 2 77" xfId="0"/>
    <cellStyle name="Identifier 2 78" xfId="0"/>
    <cellStyle name="Identifier 2 79" xfId="0"/>
    <cellStyle name="Identifier 2 8" xfId="0"/>
    <cellStyle name="Identifier 2 80" xfId="0"/>
    <cellStyle name="Identifier 2 81" xfId="0"/>
    <cellStyle name="Identifier 2 82" xfId="0"/>
    <cellStyle name="Identifier 2 83" xfId="0"/>
    <cellStyle name="Identifier 2 84" xfId="0"/>
    <cellStyle name="Identifier 2 9" xfId="0"/>
    <cellStyle name="Identifier 20" xfId="0"/>
    <cellStyle name="Identifier 20 2" xfId="0"/>
    <cellStyle name="Identifier 21" xfId="0"/>
    <cellStyle name="Identifier 21 2" xfId="0"/>
    <cellStyle name="Identifier 22" xfId="0"/>
    <cellStyle name="Identifier 22 2" xfId="0"/>
    <cellStyle name="Identifier 23" xfId="0"/>
    <cellStyle name="Identifier 23 2" xfId="0"/>
    <cellStyle name="Identifier 24" xfId="0"/>
    <cellStyle name="Identifier 24 2" xfId="0"/>
    <cellStyle name="Identifier 25" xfId="0"/>
    <cellStyle name="Identifier 25 2" xfId="0"/>
    <cellStyle name="Identifier 26" xfId="0"/>
    <cellStyle name="Identifier 26 2" xfId="0"/>
    <cellStyle name="Identifier 27" xfId="0"/>
    <cellStyle name="Identifier 28" xfId="0"/>
    <cellStyle name="Identifier 29" xfId="0"/>
    <cellStyle name="Identifier 3" xfId="0"/>
    <cellStyle name="Identifier 3 2" xfId="0"/>
    <cellStyle name="Identifier 3 2 2" xfId="0"/>
    <cellStyle name="Identifier 3 3" xfId="0"/>
    <cellStyle name="Identifier 3 4" xfId="0"/>
    <cellStyle name="Identifier 3 5" xfId="0"/>
    <cellStyle name="Identifier 30" xfId="0"/>
    <cellStyle name="Identifier 31" xfId="0"/>
    <cellStyle name="Identifier 32" xfId="0"/>
    <cellStyle name="Identifier 33" xfId="0"/>
    <cellStyle name="Identifier 34" xfId="0"/>
    <cellStyle name="Identifier 35" xfId="0"/>
    <cellStyle name="Identifier 36" xfId="0"/>
    <cellStyle name="Identifier 37" xfId="0"/>
    <cellStyle name="Identifier 38" xfId="0"/>
    <cellStyle name="Identifier 39" xfId="0"/>
    <cellStyle name="Identifier 4" xfId="0"/>
    <cellStyle name="Identifier 4 2" xfId="0"/>
    <cellStyle name="Identifier 4 2 2" xfId="0"/>
    <cellStyle name="Identifier 4 3" xfId="0"/>
    <cellStyle name="Identifier 4 4" xfId="0"/>
    <cellStyle name="Identifier 4 5" xfId="0"/>
    <cellStyle name="Identifier 40" xfId="0"/>
    <cellStyle name="Identifier 41" xfId="0"/>
    <cellStyle name="Identifier 42" xfId="0"/>
    <cellStyle name="Identifier 43" xfId="0"/>
    <cellStyle name="Identifier 44" xfId="0"/>
    <cellStyle name="Identifier 45" xfId="0"/>
    <cellStyle name="Identifier 46" xfId="0"/>
    <cellStyle name="Identifier 47" xfId="0"/>
    <cellStyle name="Identifier 48" xfId="0"/>
    <cellStyle name="Identifier 49" xfId="0"/>
    <cellStyle name="Identifier 5" xfId="0"/>
    <cellStyle name="Identifier 5 10" xfId="0"/>
    <cellStyle name="Identifier 5 11" xfId="0"/>
    <cellStyle name="Identifier 5 12" xfId="0"/>
    <cellStyle name="Identifier 5 13" xfId="0"/>
    <cellStyle name="Identifier 5 14" xfId="0"/>
    <cellStyle name="Identifier 5 15" xfId="0"/>
    <cellStyle name="Identifier 5 16" xfId="0"/>
    <cellStyle name="Identifier 5 17" xfId="0"/>
    <cellStyle name="Identifier 5 18" xfId="0"/>
    <cellStyle name="Identifier 5 19" xfId="0"/>
    <cellStyle name="Identifier 5 2" xfId="0"/>
    <cellStyle name="Identifier 5 2 2" xfId="0"/>
    <cellStyle name="Identifier 5 2 2 2" xfId="0"/>
    <cellStyle name="Identifier 5 2 3" xfId="0"/>
    <cellStyle name="Identifier 5 2 3 10" xfId="0"/>
    <cellStyle name="Identifier 5 2 3 11" xfId="0"/>
    <cellStyle name="Identifier 5 2 3 12" xfId="0"/>
    <cellStyle name="Identifier 5 2 3 13" xfId="0"/>
    <cellStyle name="Identifier 5 2 3 14" xfId="0"/>
    <cellStyle name="Identifier 5 2 3 15" xfId="0"/>
    <cellStyle name="Identifier 5 2 3 16" xfId="0"/>
    <cellStyle name="Identifier 5 2 3 17" xfId="0"/>
    <cellStyle name="Identifier 5 2 3 18" xfId="0"/>
    <cellStyle name="Identifier 5 2 3 19" xfId="0"/>
    <cellStyle name="Identifier 5 2 3 2" xfId="0"/>
    <cellStyle name="Identifier 5 2 3 2 2" xfId="0"/>
    <cellStyle name="Identifier 5 2 3 3" xfId="0"/>
    <cellStyle name="Identifier 5 2 3 4" xfId="0"/>
    <cellStyle name="Identifier 5 2 3 5" xfId="0"/>
    <cellStyle name="Identifier 5 2 3 6" xfId="0"/>
    <cellStyle name="Identifier 5 2 3 7" xfId="0"/>
    <cellStyle name="Identifier 5 2 3 8" xfId="0"/>
    <cellStyle name="Identifier 5 2 3 9" xfId="0"/>
    <cellStyle name="Identifier 5 2 4" xfId="0"/>
    <cellStyle name="Identifier 5 20" xfId="0"/>
    <cellStyle name="Identifier 5 21" xfId="0"/>
    <cellStyle name="Identifier 5 22" xfId="0"/>
    <cellStyle name="Identifier 5 23" xfId="0"/>
    <cellStyle name="Identifier 5 3" xfId="0"/>
    <cellStyle name="Identifier 5 3 2" xfId="0"/>
    <cellStyle name="Identifier 5 4" xfId="0"/>
    <cellStyle name="Identifier 5 4 10" xfId="0"/>
    <cellStyle name="Identifier 5 4 11" xfId="0"/>
    <cellStyle name="Identifier 5 4 12" xfId="0"/>
    <cellStyle name="Identifier 5 4 13" xfId="0"/>
    <cellStyle name="Identifier 5 4 14" xfId="0"/>
    <cellStyle name="Identifier 5 4 15" xfId="0"/>
    <cellStyle name="Identifier 5 4 16" xfId="0"/>
    <cellStyle name="Identifier 5 4 17" xfId="0"/>
    <cellStyle name="Identifier 5 4 18" xfId="0"/>
    <cellStyle name="Identifier 5 4 19" xfId="0"/>
    <cellStyle name="Identifier 5 4 2" xfId="0"/>
    <cellStyle name="Identifier 5 4 2 2" xfId="0"/>
    <cellStyle name="Identifier 5 4 3" xfId="0"/>
    <cellStyle name="Identifier 5 4 4" xfId="0"/>
    <cellStyle name="Identifier 5 4 5" xfId="0"/>
    <cellStyle name="Identifier 5 4 6" xfId="0"/>
    <cellStyle name="Identifier 5 4 7" xfId="0"/>
    <cellStyle name="Identifier 5 4 8" xfId="0"/>
    <cellStyle name="Identifier 5 4 9" xfId="0"/>
    <cellStyle name="Identifier 5 5" xfId="0"/>
    <cellStyle name="Identifier 5 5 2" xfId="0"/>
    <cellStyle name="Identifier 5 6" xfId="0"/>
    <cellStyle name="Identifier 5 7" xfId="0"/>
    <cellStyle name="Identifier 5 8" xfId="0"/>
    <cellStyle name="Identifier 5 9" xfId="0"/>
    <cellStyle name="Identifier 50" xfId="0"/>
    <cellStyle name="Identifier 51" xfId="0"/>
    <cellStyle name="Identifier 52" xfId="0"/>
    <cellStyle name="Identifier 53" xfId="0"/>
    <cellStyle name="Identifier 54" xfId="0"/>
    <cellStyle name="Identifier 55" xfId="0"/>
    <cellStyle name="Identifier 56" xfId="0"/>
    <cellStyle name="Identifier 57" xfId="0"/>
    <cellStyle name="Identifier 58" xfId="0"/>
    <cellStyle name="Identifier 59" xfId="0"/>
    <cellStyle name="Identifier 6" xfId="0"/>
    <cellStyle name="Identifier 6 10" xfId="0"/>
    <cellStyle name="Identifier 6 11" xfId="0"/>
    <cellStyle name="Identifier 6 12" xfId="0"/>
    <cellStyle name="Identifier 6 13" xfId="0"/>
    <cellStyle name="Identifier 6 14" xfId="0"/>
    <cellStyle name="Identifier 6 15" xfId="0"/>
    <cellStyle name="Identifier 6 16" xfId="0"/>
    <cellStyle name="Identifier 6 17" xfId="0"/>
    <cellStyle name="Identifier 6 18" xfId="0"/>
    <cellStyle name="Identifier 6 19" xfId="0"/>
    <cellStyle name="Identifier 6 2" xfId="0"/>
    <cellStyle name="Identifier 6 2 2" xfId="0"/>
    <cellStyle name="Identifier 6 2 2 2" xfId="0"/>
    <cellStyle name="Identifier 6 2 3" xfId="0"/>
    <cellStyle name="Identifier 6 20" xfId="0"/>
    <cellStyle name="Identifier 6 21" xfId="0"/>
    <cellStyle name="Identifier 6 22" xfId="0"/>
    <cellStyle name="Identifier 6 3" xfId="0"/>
    <cellStyle name="Identifier 6 3 2" xfId="0"/>
    <cellStyle name="Identifier 6 4" xfId="0"/>
    <cellStyle name="Identifier 6 5" xfId="0"/>
    <cellStyle name="Identifier 6 6" xfId="0"/>
    <cellStyle name="Identifier 6 7" xfId="0"/>
    <cellStyle name="Identifier 6 8" xfId="0"/>
    <cellStyle name="Identifier 6 9" xfId="0"/>
    <cellStyle name="Identifier 60" xfId="0"/>
    <cellStyle name="Identifier 61" xfId="0"/>
    <cellStyle name="Identifier 62" xfId="0"/>
    <cellStyle name="Identifier 63" xfId="0"/>
    <cellStyle name="Identifier 64" xfId="0"/>
    <cellStyle name="Identifier 65" xfId="0"/>
    <cellStyle name="Identifier 66" xfId="0"/>
    <cellStyle name="Identifier 67" xfId="0"/>
    <cellStyle name="Identifier 68" xfId="0"/>
    <cellStyle name="Identifier 69" xfId="0"/>
    <cellStyle name="Identifier 7" xfId="0"/>
    <cellStyle name="Identifier 7 2" xfId="0"/>
    <cellStyle name="Identifier 7 2 2" xfId="0"/>
    <cellStyle name="Identifier 7 3" xfId="0"/>
    <cellStyle name="Identifier 7 4" xfId="0"/>
    <cellStyle name="Identifier 7 5" xfId="0"/>
    <cellStyle name="Identifier 70" xfId="0"/>
    <cellStyle name="Identifier 71" xfId="0"/>
    <cellStyle name="Identifier 72" xfId="0"/>
    <cellStyle name="Identifier 73" xfId="0"/>
    <cellStyle name="Identifier 74" xfId="0"/>
    <cellStyle name="Identifier 75" xfId="0"/>
    <cellStyle name="Identifier 76" xfId="0"/>
    <cellStyle name="Identifier 77" xfId="0"/>
    <cellStyle name="Identifier 78" xfId="0"/>
    <cellStyle name="Identifier 79" xfId="0"/>
    <cellStyle name="Identifier 8" xfId="0"/>
    <cellStyle name="Identifier 8 2" xfId="0"/>
    <cellStyle name="Identifier 80" xfId="0"/>
    <cellStyle name="Identifier 81" xfId="0"/>
    <cellStyle name="Identifier 82" xfId="0"/>
    <cellStyle name="Identifier 83" xfId="0"/>
    <cellStyle name="Identifier 84" xfId="0"/>
    <cellStyle name="Identifier 85" xfId="0"/>
    <cellStyle name="Identifier 9" xfId="0"/>
    <cellStyle name="Identifier 9 2" xfId="0"/>
    <cellStyle name="Identifier_4 July 2012 Decomp" xfId="0"/>
    <cellStyle name="Input (Date)" xfId="0"/>
    <cellStyle name="Input (StyleA)" xfId="0"/>
    <cellStyle name="Input 1" xfId="0"/>
    <cellStyle name="Input 1 - Ligh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1_BizMo" xfId="0"/>
    <cellStyle name="Input 2" xfId="0"/>
    <cellStyle name="Input 2 - Light" xfId="0"/>
    <cellStyle name="Input 2 10" xfId="0"/>
    <cellStyle name="Input 2 10 2" xfId="0"/>
    <cellStyle name="Input 2 11" xfId="0"/>
    <cellStyle name="Input 2 11 2" xfId="0"/>
    <cellStyle name="Input 2 12" xfId="0"/>
    <cellStyle name="Input 2 12 2" xfId="0"/>
    <cellStyle name="Input 2 13" xfId="0"/>
    <cellStyle name="Input 2 13 2" xfId="0"/>
    <cellStyle name="Input 2 14" xfId="0"/>
    <cellStyle name="Input 2 14 2" xfId="0"/>
    <cellStyle name="Input 2 15" xfId="0"/>
    <cellStyle name="Input 2 15 2" xfId="0"/>
    <cellStyle name="Input 2 16" xfId="0"/>
    <cellStyle name="Input 2 16 2" xfId="0"/>
    <cellStyle name="Input 2 17" xfId="0"/>
    <cellStyle name="Input 2 17 2" xfId="0"/>
    <cellStyle name="Input 2 18" xfId="0"/>
    <cellStyle name="Input 2 18 2" xfId="0"/>
    <cellStyle name="Input 2 19" xfId="0"/>
    <cellStyle name="Input 2 19 2" xfId="0"/>
    <cellStyle name="Input 2 2" xfId="0"/>
    <cellStyle name="Input 2 2 2" xfId="0"/>
    <cellStyle name="Input 2 2 2 2" xfId="0"/>
    <cellStyle name="Input 2 2 3" xfId="0"/>
    <cellStyle name="Input 2 2 4" xfId="0"/>
    <cellStyle name="Input 2 2 5" xfId="0"/>
    <cellStyle name="Input 2 20" xfId="0"/>
    <cellStyle name="Input 2 20 2" xfId="0"/>
    <cellStyle name="Input 2 21" xfId="0"/>
    <cellStyle name="Input 2 21 2" xfId="0"/>
    <cellStyle name="Input 2 22" xfId="0"/>
    <cellStyle name="Input 2 22 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 2" xfId="0"/>
    <cellStyle name="Input 2 3 2 2" xfId="0"/>
    <cellStyle name="Input 2 3 3" xfId="0"/>
    <cellStyle name="Input 2 3 4" xfId="0"/>
    <cellStyle name="Input 2 3 5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4 10" xfId="0"/>
    <cellStyle name="Input 2 4 11" xfId="0"/>
    <cellStyle name="Input 2 4 12" xfId="0"/>
    <cellStyle name="Input 2 4 13" xfId="0"/>
    <cellStyle name="Input 2 4 14" xfId="0"/>
    <cellStyle name="Input 2 4 15" xfId="0"/>
    <cellStyle name="Input 2 4 16" xfId="0"/>
    <cellStyle name="Input 2 4 17" xfId="0"/>
    <cellStyle name="Input 2 4 18" xfId="0"/>
    <cellStyle name="Input 2 4 19" xfId="0"/>
    <cellStyle name="Input 2 4 2" xfId="0"/>
    <cellStyle name="Input 2 4 2 2" xfId="0"/>
    <cellStyle name="Input 2 4 2 2 2" xfId="0"/>
    <cellStyle name="Input 2 4 2 3" xfId="0"/>
    <cellStyle name="Input 2 4 20" xfId="0"/>
    <cellStyle name="Input 2 4 21" xfId="0"/>
    <cellStyle name="Input 2 4 22" xfId="0"/>
    <cellStyle name="Input 2 4 3" xfId="0"/>
    <cellStyle name="Input 2 4 3 2" xfId="0"/>
    <cellStyle name="Input 2 4 4" xfId="0"/>
    <cellStyle name="Input 2 4 5" xfId="0"/>
    <cellStyle name="Input 2 4 6" xfId="0"/>
    <cellStyle name="Input 2 4 7" xfId="0"/>
    <cellStyle name="Input 2 4 8" xfId="0"/>
    <cellStyle name="Input 2 4 9" xfId="0"/>
    <cellStyle name="Input 2 40" xfId="0"/>
    <cellStyle name="Input 2 41" xfId="0"/>
    <cellStyle name="Input 2 42" xfId="0"/>
    <cellStyle name="Input 2 43" xfId="0"/>
    <cellStyle name="Input 2 44" xfId="0"/>
    <cellStyle name="Input 2 45" xfId="0"/>
    <cellStyle name="Input 2 46" xfId="0"/>
    <cellStyle name="Input 2 47" xfId="0"/>
    <cellStyle name="Input 2 48" xfId="0"/>
    <cellStyle name="Input 2 49" xfId="0"/>
    <cellStyle name="Input 2 5" xfId="0"/>
    <cellStyle name="Input 2 5 10" xfId="0"/>
    <cellStyle name="Input 2 5 11" xfId="0"/>
    <cellStyle name="Input 2 5 12" xfId="0"/>
    <cellStyle name="Input 2 5 13" xfId="0"/>
    <cellStyle name="Input 2 5 14" xfId="0"/>
    <cellStyle name="Input 2 5 15" xfId="0"/>
    <cellStyle name="Input 2 5 16" xfId="0"/>
    <cellStyle name="Input 2 5 17" xfId="0"/>
    <cellStyle name="Input 2 5 18" xfId="0"/>
    <cellStyle name="Input 2 5 19" xfId="0"/>
    <cellStyle name="Input 2 5 2" xfId="0"/>
    <cellStyle name="Input 2 5 2 2" xfId="0"/>
    <cellStyle name="Input 2 5 20" xfId="0"/>
    <cellStyle name="Input 2 5 21" xfId="0"/>
    <cellStyle name="Input 2 5 3" xfId="0"/>
    <cellStyle name="Input 2 5 4" xfId="0"/>
    <cellStyle name="Input 2 5 5" xfId="0"/>
    <cellStyle name="Input 2 5 6" xfId="0"/>
    <cellStyle name="Input 2 5 7" xfId="0"/>
    <cellStyle name="Input 2 5 8" xfId="0"/>
    <cellStyle name="Input 2 5 9" xfId="0"/>
    <cellStyle name="Input 2 50" xfId="0"/>
    <cellStyle name="Input 2 51" xfId="0"/>
    <cellStyle name="Input 2 52" xfId="0"/>
    <cellStyle name="Input 2 53" xfId="0"/>
    <cellStyle name="Input 2 54" xfId="0"/>
    <cellStyle name="Input 2 55" xfId="0"/>
    <cellStyle name="Input 2 56" xfId="0"/>
    <cellStyle name="Input 2 57" xfId="0"/>
    <cellStyle name="Input 2 58" xfId="0"/>
    <cellStyle name="Input 2 59" xfId="0"/>
    <cellStyle name="Input 2 6" xfId="0"/>
    <cellStyle name="Input 2 6 2" xfId="0"/>
    <cellStyle name="Input 2 6 3" xfId="0"/>
    <cellStyle name="Input 2 60" xfId="0"/>
    <cellStyle name="Input 2 61" xfId="0"/>
    <cellStyle name="Input 2 62" xfId="0"/>
    <cellStyle name="Input 2 63" xfId="0"/>
    <cellStyle name="Input 2 64" xfId="0"/>
    <cellStyle name="Input 2 65" xfId="0"/>
    <cellStyle name="Input 2 66" xfId="0"/>
    <cellStyle name="Input 2 67" xfId="0"/>
    <cellStyle name="Input 2 68" xfId="0"/>
    <cellStyle name="Input 2 69" xfId="0"/>
    <cellStyle name="Input 2 7" xfId="0"/>
    <cellStyle name="Input 2 7 2" xfId="0"/>
    <cellStyle name="Input 2 70" xfId="0"/>
    <cellStyle name="Input 2 71" xfId="0"/>
    <cellStyle name="Input 2 72" xfId="0"/>
    <cellStyle name="Input 2 73" xfId="0"/>
    <cellStyle name="Input 2 74" xfId="0"/>
    <cellStyle name="Input 2 75" xfId="0"/>
    <cellStyle name="Input 2 76" xfId="0"/>
    <cellStyle name="Input 2 77" xfId="0"/>
    <cellStyle name="Input 2 78" xfId="0"/>
    <cellStyle name="Input 2 79" xfId="0"/>
    <cellStyle name="Input 2 8" xfId="0"/>
    <cellStyle name="Input 2 8 2" xfId="0"/>
    <cellStyle name="Input 2 80" xfId="0"/>
    <cellStyle name="Input 2 81" xfId="0"/>
    <cellStyle name="Input 2 82" xfId="0"/>
    <cellStyle name="Input 2 83" xfId="0"/>
    <cellStyle name="Input 2 84" xfId="0"/>
    <cellStyle name="Input 2 85" xfId="0"/>
    <cellStyle name="Input 2 86" xfId="0"/>
    <cellStyle name="Input 2 87" xfId="0"/>
    <cellStyle name="Input 2 88" xfId="0"/>
    <cellStyle name="Input 2 89" xfId="0"/>
    <cellStyle name="Input 2 9" xfId="0"/>
    <cellStyle name="Input 2 9 2" xfId="0"/>
    <cellStyle name="Input 2 90" xfId="0"/>
    <cellStyle name="Input 2 91" xfId="0"/>
    <cellStyle name="Input 2 92" xfId="0"/>
    <cellStyle name="Input 2 93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4 July 2012 Decomp" xfId="0"/>
    <cellStyle name="Input 3" xfId="0"/>
    <cellStyle name="Input 3 10" xfId="0"/>
    <cellStyle name="Input 3 10 2" xfId="0"/>
    <cellStyle name="Input 3 11" xfId="0"/>
    <cellStyle name="Input 3 11 2" xfId="0"/>
    <cellStyle name="Input 3 12" xfId="0"/>
    <cellStyle name="Input 3 12 2" xfId="0"/>
    <cellStyle name="Input 3 13" xfId="0"/>
    <cellStyle name="Input 3 13 2" xfId="0"/>
    <cellStyle name="Input 3 14" xfId="0"/>
    <cellStyle name="Input 3 14 2" xfId="0"/>
    <cellStyle name="Input 3 15" xfId="0"/>
    <cellStyle name="Input 3 15 2" xfId="0"/>
    <cellStyle name="Input 3 16" xfId="0"/>
    <cellStyle name="Input 3 16 2" xfId="0"/>
    <cellStyle name="Input 3 17" xfId="0"/>
    <cellStyle name="Input 3 17 2" xfId="0"/>
    <cellStyle name="Input 3 18" xfId="0"/>
    <cellStyle name="Input 3 18 2" xfId="0"/>
    <cellStyle name="Input 3 19" xfId="0"/>
    <cellStyle name="Input 3 19 2" xfId="0"/>
    <cellStyle name="Input 3 2" xfId="0"/>
    <cellStyle name="Input 3 2 2" xfId="0"/>
    <cellStyle name="Input 3 2 3" xfId="0"/>
    <cellStyle name="Input 3 2 4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 2" xfId="0"/>
    <cellStyle name="Input 3 3 3" xfId="0"/>
    <cellStyle name="Input 3 30" xfId="0"/>
    <cellStyle name="Input 3 31" xfId="0"/>
    <cellStyle name="Input 3 32" xfId="0"/>
    <cellStyle name="Input 3 33" xfId="0"/>
    <cellStyle name="Input 3 34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9" xfId="0"/>
    <cellStyle name="Input 3 8" xfId="0"/>
    <cellStyle name="Input 3 8 2" xfId="0"/>
    <cellStyle name="Input 3 80" xfId="0"/>
    <cellStyle name="Input 3 81" xfId="0"/>
    <cellStyle name="Input 3 82" xfId="0"/>
    <cellStyle name="Input 3 83" xfId="0"/>
    <cellStyle name="Input 3 84" xfId="0"/>
    <cellStyle name="Input 3 9" xfId="0"/>
    <cellStyle name="Input 3 9 2" xfId="0"/>
    <cellStyle name="Input 30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8" xfId="0"/>
    <cellStyle name="Input 4 19" xfId="0"/>
    <cellStyle name="Input 4 2" xfId="0"/>
    <cellStyle name="Input 4 2 2" xfId="0"/>
    <cellStyle name="Input 4 20" xfId="0"/>
    <cellStyle name="Input 4 21" xfId="0"/>
    <cellStyle name="Input 4 3" xfId="0"/>
    <cellStyle name="Input 4 3 2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2" xfId="0"/>
    <cellStyle name="Input 5 2 2" xfId="0"/>
    <cellStyle name="Input 5 3" xfId="0"/>
    <cellStyle name="Input 5 4" xfId="0"/>
    <cellStyle name="Input 5 5" xfId="0"/>
    <cellStyle name="Input 6" xfId="0"/>
    <cellStyle name="Input 6 10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18" xfId="0"/>
    <cellStyle name="Input 6 19" xfId="0"/>
    <cellStyle name="Input 6 2" xfId="0"/>
    <cellStyle name="Input 6 2 2" xfId="0"/>
    <cellStyle name="Input 6 2 2 2" xfId="0"/>
    <cellStyle name="Input 6 2 3" xfId="0"/>
    <cellStyle name="Input 6 2 3 10" xfId="0"/>
    <cellStyle name="Input 6 2 3 11" xfId="0"/>
    <cellStyle name="Input 6 2 3 12" xfId="0"/>
    <cellStyle name="Input 6 2 3 13" xfId="0"/>
    <cellStyle name="Input 6 2 3 14" xfId="0"/>
    <cellStyle name="Input 6 2 3 15" xfId="0"/>
    <cellStyle name="Input 6 2 3 16" xfId="0"/>
    <cellStyle name="Input 6 2 3 17" xfId="0"/>
    <cellStyle name="Input 6 2 3 18" xfId="0"/>
    <cellStyle name="Input 6 2 3 19" xfId="0"/>
    <cellStyle name="Input 6 2 3 2" xfId="0"/>
    <cellStyle name="Input 6 2 3 2 2" xfId="0"/>
    <cellStyle name="Input 6 2 3 3" xfId="0"/>
    <cellStyle name="Input 6 2 3 4" xfId="0"/>
    <cellStyle name="Input 6 2 3 5" xfId="0"/>
    <cellStyle name="Input 6 2 3 6" xfId="0"/>
    <cellStyle name="Input 6 2 3 7" xfId="0"/>
    <cellStyle name="Input 6 2 3 8" xfId="0"/>
    <cellStyle name="Input 6 2 3 9" xfId="0"/>
    <cellStyle name="Input 6 2 4" xfId="0"/>
    <cellStyle name="Input 6 20" xfId="0"/>
    <cellStyle name="Input 6 21" xfId="0"/>
    <cellStyle name="Input 6 3" xfId="0"/>
    <cellStyle name="Input 6 3 2" xfId="0"/>
    <cellStyle name="Input 6 4" xfId="0"/>
    <cellStyle name="Input 6 4 10" xfId="0"/>
    <cellStyle name="Input 6 4 11" xfId="0"/>
    <cellStyle name="Input 6 4 12" xfId="0"/>
    <cellStyle name="Input 6 4 13" xfId="0"/>
    <cellStyle name="Input 6 4 14" xfId="0"/>
    <cellStyle name="Input 6 4 15" xfId="0"/>
    <cellStyle name="Input 6 4 16" xfId="0"/>
    <cellStyle name="Input 6 4 17" xfId="0"/>
    <cellStyle name="Input 6 4 18" xfId="0"/>
    <cellStyle name="Input 6 4 19" xfId="0"/>
    <cellStyle name="Input 6 4 2" xfId="0"/>
    <cellStyle name="Input 6 4 2 2" xfId="0"/>
    <cellStyle name="Input 6 4 3" xfId="0"/>
    <cellStyle name="Input 6 4 4" xfId="0"/>
    <cellStyle name="Input 6 4 5" xfId="0"/>
    <cellStyle name="Input 6 4 6" xfId="0"/>
    <cellStyle name="Input 6 4 7" xfId="0"/>
    <cellStyle name="Input 6 4 8" xfId="0"/>
    <cellStyle name="Input 6 4 9" xfId="0"/>
    <cellStyle name="Input 6 5" xfId="0"/>
    <cellStyle name="Input 6 5 2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18" xfId="0"/>
    <cellStyle name="Input 7 19" xfId="0"/>
    <cellStyle name="Input 7 2" xfId="0"/>
    <cellStyle name="Input 7 2 2" xfId="0"/>
    <cellStyle name="Input 7 2 2 2" xfId="0"/>
    <cellStyle name="Input 7 2 3" xfId="0"/>
    <cellStyle name="Input 7 20" xfId="0"/>
    <cellStyle name="Input 7 21" xfId="0"/>
    <cellStyle name="Input 7 3" xfId="0"/>
    <cellStyle name="Input 7 3 2" xfId="0"/>
    <cellStyle name="Input 7 4" xfId="0"/>
    <cellStyle name="Input 7 4 2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2" xfId="0"/>
    <cellStyle name="Input 8 2 2" xfId="0"/>
    <cellStyle name="Input 8 3" xfId="0"/>
    <cellStyle name="Input 9" xfId="0"/>
    <cellStyle name="Input 9 2" xfId="0"/>
    <cellStyle name="Input [yellow]" xfId="0"/>
    <cellStyle name="Input Cell" xfId="0"/>
    <cellStyle name="Input Cell 2" xfId="0"/>
    <cellStyle name="Input Cell 3" xfId="0"/>
    <cellStyle name="Input Data" xfId="0"/>
    <cellStyle name="Input Formulas" xfId="0"/>
    <cellStyle name="Input(decimal)" xfId="0"/>
    <cellStyle name="InputSheetHeading" xfId="0"/>
    <cellStyle name="Insatisfaisant" xfId="0"/>
    <cellStyle name="Instructions" xfId="0"/>
    <cellStyle name="Integer" xfId="0"/>
    <cellStyle name="item" xfId="0"/>
    <cellStyle name="item 2" xfId="0"/>
    <cellStyle name="Komma [0]_CM_DATA_TRAXIS" xfId="0"/>
    <cellStyle name="Komma_CM_DATA_TRAXIS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KS" xfId="0"/>
    <cellStyle name="Label" xfId="0"/>
    <cellStyle name="Lable_1" xfId="0"/>
    <cellStyle name="Large" xfId="0"/>
    <cellStyle name="Lien hypertexte visité_Cashflow Yong In  May 2002 (based on Pusan 40 cars)" xfId="0"/>
    <cellStyle name="Lien hypertexte_Ankara-New costing - based on T1" xfId="0"/>
    <cellStyle name="Link" xfId="0"/>
    <cellStyle name="Link 10" xfId="0"/>
    <cellStyle name="Link 10 2" xfId="0"/>
    <cellStyle name="Link 11" xfId="0"/>
    <cellStyle name="Link 11 2" xfId="0"/>
    <cellStyle name="Link 12" xfId="0"/>
    <cellStyle name="Link 12 2" xfId="0"/>
    <cellStyle name="Link 13" xfId="0"/>
    <cellStyle name="Link 13 2" xfId="0"/>
    <cellStyle name="Link 14" xfId="0"/>
    <cellStyle name="Link 14 2" xfId="0"/>
    <cellStyle name="Link 15" xfId="0"/>
    <cellStyle name="Link 15 2" xfId="0"/>
    <cellStyle name="Link 16" xfId="0"/>
    <cellStyle name="Link 16 2" xfId="0"/>
    <cellStyle name="Link 17" xfId="0"/>
    <cellStyle name="Link 17 2" xfId="0"/>
    <cellStyle name="Link 18" xfId="0"/>
    <cellStyle name="Link 18 2" xfId="0"/>
    <cellStyle name="Link 19" xfId="0"/>
    <cellStyle name="Link 19 2" xfId="0"/>
    <cellStyle name="Link 2" xfId="0"/>
    <cellStyle name="Link 2 10" xfId="0"/>
    <cellStyle name="Link 2 11" xfId="0"/>
    <cellStyle name="Link 2 12" xfId="0"/>
    <cellStyle name="Link 2 13" xfId="0"/>
    <cellStyle name="Link 2 14" xfId="0"/>
    <cellStyle name="Link 2 15" xfId="0"/>
    <cellStyle name="Link 2 16" xfId="0"/>
    <cellStyle name="Link 2 17" xfId="0"/>
    <cellStyle name="Link 2 18" xfId="0"/>
    <cellStyle name="Link 2 19" xfId="0"/>
    <cellStyle name="Link 2 2" xfId="0"/>
    <cellStyle name="Link 2 2 2" xfId="0"/>
    <cellStyle name="Link 2 2 2 2" xfId="0"/>
    <cellStyle name="Link 2 2 3" xfId="0"/>
    <cellStyle name="Link 2 2 4" xfId="0"/>
    <cellStyle name="Link 2 2 5" xfId="0"/>
    <cellStyle name="Link 2 20" xfId="0"/>
    <cellStyle name="Link 2 21" xfId="0"/>
    <cellStyle name="Link 2 22" xfId="0"/>
    <cellStyle name="Link 2 23" xfId="0"/>
    <cellStyle name="Link 2 24" xfId="0"/>
    <cellStyle name="Link 2 25" xfId="0"/>
    <cellStyle name="Link 2 26" xfId="0"/>
    <cellStyle name="Link 2 27" xfId="0"/>
    <cellStyle name="Link 2 28" xfId="0"/>
    <cellStyle name="Link 2 29" xfId="0"/>
    <cellStyle name="Link 2 3" xfId="0"/>
    <cellStyle name="Link 2 3 2" xfId="0"/>
    <cellStyle name="Link 2 3 2 2" xfId="0"/>
    <cellStyle name="Link 2 3 3" xfId="0"/>
    <cellStyle name="Link 2 3 4" xfId="0"/>
    <cellStyle name="Link 2 3 5" xfId="0"/>
    <cellStyle name="Link 2 30" xfId="0"/>
    <cellStyle name="Link 2 31" xfId="0"/>
    <cellStyle name="Link 2 32" xfId="0"/>
    <cellStyle name="Link 2 33" xfId="0"/>
    <cellStyle name="Link 2 34" xfId="0"/>
    <cellStyle name="Link 2 35" xfId="0"/>
    <cellStyle name="Link 2 36" xfId="0"/>
    <cellStyle name="Link 2 37" xfId="0"/>
    <cellStyle name="Link 2 38" xfId="0"/>
    <cellStyle name="Link 2 39" xfId="0"/>
    <cellStyle name="Link 2 4" xfId="0"/>
    <cellStyle name="Link 2 4 10" xfId="0"/>
    <cellStyle name="Link 2 4 11" xfId="0"/>
    <cellStyle name="Link 2 4 12" xfId="0"/>
    <cellStyle name="Link 2 4 13" xfId="0"/>
    <cellStyle name="Link 2 4 14" xfId="0"/>
    <cellStyle name="Link 2 4 15" xfId="0"/>
    <cellStyle name="Link 2 4 16" xfId="0"/>
    <cellStyle name="Link 2 4 17" xfId="0"/>
    <cellStyle name="Link 2 4 18" xfId="0"/>
    <cellStyle name="Link 2 4 19" xfId="0"/>
    <cellStyle name="Link 2 4 2" xfId="0"/>
    <cellStyle name="Link 2 4 2 2" xfId="0"/>
    <cellStyle name="Link 2 4 2 2 2" xfId="0"/>
    <cellStyle name="Link 2 4 2 3" xfId="0"/>
    <cellStyle name="Link 2 4 20" xfId="0"/>
    <cellStyle name="Link 2 4 21" xfId="0"/>
    <cellStyle name="Link 2 4 22" xfId="0"/>
    <cellStyle name="Link 2 4 3" xfId="0"/>
    <cellStyle name="Link 2 4 3 2" xfId="0"/>
    <cellStyle name="Link 2 4 4" xfId="0"/>
    <cellStyle name="Link 2 4 5" xfId="0"/>
    <cellStyle name="Link 2 4 6" xfId="0"/>
    <cellStyle name="Link 2 4 7" xfId="0"/>
    <cellStyle name="Link 2 4 8" xfId="0"/>
    <cellStyle name="Link 2 4 9" xfId="0"/>
    <cellStyle name="Link 2 40" xfId="0"/>
    <cellStyle name="Link 2 41" xfId="0"/>
    <cellStyle name="Link 2 42" xfId="0"/>
    <cellStyle name="Link 2 43" xfId="0"/>
    <cellStyle name="Link 2 44" xfId="0"/>
    <cellStyle name="Link 2 45" xfId="0"/>
    <cellStyle name="Link 2 46" xfId="0"/>
    <cellStyle name="Link 2 47" xfId="0"/>
    <cellStyle name="Link 2 48" xfId="0"/>
    <cellStyle name="Link 2 49" xfId="0"/>
    <cellStyle name="Link 2 5" xfId="0"/>
    <cellStyle name="Link 2 5 10" xfId="0"/>
    <cellStyle name="Link 2 5 11" xfId="0"/>
    <cellStyle name="Link 2 5 12" xfId="0"/>
    <cellStyle name="Link 2 5 13" xfId="0"/>
    <cellStyle name="Link 2 5 14" xfId="0"/>
    <cellStyle name="Link 2 5 15" xfId="0"/>
    <cellStyle name="Link 2 5 16" xfId="0"/>
    <cellStyle name="Link 2 5 17" xfId="0"/>
    <cellStyle name="Link 2 5 18" xfId="0"/>
    <cellStyle name="Link 2 5 19" xfId="0"/>
    <cellStyle name="Link 2 5 2" xfId="0"/>
    <cellStyle name="Link 2 5 2 2" xfId="0"/>
    <cellStyle name="Link 2 5 20" xfId="0"/>
    <cellStyle name="Link 2 5 21" xfId="0"/>
    <cellStyle name="Link 2 5 3" xfId="0"/>
    <cellStyle name="Link 2 5 4" xfId="0"/>
    <cellStyle name="Link 2 5 5" xfId="0"/>
    <cellStyle name="Link 2 5 6" xfId="0"/>
    <cellStyle name="Link 2 5 7" xfId="0"/>
    <cellStyle name="Link 2 5 8" xfId="0"/>
    <cellStyle name="Link 2 5 9" xfId="0"/>
    <cellStyle name="Link 2 50" xfId="0"/>
    <cellStyle name="Link 2 51" xfId="0"/>
    <cellStyle name="Link 2 52" xfId="0"/>
    <cellStyle name="Link 2 53" xfId="0"/>
    <cellStyle name="Link 2 54" xfId="0"/>
    <cellStyle name="Link 2 55" xfId="0"/>
    <cellStyle name="Link 2 56" xfId="0"/>
    <cellStyle name="Link 2 57" xfId="0"/>
    <cellStyle name="Link 2 58" xfId="0"/>
    <cellStyle name="Link 2 59" xfId="0"/>
    <cellStyle name="Link 2 6" xfId="0"/>
    <cellStyle name="Link 2 6 2" xfId="0"/>
    <cellStyle name="Link 2 6 3" xfId="0"/>
    <cellStyle name="Link 2 60" xfId="0"/>
    <cellStyle name="Link 2 61" xfId="0"/>
    <cellStyle name="Link 2 62" xfId="0"/>
    <cellStyle name="Link 2 63" xfId="0"/>
    <cellStyle name="Link 2 64" xfId="0"/>
    <cellStyle name="Link 2 65" xfId="0"/>
    <cellStyle name="Link 2 66" xfId="0"/>
    <cellStyle name="Link 2 67" xfId="0"/>
    <cellStyle name="Link 2 68" xfId="0"/>
    <cellStyle name="Link 2 69" xfId="0"/>
    <cellStyle name="Link 2 7" xfId="0"/>
    <cellStyle name="Link 2 70" xfId="0"/>
    <cellStyle name="Link 2 71" xfId="0"/>
    <cellStyle name="Link 2 72" xfId="0"/>
    <cellStyle name="Link 2 73" xfId="0"/>
    <cellStyle name="Link 2 74" xfId="0"/>
    <cellStyle name="Link 2 75" xfId="0"/>
    <cellStyle name="Link 2 76" xfId="0"/>
    <cellStyle name="Link 2 77" xfId="0"/>
    <cellStyle name="Link 2 78" xfId="0"/>
    <cellStyle name="Link 2 79" xfId="0"/>
    <cellStyle name="Link 2 8" xfId="0"/>
    <cellStyle name="Link 2 80" xfId="0"/>
    <cellStyle name="Link 2 81" xfId="0"/>
    <cellStyle name="Link 2 82" xfId="0"/>
    <cellStyle name="Link 2 83" xfId="0"/>
    <cellStyle name="Link 2 84" xfId="0"/>
    <cellStyle name="Link 2 9" xfId="0"/>
    <cellStyle name="Link 20" xfId="0"/>
    <cellStyle name="Link 20 2" xfId="0"/>
    <cellStyle name="Link 21" xfId="0"/>
    <cellStyle name="Link 21 2" xfId="0"/>
    <cellStyle name="Link 22" xfId="0"/>
    <cellStyle name="Link 22 2" xfId="0"/>
    <cellStyle name="Link 23" xfId="0"/>
    <cellStyle name="Link 23 2" xfId="0"/>
    <cellStyle name="Link 24" xfId="0"/>
    <cellStyle name="Link 24 2" xfId="0"/>
    <cellStyle name="Link 25" xfId="0"/>
    <cellStyle name="Link 25 2" xfId="0"/>
    <cellStyle name="Link 26" xfId="0"/>
    <cellStyle name="Link 26 2" xfId="0"/>
    <cellStyle name="Link 27" xfId="0"/>
    <cellStyle name="Link 28" xfId="0"/>
    <cellStyle name="Link 29" xfId="0"/>
    <cellStyle name="Link 3" xfId="0"/>
    <cellStyle name="Link 3 2" xfId="0"/>
    <cellStyle name="Link 3 2 2" xfId="0"/>
    <cellStyle name="Link 3 3" xfId="0"/>
    <cellStyle name="Link 3 4" xfId="0"/>
    <cellStyle name="Link 3 5" xfId="0"/>
    <cellStyle name="Link 30" xfId="0"/>
    <cellStyle name="Link 31" xfId="0"/>
    <cellStyle name="Link 32" xfId="0"/>
    <cellStyle name="Link 33" xfId="0"/>
    <cellStyle name="Link 34" xfId="0"/>
    <cellStyle name="Link 35" xfId="0"/>
    <cellStyle name="Link 36" xfId="0"/>
    <cellStyle name="Link 37" xfId="0"/>
    <cellStyle name="Link 38" xfId="0"/>
    <cellStyle name="Link 39" xfId="0"/>
    <cellStyle name="Link 4" xfId="0"/>
    <cellStyle name="Link 4 2" xfId="0"/>
    <cellStyle name="Link 4 2 2" xfId="0"/>
    <cellStyle name="Link 4 3" xfId="0"/>
    <cellStyle name="Link 4 4" xfId="0"/>
    <cellStyle name="Link 4 5" xfId="0"/>
    <cellStyle name="Link 40" xfId="0"/>
    <cellStyle name="Link 41" xfId="0"/>
    <cellStyle name="Link 42" xfId="0"/>
    <cellStyle name="Link 43" xfId="0"/>
    <cellStyle name="Link 44" xfId="0"/>
    <cellStyle name="Link 45" xfId="0"/>
    <cellStyle name="Link 46" xfId="0"/>
    <cellStyle name="Link 47" xfId="0"/>
    <cellStyle name="Link 48" xfId="0"/>
    <cellStyle name="Link 49" xfId="0"/>
    <cellStyle name="Link 5" xfId="0"/>
    <cellStyle name="Link 5 10" xfId="0"/>
    <cellStyle name="Link 5 11" xfId="0"/>
    <cellStyle name="Link 5 12" xfId="0"/>
    <cellStyle name="Link 5 13" xfId="0"/>
    <cellStyle name="Link 5 14" xfId="0"/>
    <cellStyle name="Link 5 15" xfId="0"/>
    <cellStyle name="Link 5 16" xfId="0"/>
    <cellStyle name="Link 5 17" xfId="0"/>
    <cellStyle name="Link 5 18" xfId="0"/>
    <cellStyle name="Link 5 19" xfId="0"/>
    <cellStyle name="Link 5 2" xfId="0"/>
    <cellStyle name="Link 5 2 2" xfId="0"/>
    <cellStyle name="Link 5 2 2 2" xfId="0"/>
    <cellStyle name="Link 5 2 3" xfId="0"/>
    <cellStyle name="Link 5 2 3 10" xfId="0"/>
    <cellStyle name="Link 5 2 3 11" xfId="0"/>
    <cellStyle name="Link 5 2 3 12" xfId="0"/>
    <cellStyle name="Link 5 2 3 13" xfId="0"/>
    <cellStyle name="Link 5 2 3 14" xfId="0"/>
    <cellStyle name="Link 5 2 3 15" xfId="0"/>
    <cellStyle name="Link 5 2 3 16" xfId="0"/>
    <cellStyle name="Link 5 2 3 17" xfId="0"/>
    <cellStyle name="Link 5 2 3 18" xfId="0"/>
    <cellStyle name="Link 5 2 3 19" xfId="0"/>
    <cellStyle name="Link 5 2 3 2" xfId="0"/>
    <cellStyle name="Link 5 2 3 2 2" xfId="0"/>
    <cellStyle name="Link 5 2 3 3" xfId="0"/>
    <cellStyle name="Link 5 2 3 4" xfId="0"/>
    <cellStyle name="Link 5 2 3 5" xfId="0"/>
    <cellStyle name="Link 5 2 3 6" xfId="0"/>
    <cellStyle name="Link 5 2 3 7" xfId="0"/>
    <cellStyle name="Link 5 2 3 8" xfId="0"/>
    <cellStyle name="Link 5 2 3 9" xfId="0"/>
    <cellStyle name="Link 5 2 4" xfId="0"/>
    <cellStyle name="Link 5 20" xfId="0"/>
    <cellStyle name="Link 5 21" xfId="0"/>
    <cellStyle name="Link 5 22" xfId="0"/>
    <cellStyle name="Link 5 23" xfId="0"/>
    <cellStyle name="Link 5 3" xfId="0"/>
    <cellStyle name="Link 5 3 2" xfId="0"/>
    <cellStyle name="Link 5 4" xfId="0"/>
    <cellStyle name="Link 5 4 10" xfId="0"/>
    <cellStyle name="Link 5 4 11" xfId="0"/>
    <cellStyle name="Link 5 4 12" xfId="0"/>
    <cellStyle name="Link 5 4 13" xfId="0"/>
    <cellStyle name="Link 5 4 14" xfId="0"/>
    <cellStyle name="Link 5 4 15" xfId="0"/>
    <cellStyle name="Link 5 4 16" xfId="0"/>
    <cellStyle name="Link 5 4 17" xfId="0"/>
    <cellStyle name="Link 5 4 18" xfId="0"/>
    <cellStyle name="Link 5 4 19" xfId="0"/>
    <cellStyle name="Link 5 4 2" xfId="0"/>
    <cellStyle name="Link 5 4 2 2" xfId="0"/>
    <cellStyle name="Link 5 4 3" xfId="0"/>
    <cellStyle name="Link 5 4 4" xfId="0"/>
    <cellStyle name="Link 5 4 5" xfId="0"/>
    <cellStyle name="Link 5 4 6" xfId="0"/>
    <cellStyle name="Link 5 4 7" xfId="0"/>
    <cellStyle name="Link 5 4 8" xfId="0"/>
    <cellStyle name="Link 5 4 9" xfId="0"/>
    <cellStyle name="Link 5 5" xfId="0"/>
    <cellStyle name="Link 5 5 2" xfId="0"/>
    <cellStyle name="Link 5 6" xfId="0"/>
    <cellStyle name="Link 5 7" xfId="0"/>
    <cellStyle name="Link 5 8" xfId="0"/>
    <cellStyle name="Link 5 9" xfId="0"/>
    <cellStyle name="Link 50" xfId="0"/>
    <cellStyle name="Link 51" xfId="0"/>
    <cellStyle name="Link 52" xfId="0"/>
    <cellStyle name="Link 53" xfId="0"/>
    <cellStyle name="Link 54" xfId="0"/>
    <cellStyle name="Link 55" xfId="0"/>
    <cellStyle name="Link 56" xfId="0"/>
    <cellStyle name="Link 57" xfId="0"/>
    <cellStyle name="Link 58" xfId="0"/>
    <cellStyle name="Link 59" xfId="0"/>
    <cellStyle name="Link 6" xfId="0"/>
    <cellStyle name="Link 6 10" xfId="0"/>
    <cellStyle name="Link 6 11" xfId="0"/>
    <cellStyle name="Link 6 12" xfId="0"/>
    <cellStyle name="Link 6 13" xfId="0"/>
    <cellStyle name="Link 6 14" xfId="0"/>
    <cellStyle name="Link 6 15" xfId="0"/>
    <cellStyle name="Link 6 16" xfId="0"/>
    <cellStyle name="Link 6 17" xfId="0"/>
    <cellStyle name="Link 6 18" xfId="0"/>
    <cellStyle name="Link 6 19" xfId="0"/>
    <cellStyle name="Link 6 2" xfId="0"/>
    <cellStyle name="Link 6 2 2" xfId="0"/>
    <cellStyle name="Link 6 2 2 2" xfId="0"/>
    <cellStyle name="Link 6 2 3" xfId="0"/>
    <cellStyle name="Link 6 20" xfId="0"/>
    <cellStyle name="Link 6 21" xfId="0"/>
    <cellStyle name="Link 6 22" xfId="0"/>
    <cellStyle name="Link 6 3" xfId="0"/>
    <cellStyle name="Link 6 3 2" xfId="0"/>
    <cellStyle name="Link 6 4" xfId="0"/>
    <cellStyle name="Link 6 5" xfId="0"/>
    <cellStyle name="Link 6 6" xfId="0"/>
    <cellStyle name="Link 6 7" xfId="0"/>
    <cellStyle name="Link 6 8" xfId="0"/>
    <cellStyle name="Link 6 9" xfId="0"/>
    <cellStyle name="Link 60" xfId="0"/>
    <cellStyle name="Link 61" xfId="0"/>
    <cellStyle name="Link 62" xfId="0"/>
    <cellStyle name="Link 63" xfId="0"/>
    <cellStyle name="Link 64" xfId="0"/>
    <cellStyle name="Link 65" xfId="0"/>
    <cellStyle name="Link 66" xfId="0"/>
    <cellStyle name="Link 67" xfId="0"/>
    <cellStyle name="Link 68" xfId="0"/>
    <cellStyle name="Link 69" xfId="0"/>
    <cellStyle name="Link 7" xfId="0"/>
    <cellStyle name="Link 7 2" xfId="0"/>
    <cellStyle name="Link 7 2 2" xfId="0"/>
    <cellStyle name="Link 7 3" xfId="0"/>
    <cellStyle name="Link 7 4" xfId="0"/>
    <cellStyle name="Link 7 5" xfId="0"/>
    <cellStyle name="Link 70" xfId="0"/>
    <cellStyle name="Link 71" xfId="0"/>
    <cellStyle name="Link 72" xfId="0"/>
    <cellStyle name="Link 73" xfId="0"/>
    <cellStyle name="Link 74" xfId="0"/>
    <cellStyle name="Link 75" xfId="0"/>
    <cellStyle name="Link 76" xfId="0"/>
    <cellStyle name="Link 77" xfId="0"/>
    <cellStyle name="Link 78" xfId="0"/>
    <cellStyle name="Link 79" xfId="0"/>
    <cellStyle name="Link 8" xfId="0"/>
    <cellStyle name="Link 8 2" xfId="0"/>
    <cellStyle name="Link 80" xfId="0"/>
    <cellStyle name="Link 81" xfId="0"/>
    <cellStyle name="Link 82" xfId="0"/>
    <cellStyle name="Link 83" xfId="0"/>
    <cellStyle name="Link 84" xfId="0"/>
    <cellStyle name="Link 85" xfId="0"/>
    <cellStyle name="Link 9" xfId="0"/>
    <cellStyle name="Link 9 2" xfId="0"/>
    <cellStyle name="Link_4 July 2012 Decomp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4" xfId="0"/>
    <cellStyle name="LinkedCell" xfId="0"/>
    <cellStyle name="LinkedCellHours" xfId="0"/>
    <cellStyle name="Macro" xfId="0"/>
    <cellStyle name="Macro 2" xfId="0"/>
    <cellStyle name="Macro 3" xfId="0"/>
    <cellStyle name="MAIN HEADING" xfId="0"/>
    <cellStyle name="MAIN HEADING 2" xfId="0"/>
    <cellStyle name="MAJOR ROW HEADING" xfId="0"/>
    <cellStyle name="MAND&#10;CHECK.COMMAND_x000e_RENAME.COMMAND_x0008_SHOW.BAR_x000b_DELETE.MENU_x000e_DELETE.COMMAND_x000e_GET.CHA" xfId="0"/>
    <cellStyle name="MAND&#10;CHECK.COMMAND_x000e_RENAME.COMMAND_x0008_SHOW.BAR_x000b_DELETE.MENU_x000e_DELETE.COMMAND_x000e_GET.CHA 2" xfId="0"/>
    <cellStyle name="MAND&#10;CHECK.COMMAND_x000e_RENAME.COMMAND_x0008_SHOW.BAR_x000b_DELETE.MENU_x000e_DELETE.COMMAND_x000e_GET.CHA 3" xfId="0"/>
    <cellStyle name="Medium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 3" xfId="0"/>
    <cellStyle name="Milliers [0]_BB Financial Summary base" xfId="0"/>
    <cellStyle name="Milliers_2_1" xfId="0"/>
    <cellStyle name="MINOR ROW HEADING" xfId="0"/>
    <cellStyle name="Monétaire [0]_Ankara-New costing - based on T1" xfId="0"/>
    <cellStyle name="Monétaire_2_1" xfId="0"/>
    <cellStyle name="Named Range" xfId="0"/>
    <cellStyle name="Named Range Tag" xfId="0"/>
    <cellStyle name="NamedRange" xfId="0"/>
    <cellStyle name="Negotiate" xfId="0"/>
    <cellStyle name="Neutral 2" xfId="0"/>
    <cellStyle name="Neutral 2 2" xfId="0"/>
    <cellStyle name="Neutral 2 3" xfId="0"/>
    <cellStyle name="Neutral 2 4" xfId="0"/>
    <cellStyle name="Neutral 3" xfId="0"/>
    <cellStyle name="Neutral 4" xfId="0"/>
    <cellStyle name="Neutre" xfId="0"/>
    <cellStyle name="No Longer Used" xfId="0"/>
    <cellStyle name="NomTotal" xfId="0"/>
    <cellStyle name="NomTotal 2" xfId="0"/>
    <cellStyle name="NomTotal 3" xfId="0"/>
    <cellStyle name="Normal (no 0)" xfId="0"/>
    <cellStyle name="Normal - Style1" xfId="0"/>
    <cellStyle name="Normal - Style1 2" xfId="0"/>
    <cellStyle name="Normal - Style1 3" xfId="0"/>
    <cellStyle name="Normal 10" xfId="0"/>
    <cellStyle name="Normal 10 2" xfId="0"/>
    <cellStyle name="Normal 10 2 2" xfId="0"/>
    <cellStyle name="Normal 10 2 2 2" xfId="0"/>
    <cellStyle name="Normal 10 2 2 3" xfId="0"/>
    <cellStyle name="Normal 10 2 3" xfId="0"/>
    <cellStyle name="Normal 10 2 4" xfId="0"/>
    <cellStyle name="Normal 10 2 5" xfId="0"/>
    <cellStyle name="Normal 10 2 6" xfId="0"/>
    <cellStyle name="Normal 10 2 7" xfId="0"/>
    <cellStyle name="Normal 10 2_Gold Price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 7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7 4" xfId="0"/>
    <cellStyle name="Normal 108" xfId="0"/>
    <cellStyle name="Normal 108 2" xfId="0"/>
    <cellStyle name="Normal 109" xfId="0"/>
    <cellStyle name="Normal 109 2" xfId="0"/>
    <cellStyle name="Normal 10_Gold Price" xfId="0"/>
    <cellStyle name="Normal 11" xfId="0"/>
    <cellStyle name="Normal 11 2" xfId="0"/>
    <cellStyle name="Normal 11 2 2" xfId="0"/>
    <cellStyle name="Normal 11 2 2 2" xfId="0"/>
    <cellStyle name="Normal 11 2 3" xfId="0"/>
    <cellStyle name="Normal 11 2 4" xfId="0"/>
    <cellStyle name="Normal 11 2 5" xfId="0"/>
    <cellStyle name="Normal 11 2_Gold Price" xfId="0"/>
    <cellStyle name="Normal 11 3" xfId="0"/>
    <cellStyle name="Normal 11 3 2" xfId="0"/>
    <cellStyle name="Normal 11 4" xfId="0"/>
    <cellStyle name="Normal 11 4 2" xfId="0"/>
    <cellStyle name="Normal 11 5" xfId="0"/>
    <cellStyle name="Normal 11 6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1_Gold Price" xfId="0"/>
    <cellStyle name="Normal 12" xfId="0"/>
    <cellStyle name="Normal 12 2" xfId="0"/>
    <cellStyle name="Normal 12 2 2" xfId="0"/>
    <cellStyle name="Normal 12 2 2 2" xfId="0"/>
    <cellStyle name="Normal 12 2 3" xfId="0"/>
    <cellStyle name="Normal 12 2 4" xfId="0"/>
    <cellStyle name="Normal 12 2 5" xfId="0"/>
    <cellStyle name="Normal 12 2_Gold Price" xfId="0"/>
    <cellStyle name="Normal 12 3" xfId="0"/>
    <cellStyle name="Normal 12 3 2" xfId="0"/>
    <cellStyle name="Normal 12 4" xfId="0"/>
    <cellStyle name="Normal 12 4 2" xfId="0"/>
    <cellStyle name="Normal 12 5" xfId="0"/>
    <cellStyle name="Normal 12 6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5 3" xfId="0"/>
    <cellStyle name="Normal 126" xfId="0"/>
    <cellStyle name="Normal 126 2" xfId="0"/>
    <cellStyle name="Normal 126 3" xfId="0"/>
    <cellStyle name="Normal 127" xfId="0"/>
    <cellStyle name="Normal 127 2" xfId="0"/>
    <cellStyle name="Normal 127 3" xfId="0"/>
    <cellStyle name="Normal 128" xfId="0"/>
    <cellStyle name="Normal 128 2" xfId="0"/>
    <cellStyle name="Normal 128 3" xfId="0"/>
    <cellStyle name="Normal 129" xfId="0"/>
    <cellStyle name="Normal 129 2" xfId="0"/>
    <cellStyle name="Normal 129 3" xfId="0"/>
    <cellStyle name="Normal 12_Gold Price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30" xfId="0"/>
    <cellStyle name="Normal 130 2" xfId="0"/>
    <cellStyle name="Normal 130 3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6 2" xfId="0"/>
    <cellStyle name="Normal 137" xfId="0"/>
    <cellStyle name="Normal 137 2" xfId="0"/>
    <cellStyle name="Normal 138" xfId="0"/>
    <cellStyle name="Normal 138 2" xfId="0"/>
    <cellStyle name="Normal 139" xfId="0"/>
    <cellStyle name="Normal 139 2" xfId="0"/>
    <cellStyle name="Normal 13_Monthly Price Data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40" xfId="0"/>
    <cellStyle name="Normal 140 2" xfId="0"/>
    <cellStyle name="Normal 141" xfId="0"/>
    <cellStyle name="Normal 141 2" xfId="0"/>
    <cellStyle name="Normal 142" xfId="0"/>
    <cellStyle name="Normal 142 2" xfId="0"/>
    <cellStyle name="Normal 143" xfId="0"/>
    <cellStyle name="Normal 143 2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3 10" xfId="0"/>
    <cellStyle name="Normal 16 3 11" xfId="0"/>
    <cellStyle name="Normal 16 3 2" xfId="0"/>
    <cellStyle name="Normal 16 3 2 2" xfId="0"/>
    <cellStyle name="Normal 16 3 2 2 2" xfId="0"/>
    <cellStyle name="Normal 16 3 2 2 3" xfId="0"/>
    <cellStyle name="Normal 16 3 2 3" xfId="0"/>
    <cellStyle name="Normal 16 3 2 3 2" xfId="0"/>
    <cellStyle name="Normal 16 3 2 3 3" xfId="0"/>
    <cellStyle name="Normal 16 3 2 4" xfId="0"/>
    <cellStyle name="Normal 16 3 2 4 2" xfId="0"/>
    <cellStyle name="Normal 16 3 2 4 3" xfId="0"/>
    <cellStyle name="Normal 16 3 2 5" xfId="0"/>
    <cellStyle name="Normal 16 3 2 5 2" xfId="0"/>
    <cellStyle name="Normal 16 3 2 6" xfId="0"/>
    <cellStyle name="Normal 16 3 2 6 2" xfId="0"/>
    <cellStyle name="Normal 16 3 2 7" xfId="0"/>
    <cellStyle name="Normal 16 3 2 7 2" xfId="0"/>
    <cellStyle name="Normal 16 3 2 8" xfId="0"/>
    <cellStyle name="Normal 16 3 2 9" xfId="0"/>
    <cellStyle name="Normal 16 3 3" xfId="0"/>
    <cellStyle name="Normal 16 3 3 2" xfId="0"/>
    <cellStyle name="Normal 16 3 3 3" xfId="0"/>
    <cellStyle name="Normal 16 3 4" xfId="0"/>
    <cellStyle name="Normal 16 3 4 2" xfId="0"/>
    <cellStyle name="Normal 16 3 4 3" xfId="0"/>
    <cellStyle name="Normal 16 3 5" xfId="0"/>
    <cellStyle name="Normal 16 3 5 2" xfId="0"/>
    <cellStyle name="Normal 16 3 5 3" xfId="0"/>
    <cellStyle name="Normal 16 3 6" xfId="0"/>
    <cellStyle name="Normal 16 3 6 2" xfId="0"/>
    <cellStyle name="Normal 16 3 6 3" xfId="0"/>
    <cellStyle name="Normal 16 3 7" xfId="0"/>
    <cellStyle name="Normal 16 3 7 2" xfId="0"/>
    <cellStyle name="Normal 16 3 8" xfId="0"/>
    <cellStyle name="Normal 16 3 8 2" xfId="0"/>
    <cellStyle name="Normal 16 3 9" xfId="0"/>
    <cellStyle name="Normal 16 3 9 2" xfId="0"/>
    <cellStyle name="Normal 16 4" xfId="0"/>
    <cellStyle name="Normal 16 5" xfId="0"/>
    <cellStyle name="Normal 16 6" xfId="0"/>
    <cellStyle name="Normal 16 7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3" xfId="0"/>
    <cellStyle name="Normal 17 3 10" xfId="0"/>
    <cellStyle name="Normal 17 3 11" xfId="0"/>
    <cellStyle name="Normal 17 3 2" xfId="0"/>
    <cellStyle name="Normal 17 3 2 2" xfId="0"/>
    <cellStyle name="Normal 17 3 2 2 2" xfId="0"/>
    <cellStyle name="Normal 17 3 2 2 3" xfId="0"/>
    <cellStyle name="Normal 17 3 2 3" xfId="0"/>
    <cellStyle name="Normal 17 3 2 3 2" xfId="0"/>
    <cellStyle name="Normal 17 3 2 3 3" xfId="0"/>
    <cellStyle name="Normal 17 3 2 4" xfId="0"/>
    <cellStyle name="Normal 17 3 2 4 2" xfId="0"/>
    <cellStyle name="Normal 17 3 2 4 3" xfId="0"/>
    <cellStyle name="Normal 17 3 2 5" xfId="0"/>
    <cellStyle name="Normal 17 3 2 5 2" xfId="0"/>
    <cellStyle name="Normal 17 3 2 6" xfId="0"/>
    <cellStyle name="Normal 17 3 2 6 2" xfId="0"/>
    <cellStyle name="Normal 17 3 2 7" xfId="0"/>
    <cellStyle name="Normal 17 3 2 7 2" xfId="0"/>
    <cellStyle name="Normal 17 3 2 8" xfId="0"/>
    <cellStyle name="Normal 17 3 2 9" xfId="0"/>
    <cellStyle name="Normal 17 3 3" xfId="0"/>
    <cellStyle name="Normal 17 3 3 2" xfId="0"/>
    <cellStyle name="Normal 17 3 3 3" xfId="0"/>
    <cellStyle name="Normal 17 3 4" xfId="0"/>
    <cellStyle name="Normal 17 3 4 2" xfId="0"/>
    <cellStyle name="Normal 17 3 4 3" xfId="0"/>
    <cellStyle name="Normal 17 3 5" xfId="0"/>
    <cellStyle name="Normal 17 3 5 2" xfId="0"/>
    <cellStyle name="Normal 17 3 5 3" xfId="0"/>
    <cellStyle name="Normal 17 3 6" xfId="0"/>
    <cellStyle name="Normal 17 3 6 2" xfId="0"/>
    <cellStyle name="Normal 17 3 6 3" xfId="0"/>
    <cellStyle name="Normal 17 3 7" xfId="0"/>
    <cellStyle name="Normal 17 3 7 2" xfId="0"/>
    <cellStyle name="Normal 17 3 8" xfId="0"/>
    <cellStyle name="Normal 17 3 8 2" xfId="0"/>
    <cellStyle name="Normal 17 3 9" xfId="0"/>
    <cellStyle name="Normal 17 3 9 2" xfId="0"/>
    <cellStyle name="Normal 17 4" xfId="0"/>
    <cellStyle name="Normal 17 5" xfId="0"/>
    <cellStyle name="Normal 17 6" xfId="0"/>
    <cellStyle name="Normal 17 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3" xfId="0"/>
    <cellStyle name="Normal 18 2 4" xfId="0"/>
    <cellStyle name="Normal 18 3" xfId="0"/>
    <cellStyle name="Normal 18 3 10" xfId="0"/>
    <cellStyle name="Normal 18 3 11" xfId="0"/>
    <cellStyle name="Normal 18 3 2" xfId="0"/>
    <cellStyle name="Normal 18 3 2 2" xfId="0"/>
    <cellStyle name="Normal 18 3 2 2 2" xfId="0"/>
    <cellStyle name="Normal 18 3 2 2 3" xfId="0"/>
    <cellStyle name="Normal 18 3 2 3" xfId="0"/>
    <cellStyle name="Normal 18 3 2 3 2" xfId="0"/>
    <cellStyle name="Normal 18 3 2 3 3" xfId="0"/>
    <cellStyle name="Normal 18 3 2 4" xfId="0"/>
    <cellStyle name="Normal 18 3 2 4 2" xfId="0"/>
    <cellStyle name="Normal 18 3 2 4 3" xfId="0"/>
    <cellStyle name="Normal 18 3 2 5" xfId="0"/>
    <cellStyle name="Normal 18 3 2 5 2" xfId="0"/>
    <cellStyle name="Normal 18 3 2 6" xfId="0"/>
    <cellStyle name="Normal 18 3 2 6 2" xfId="0"/>
    <cellStyle name="Normal 18 3 2 7" xfId="0"/>
    <cellStyle name="Normal 18 3 2 7 2" xfId="0"/>
    <cellStyle name="Normal 18 3 2 8" xfId="0"/>
    <cellStyle name="Normal 18 3 2 9" xfId="0"/>
    <cellStyle name="Normal 18 3 3" xfId="0"/>
    <cellStyle name="Normal 18 3 3 2" xfId="0"/>
    <cellStyle name="Normal 18 3 3 3" xfId="0"/>
    <cellStyle name="Normal 18 3 4" xfId="0"/>
    <cellStyle name="Normal 18 3 4 2" xfId="0"/>
    <cellStyle name="Normal 18 3 4 3" xfId="0"/>
    <cellStyle name="Normal 18 3 5" xfId="0"/>
    <cellStyle name="Normal 18 3 5 2" xfId="0"/>
    <cellStyle name="Normal 18 3 5 3" xfId="0"/>
    <cellStyle name="Normal 18 3 6" xfId="0"/>
    <cellStyle name="Normal 18 3 6 2" xfId="0"/>
    <cellStyle name="Normal 18 3 6 3" xfId="0"/>
    <cellStyle name="Normal 18 3 7" xfId="0"/>
    <cellStyle name="Normal 18 3 7 2" xfId="0"/>
    <cellStyle name="Normal 18 3 8" xfId="0"/>
    <cellStyle name="Normal 18 3 8 2" xfId="0"/>
    <cellStyle name="Normal 18 3 9" xfId="0"/>
    <cellStyle name="Normal 18 3 9 2" xfId="0"/>
    <cellStyle name="Normal 18 4" xfId="0"/>
    <cellStyle name="Normal 18 5" xfId="0"/>
    <cellStyle name="Normal 18 6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3" xfId="0"/>
    <cellStyle name="Normal 19 3 10" xfId="0"/>
    <cellStyle name="Normal 19 3 11" xfId="0"/>
    <cellStyle name="Normal 19 3 2" xfId="0"/>
    <cellStyle name="Normal 19 3 2 2" xfId="0"/>
    <cellStyle name="Normal 19 3 2 2 2" xfId="0"/>
    <cellStyle name="Normal 19 3 2 2 3" xfId="0"/>
    <cellStyle name="Normal 19 3 2 3" xfId="0"/>
    <cellStyle name="Normal 19 3 2 3 2" xfId="0"/>
    <cellStyle name="Normal 19 3 2 3 3" xfId="0"/>
    <cellStyle name="Normal 19 3 2 4" xfId="0"/>
    <cellStyle name="Normal 19 3 2 4 2" xfId="0"/>
    <cellStyle name="Normal 19 3 2 4 3" xfId="0"/>
    <cellStyle name="Normal 19 3 2 5" xfId="0"/>
    <cellStyle name="Normal 19 3 2 5 2" xfId="0"/>
    <cellStyle name="Normal 19 3 2 6" xfId="0"/>
    <cellStyle name="Normal 19 3 2 6 2" xfId="0"/>
    <cellStyle name="Normal 19 3 2 7" xfId="0"/>
    <cellStyle name="Normal 19 3 2 7 2" xfId="0"/>
    <cellStyle name="Normal 19 3 2 8" xfId="0"/>
    <cellStyle name="Normal 19 3 2 9" xfId="0"/>
    <cellStyle name="Normal 19 3 3" xfId="0"/>
    <cellStyle name="Normal 19 3 3 2" xfId="0"/>
    <cellStyle name="Normal 19 3 3 3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5 3" xfId="0"/>
    <cellStyle name="Normal 19 3 6" xfId="0"/>
    <cellStyle name="Normal 19 3 6 2" xfId="0"/>
    <cellStyle name="Normal 19 3 6 3" xfId="0"/>
    <cellStyle name="Normal 19 3 7" xfId="0"/>
    <cellStyle name="Normal 19 3 7 2" xfId="0"/>
    <cellStyle name="Normal 19 3 8" xfId="0"/>
    <cellStyle name="Normal 19 3 8 2" xfId="0"/>
    <cellStyle name="Normal 19 3 9" xfId="0"/>
    <cellStyle name="Normal 19 3 9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11" xfId="0"/>
    <cellStyle name="Normal 2 10 12" xfId="0"/>
    <cellStyle name="Normal 2 10 13" xfId="0"/>
    <cellStyle name="Normal 2 10 14" xfId="0"/>
    <cellStyle name="Normal 2 10 15" xfId="0"/>
    <cellStyle name="Normal 2 10 16" xfId="0"/>
    <cellStyle name="Normal 2 10 17" xfId="0"/>
    <cellStyle name="Normal 2 10 18" xfId="0"/>
    <cellStyle name="Normal 2 10 19" xfId="0"/>
    <cellStyle name="Normal 2 10 2" xfId="0"/>
    <cellStyle name="Normal 2 10 2 2" xfId="0"/>
    <cellStyle name="Normal 2 10 20" xfId="0"/>
    <cellStyle name="Normal 2 10 21" xfId="0"/>
    <cellStyle name="Normal 2 10 22" xfId="0"/>
    <cellStyle name="Normal 2 10 23" xfId="0"/>
    <cellStyle name="Normal 2 10 24" xfId="0"/>
    <cellStyle name="Normal 2 10 25" xfId="0"/>
    <cellStyle name="Normal 2 10 26" xfId="0"/>
    <cellStyle name="Normal 2 10 27" xfId="0"/>
    <cellStyle name="Normal 2 10 28" xfId="0"/>
    <cellStyle name="Normal 2 10 29" xfId="0"/>
    <cellStyle name="Normal 2 10 3" xfId="0"/>
    <cellStyle name="Normal 2 10 30" xfId="0"/>
    <cellStyle name="Normal 2 10 31" xfId="0"/>
    <cellStyle name="Normal 2 10 32" xfId="0"/>
    <cellStyle name="Normal 2 10 33" xfId="0"/>
    <cellStyle name="Normal 2 10 34" xfId="0"/>
    <cellStyle name="Normal 2 10 35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 2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26" xfId="0"/>
    <cellStyle name="Normal 2 11 27" xfId="0"/>
    <cellStyle name="Normal 2 11 28" xfId="0"/>
    <cellStyle name="Normal 2 11 29" xfId="0"/>
    <cellStyle name="Normal 2 11 3" xfId="0"/>
    <cellStyle name="Normal 2 11 30" xfId="0"/>
    <cellStyle name="Normal 2 11 31" xfId="0"/>
    <cellStyle name="Normal 2 11 32" xfId="0"/>
    <cellStyle name="Normal 2 11 33" xfId="0"/>
    <cellStyle name="Normal 2 11 34" xfId="0"/>
    <cellStyle name="Normal 2 11 35" xfId="0"/>
    <cellStyle name="Normal 2 11 4" xfId="0"/>
    <cellStyle name="Normal 2 11 5" xfId="0"/>
    <cellStyle name="Normal 2 11 6" xfId="0"/>
    <cellStyle name="Normal 2 11 7" xfId="0"/>
    <cellStyle name="Normal 2 11 8" xfId="0"/>
    <cellStyle name="Normal 2 11 9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2 2" xfId="0"/>
    <cellStyle name="Normal 2 12 20" xfId="0"/>
    <cellStyle name="Normal 2 12 21" xfId="0"/>
    <cellStyle name="Normal 2 12 22" xfId="0"/>
    <cellStyle name="Normal 2 12 23" xfId="0"/>
    <cellStyle name="Normal 2 12 24" xfId="0"/>
    <cellStyle name="Normal 2 12 25" xfId="0"/>
    <cellStyle name="Normal 2 12 26" xfId="0"/>
    <cellStyle name="Normal 2 12 27" xfId="0"/>
    <cellStyle name="Normal 2 12 28" xfId="0"/>
    <cellStyle name="Normal 2 12 29" xfId="0"/>
    <cellStyle name="Normal 2 12 3" xfId="0"/>
    <cellStyle name="Normal 2 12 30" xfId="0"/>
    <cellStyle name="Normal 2 12 31" xfId="0"/>
    <cellStyle name="Normal 2 12 32" xfId="0"/>
    <cellStyle name="Normal 2 12 33" xfId="0"/>
    <cellStyle name="Normal 2 12 34" xfId="0"/>
    <cellStyle name="Normal 2 12 35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 10" xfId="0"/>
    <cellStyle name="Normal 2 13 11" xfId="0"/>
    <cellStyle name="Normal 2 13 12" xfId="0"/>
    <cellStyle name="Normal 2 13 13" xfId="0"/>
    <cellStyle name="Normal 2 13 14" xfId="0"/>
    <cellStyle name="Normal 2 13 15" xfId="0"/>
    <cellStyle name="Normal 2 13 16" xfId="0"/>
    <cellStyle name="Normal 2 13 17" xfId="0"/>
    <cellStyle name="Normal 2 13 18" xfId="0"/>
    <cellStyle name="Normal 2 13 19" xfId="0"/>
    <cellStyle name="Normal 2 13 2" xfId="0"/>
    <cellStyle name="Normal 2 13 20" xfId="0"/>
    <cellStyle name="Normal 2 13 21" xfId="0"/>
    <cellStyle name="Normal 2 13 22" xfId="0"/>
    <cellStyle name="Normal 2 13 23" xfId="0"/>
    <cellStyle name="Normal 2 13 24" xfId="0"/>
    <cellStyle name="Normal 2 13 25" xfId="0"/>
    <cellStyle name="Normal 2 13 26" xfId="0"/>
    <cellStyle name="Normal 2 13 27" xfId="0"/>
    <cellStyle name="Normal 2 13 28" xfId="0"/>
    <cellStyle name="Normal 2 13 29" xfId="0"/>
    <cellStyle name="Normal 2 13 3" xfId="0"/>
    <cellStyle name="Normal 2 13 3 2" xfId="0"/>
    <cellStyle name="Normal 2 13 30" xfId="0"/>
    <cellStyle name="Normal 2 13 31" xfId="0"/>
    <cellStyle name="Normal 2 13 32" xfId="0"/>
    <cellStyle name="Normal 2 13 33" xfId="0"/>
    <cellStyle name="Normal 2 13 34" xfId="0"/>
    <cellStyle name="Normal 2 13 35" xfId="0"/>
    <cellStyle name="Normal 2 13 4" xfId="0"/>
    <cellStyle name="Normal 2 13 5" xfId="0"/>
    <cellStyle name="Normal 2 13 6" xfId="0"/>
    <cellStyle name="Normal 2 13 7" xfId="0"/>
    <cellStyle name="Normal 2 13 8" xfId="0"/>
    <cellStyle name="Normal 2 13 9" xfId="0"/>
    <cellStyle name="Normal 2 130" xfId="0"/>
    <cellStyle name="Normal 2 131" xfId="0"/>
    <cellStyle name="Normal 2 132" xfId="0"/>
    <cellStyle name="Normal 2 133" xfId="0"/>
    <cellStyle name="Normal 2 134" xfId="0"/>
    <cellStyle name="Normal 2 135" xfId="0"/>
    <cellStyle name="Normal 2 136" xfId="0"/>
    <cellStyle name="Normal 2 137" xfId="0"/>
    <cellStyle name="Normal 2 138" xfId="0"/>
    <cellStyle name="Normal 2 139" xfId="0"/>
    <cellStyle name="Normal 2 13_Financial Impacts" xfId="0"/>
    <cellStyle name="Normal 2 14" xfId="0"/>
    <cellStyle name="Normal 2 14 10" xfId="0"/>
    <cellStyle name="Normal 2 14 11" xfId="0"/>
    <cellStyle name="Normal 2 14 12" xfId="0"/>
    <cellStyle name="Normal 2 14 13" xfId="0"/>
    <cellStyle name="Normal 2 14 14" xfId="0"/>
    <cellStyle name="Normal 2 14 15" xfId="0"/>
    <cellStyle name="Normal 2 14 16" xfId="0"/>
    <cellStyle name="Normal 2 14 17" xfId="0"/>
    <cellStyle name="Normal 2 14 18" xfId="0"/>
    <cellStyle name="Normal 2 14 19" xfId="0"/>
    <cellStyle name="Normal 2 14 2" xfId="0"/>
    <cellStyle name="Normal 2 14 20" xfId="0"/>
    <cellStyle name="Normal 2 14 21" xfId="0"/>
    <cellStyle name="Normal 2 14 22" xfId="0"/>
    <cellStyle name="Normal 2 14 23" xfId="0"/>
    <cellStyle name="Normal 2 14 24" xfId="0"/>
    <cellStyle name="Normal 2 14 25" xfId="0"/>
    <cellStyle name="Normal 2 14 26" xfId="0"/>
    <cellStyle name="Normal 2 14 27" xfId="0"/>
    <cellStyle name="Normal 2 14 28" xfId="0"/>
    <cellStyle name="Normal 2 14 29" xfId="0"/>
    <cellStyle name="Normal 2 14 3" xfId="0"/>
    <cellStyle name="Normal 2 14 30" xfId="0"/>
    <cellStyle name="Normal 2 14 31" xfId="0"/>
    <cellStyle name="Normal 2 14 32" xfId="0"/>
    <cellStyle name="Normal 2 14 33" xfId="0"/>
    <cellStyle name="Normal 2 14 34" xfId="0"/>
    <cellStyle name="Normal 2 14 35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40" xfId="0"/>
    <cellStyle name="Normal 2 141" xfId="0"/>
    <cellStyle name="Normal 2 142" xfId="0"/>
    <cellStyle name="Normal 2 143" xfId="0"/>
    <cellStyle name="Normal 2 144" xfId="0"/>
    <cellStyle name="Normal 2 145" xfId="0"/>
    <cellStyle name="Normal 2 146" xfId="0"/>
    <cellStyle name="Normal 2 147" xfId="0"/>
    <cellStyle name="Normal 2 148" xfId="0"/>
    <cellStyle name="Normal 2 149" xfId="0"/>
    <cellStyle name="Normal 2 15" xfId="0"/>
    <cellStyle name="Normal 2 15 10" xfId="0"/>
    <cellStyle name="Normal 2 15 11" xfId="0"/>
    <cellStyle name="Normal 2 15 12" xfId="0"/>
    <cellStyle name="Normal 2 15 13" xfId="0"/>
    <cellStyle name="Normal 2 15 14" xfId="0"/>
    <cellStyle name="Normal 2 15 15" xfId="0"/>
    <cellStyle name="Normal 2 15 16" xfId="0"/>
    <cellStyle name="Normal 2 15 17" xfId="0"/>
    <cellStyle name="Normal 2 15 18" xfId="0"/>
    <cellStyle name="Normal 2 15 19" xfId="0"/>
    <cellStyle name="Normal 2 15 2" xfId="0"/>
    <cellStyle name="Normal 2 15 20" xfId="0"/>
    <cellStyle name="Normal 2 15 21" xfId="0"/>
    <cellStyle name="Normal 2 15 22" xfId="0"/>
    <cellStyle name="Normal 2 15 23" xfId="0"/>
    <cellStyle name="Normal 2 15 24" xfId="0"/>
    <cellStyle name="Normal 2 15 25" xfId="0"/>
    <cellStyle name="Normal 2 15 26" xfId="0"/>
    <cellStyle name="Normal 2 15 27" xfId="0"/>
    <cellStyle name="Normal 2 15 28" xfId="0"/>
    <cellStyle name="Normal 2 15 29" xfId="0"/>
    <cellStyle name="Normal 2 15 3" xfId="0"/>
    <cellStyle name="Normal 2 15 30" xfId="0"/>
    <cellStyle name="Normal 2 15 31" xfId="0"/>
    <cellStyle name="Normal 2 15 32" xfId="0"/>
    <cellStyle name="Normal 2 15 33" xfId="0"/>
    <cellStyle name="Normal 2 15 34" xfId="0"/>
    <cellStyle name="Normal 2 15 35" xfId="0"/>
    <cellStyle name="Normal 2 15 4" xfId="0"/>
    <cellStyle name="Normal 2 15 5" xfId="0"/>
    <cellStyle name="Normal 2 15 6" xfId="0"/>
    <cellStyle name="Normal 2 15 7" xfId="0"/>
    <cellStyle name="Normal 2 15 8" xfId="0"/>
    <cellStyle name="Normal 2 15 9" xfId="0"/>
    <cellStyle name="Normal 2 150" xfId="0"/>
    <cellStyle name="Normal 2 151" xfId="0"/>
    <cellStyle name="Normal 2 152" xfId="0"/>
    <cellStyle name="Normal 2 153" xfId="0"/>
    <cellStyle name="Normal 2 154" xfId="0"/>
    <cellStyle name="Normal 2 155" xfId="0"/>
    <cellStyle name="Normal 2 156" xfId="0"/>
    <cellStyle name="Normal 2 157" xfId="0"/>
    <cellStyle name="Normal 2 158" xfId="0"/>
    <cellStyle name="Normal 2 159" xfId="0"/>
    <cellStyle name="Normal 2 16" xfId="0"/>
    <cellStyle name="Normal 2 16 10" xfId="0"/>
    <cellStyle name="Normal 2 16 11" xfId="0"/>
    <cellStyle name="Normal 2 16 12" xfId="0"/>
    <cellStyle name="Normal 2 16 13" xfId="0"/>
    <cellStyle name="Normal 2 16 14" xfId="0"/>
    <cellStyle name="Normal 2 16 15" xfId="0"/>
    <cellStyle name="Normal 2 16 16" xfId="0"/>
    <cellStyle name="Normal 2 16 17" xfId="0"/>
    <cellStyle name="Normal 2 16 18" xfId="0"/>
    <cellStyle name="Normal 2 16 19" xfId="0"/>
    <cellStyle name="Normal 2 16 2" xfId="0"/>
    <cellStyle name="Normal 2 16 20" xfId="0"/>
    <cellStyle name="Normal 2 16 21" xfId="0"/>
    <cellStyle name="Normal 2 16 22" xfId="0"/>
    <cellStyle name="Normal 2 16 23" xfId="0"/>
    <cellStyle name="Normal 2 16 24" xfId="0"/>
    <cellStyle name="Normal 2 16 25" xfId="0"/>
    <cellStyle name="Normal 2 16 26" xfId="0"/>
    <cellStyle name="Normal 2 16 27" xfId="0"/>
    <cellStyle name="Normal 2 16 28" xfId="0"/>
    <cellStyle name="Normal 2 16 29" xfId="0"/>
    <cellStyle name="Normal 2 16 3" xfId="0"/>
    <cellStyle name="Normal 2 16 30" xfId="0"/>
    <cellStyle name="Normal 2 16 31" xfId="0"/>
    <cellStyle name="Normal 2 16 32" xfId="0"/>
    <cellStyle name="Normal 2 16 33" xfId="0"/>
    <cellStyle name="Normal 2 16 34" xfId="0"/>
    <cellStyle name="Normal 2 16 35" xfId="0"/>
    <cellStyle name="Normal 2 16 4" xfId="0"/>
    <cellStyle name="Normal 2 16 5" xfId="0"/>
    <cellStyle name="Normal 2 16 6" xfId="0"/>
    <cellStyle name="Normal 2 16 7" xfId="0"/>
    <cellStyle name="Normal 2 16 8" xfId="0"/>
    <cellStyle name="Normal 2 16 9" xfId="0"/>
    <cellStyle name="Normal 2 160" xfId="0"/>
    <cellStyle name="Normal 2 161" xfId="0"/>
    <cellStyle name="Normal 2 162" xfId="0"/>
    <cellStyle name="Normal 2 163" xfId="0"/>
    <cellStyle name="Normal 2 164" xfId="0"/>
    <cellStyle name="Normal 2 165" xfId="0"/>
    <cellStyle name="Normal 2 166" xfId="0"/>
    <cellStyle name="Normal 2 167" xfId="0"/>
    <cellStyle name="Normal 2 168" xfId="0"/>
    <cellStyle name="Normal 2 169" xfId="0"/>
    <cellStyle name="Normal 2 17" xfId="0"/>
    <cellStyle name="Normal 2 17 10" xfId="0"/>
    <cellStyle name="Normal 2 17 11" xfId="0"/>
    <cellStyle name="Normal 2 17 12" xfId="0"/>
    <cellStyle name="Normal 2 17 13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26" xfId="0"/>
    <cellStyle name="Normal 2 17 27" xfId="0"/>
    <cellStyle name="Normal 2 17 28" xfId="0"/>
    <cellStyle name="Normal 2 17 29" xfId="0"/>
    <cellStyle name="Normal 2 17 3" xfId="0"/>
    <cellStyle name="Normal 2 17 30" xfId="0"/>
    <cellStyle name="Normal 2 17 31" xfId="0"/>
    <cellStyle name="Normal 2 17 32" xfId="0"/>
    <cellStyle name="Normal 2 17 33" xfId="0"/>
    <cellStyle name="Normal 2 17 34" xfId="0"/>
    <cellStyle name="Normal 2 17 35" xfId="0"/>
    <cellStyle name="Normal 2 17 4" xfId="0"/>
    <cellStyle name="Normal 2 17 5" xfId="0"/>
    <cellStyle name="Normal 2 17 6" xfId="0"/>
    <cellStyle name="Normal 2 17 7" xfId="0"/>
    <cellStyle name="Normal 2 17 8" xfId="0"/>
    <cellStyle name="Normal 2 17 9" xfId="0"/>
    <cellStyle name="Normal 2 170" xfId="0"/>
    <cellStyle name="Normal 2 171" xfId="0"/>
    <cellStyle name="Normal 2 172" xfId="0"/>
    <cellStyle name="Normal 2 173" xfId="0"/>
    <cellStyle name="Normal 2 174" xfId="0"/>
    <cellStyle name="Normal 2 175" xfId="0"/>
    <cellStyle name="Normal 2 176" xfId="0"/>
    <cellStyle name="Normal 2 177" xfId="0"/>
    <cellStyle name="Normal 2 178" xfId="0"/>
    <cellStyle name="Normal 2 179" xfId="0"/>
    <cellStyle name="Normal 2 18" xfId="0"/>
    <cellStyle name="Normal 2 18 10" xfId="0"/>
    <cellStyle name="Normal 2 18 11" xfId="0"/>
    <cellStyle name="Normal 2 18 12" xfId="0"/>
    <cellStyle name="Normal 2 18 13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19" xfId="0"/>
    <cellStyle name="Normal 2 18 2" xfId="0"/>
    <cellStyle name="Normal 2 18 20" xfId="0"/>
    <cellStyle name="Normal 2 18 21" xfId="0"/>
    <cellStyle name="Normal 2 18 22" xfId="0"/>
    <cellStyle name="Normal 2 18 23" xfId="0"/>
    <cellStyle name="Normal 2 18 24" xfId="0"/>
    <cellStyle name="Normal 2 18 25" xfId="0"/>
    <cellStyle name="Normal 2 18 26" xfId="0"/>
    <cellStyle name="Normal 2 18 27" xfId="0"/>
    <cellStyle name="Normal 2 18 28" xfId="0"/>
    <cellStyle name="Normal 2 18 29" xfId="0"/>
    <cellStyle name="Normal 2 18 3" xfId="0"/>
    <cellStyle name="Normal 2 18 30" xfId="0"/>
    <cellStyle name="Normal 2 18 31" xfId="0"/>
    <cellStyle name="Normal 2 18 32" xfId="0"/>
    <cellStyle name="Normal 2 18 33" xfId="0"/>
    <cellStyle name="Normal 2 18 34" xfId="0"/>
    <cellStyle name="Normal 2 18 35" xfId="0"/>
    <cellStyle name="Normal 2 18 4" xfId="0"/>
    <cellStyle name="Normal 2 18 5" xfId="0"/>
    <cellStyle name="Normal 2 18 6" xfId="0"/>
    <cellStyle name="Normal 2 18 7" xfId="0"/>
    <cellStyle name="Normal 2 18 8" xfId="0"/>
    <cellStyle name="Normal 2 18 9" xfId="0"/>
    <cellStyle name="Normal 2 180" xfId="0"/>
    <cellStyle name="Normal 2 181" xfId="0"/>
    <cellStyle name="Normal 2 182" xfId="0"/>
    <cellStyle name="Normal 2 183" xfId="0"/>
    <cellStyle name="Normal 2 184" xfId="0"/>
    <cellStyle name="Normal 2 185" xfId="0"/>
    <cellStyle name="Normal 2 186" xfId="0"/>
    <cellStyle name="Normal 2 187" xfId="0"/>
    <cellStyle name="Normal 2 188" xfId="0"/>
    <cellStyle name="Normal 2 189" xfId="0"/>
    <cellStyle name="Normal 2 19" xfId="0"/>
    <cellStyle name="Normal 2 19 10" xfId="0"/>
    <cellStyle name="Normal 2 19 11" xfId="0"/>
    <cellStyle name="Normal 2 19 12" xfId="0"/>
    <cellStyle name="Normal 2 19 13" xfId="0"/>
    <cellStyle name="Normal 2 19 14" xfId="0"/>
    <cellStyle name="Normal 2 19 15" xfId="0"/>
    <cellStyle name="Normal 2 19 16" xfId="0"/>
    <cellStyle name="Normal 2 19 17" xfId="0"/>
    <cellStyle name="Normal 2 19 18" xfId="0"/>
    <cellStyle name="Normal 2 19 19" xfId="0"/>
    <cellStyle name="Normal 2 19 2" xfId="0"/>
    <cellStyle name="Normal 2 19 20" xfId="0"/>
    <cellStyle name="Normal 2 19 21" xfId="0"/>
    <cellStyle name="Normal 2 19 22" xfId="0"/>
    <cellStyle name="Normal 2 19 23" xfId="0"/>
    <cellStyle name="Normal 2 19 24" xfId="0"/>
    <cellStyle name="Normal 2 19 25" xfId="0"/>
    <cellStyle name="Normal 2 19 26" xfId="0"/>
    <cellStyle name="Normal 2 19 27" xfId="0"/>
    <cellStyle name="Normal 2 19 28" xfId="0"/>
    <cellStyle name="Normal 2 19 29" xfId="0"/>
    <cellStyle name="Normal 2 19 3" xfId="0"/>
    <cellStyle name="Normal 2 19 30" xfId="0"/>
    <cellStyle name="Normal 2 19 31" xfId="0"/>
    <cellStyle name="Normal 2 19 32" xfId="0"/>
    <cellStyle name="Normal 2 19 33" xfId="0"/>
    <cellStyle name="Normal 2 19 34" xfId="0"/>
    <cellStyle name="Normal 2 19 35" xfId="0"/>
    <cellStyle name="Normal 2 19 4" xfId="0"/>
    <cellStyle name="Normal 2 19 5" xfId="0"/>
    <cellStyle name="Normal 2 19 6" xfId="0"/>
    <cellStyle name="Normal 2 19 7" xfId="0"/>
    <cellStyle name="Normal 2 19 8" xfId="0"/>
    <cellStyle name="Normal 2 19 9" xfId="0"/>
    <cellStyle name="Normal 2 190" xfId="0"/>
    <cellStyle name="Normal 2 191" xfId="0"/>
    <cellStyle name="Normal 2 192" xfId="0"/>
    <cellStyle name="Normal 2 193" xfId="0"/>
    <cellStyle name="Normal 2 194" xfId="0"/>
    <cellStyle name="Normal 2 195" xfId="0"/>
    <cellStyle name="Normal 2 196" xfId="0"/>
    <cellStyle name="Normal 2 197" xfId="0"/>
    <cellStyle name="Normal 2 198" xfId="0"/>
    <cellStyle name="Normal 2 19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4" xfId="0"/>
    <cellStyle name="Normal 2 2 2 5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2 2" xfId="0"/>
    <cellStyle name="Normal 2 2 3 3" xfId="0"/>
    <cellStyle name="Normal 2 2 3 3 2" xfId="0"/>
    <cellStyle name="Normal 2 2 3 4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0" xfId="0"/>
    <cellStyle name="Normal 2 20 10" xfId="0"/>
    <cellStyle name="Normal 2 20 11" xfId="0"/>
    <cellStyle name="Normal 2 20 12" xfId="0"/>
    <cellStyle name="Normal 2 20 13" xfId="0"/>
    <cellStyle name="Normal 2 20 14" xfId="0"/>
    <cellStyle name="Normal 2 20 15" xfId="0"/>
    <cellStyle name="Normal 2 20 16" xfId="0"/>
    <cellStyle name="Normal 2 20 17" xfId="0"/>
    <cellStyle name="Normal 2 20 18" xfId="0"/>
    <cellStyle name="Normal 2 20 19" xfId="0"/>
    <cellStyle name="Normal 2 20 2" xfId="0"/>
    <cellStyle name="Normal 2 20 20" xfId="0"/>
    <cellStyle name="Normal 2 20 21" xfId="0"/>
    <cellStyle name="Normal 2 20 22" xfId="0"/>
    <cellStyle name="Normal 2 20 23" xfId="0"/>
    <cellStyle name="Normal 2 20 24" xfId="0"/>
    <cellStyle name="Normal 2 20 25" xfId="0"/>
    <cellStyle name="Normal 2 20 26" xfId="0"/>
    <cellStyle name="Normal 2 20 27" xfId="0"/>
    <cellStyle name="Normal 2 20 28" xfId="0"/>
    <cellStyle name="Normal 2 20 29" xfId="0"/>
    <cellStyle name="Normal 2 20 3" xfId="0"/>
    <cellStyle name="Normal 2 20 30" xfId="0"/>
    <cellStyle name="Normal 2 20 31" xfId="0"/>
    <cellStyle name="Normal 2 20 32" xfId="0"/>
    <cellStyle name="Normal 2 20 33" xfId="0"/>
    <cellStyle name="Normal 2 20 34" xfId="0"/>
    <cellStyle name="Normal 2 20 35" xfId="0"/>
    <cellStyle name="Normal 2 20 4" xfId="0"/>
    <cellStyle name="Normal 2 20 5" xfId="0"/>
    <cellStyle name="Normal 2 20 6" xfId="0"/>
    <cellStyle name="Normal 2 20 7" xfId="0"/>
    <cellStyle name="Normal 2 20 8" xfId="0"/>
    <cellStyle name="Normal 2 20 9" xfId="0"/>
    <cellStyle name="Normal 2 200" xfId="0"/>
    <cellStyle name="Normal 2 201" xfId="0"/>
    <cellStyle name="Normal 2 202" xfId="0"/>
    <cellStyle name="Normal 2 203" xfId="0"/>
    <cellStyle name="Normal 2 204" xfId="0"/>
    <cellStyle name="Normal 2 205" xfId="0"/>
    <cellStyle name="Normal 2 206" xfId="0"/>
    <cellStyle name="Normal 2 207" xfId="0"/>
    <cellStyle name="Normal 2 208" xfId="0"/>
    <cellStyle name="Normal 2 209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26" xfId="0"/>
    <cellStyle name="Normal 2 21 27" xfId="0"/>
    <cellStyle name="Normal 2 21 28" xfId="0"/>
    <cellStyle name="Normal 2 21 29" xfId="0"/>
    <cellStyle name="Normal 2 21 3" xfId="0"/>
    <cellStyle name="Normal 2 21 30" xfId="0"/>
    <cellStyle name="Normal 2 21 31" xfId="0"/>
    <cellStyle name="Normal 2 21 32" xfId="0"/>
    <cellStyle name="Normal 2 21 33" xfId="0"/>
    <cellStyle name="Normal 2 21 34" xfId="0"/>
    <cellStyle name="Normal 2 21 35" xfId="0"/>
    <cellStyle name="Normal 2 21 4" xfId="0"/>
    <cellStyle name="Normal 2 21 5" xfId="0"/>
    <cellStyle name="Normal 2 21 6" xfId="0"/>
    <cellStyle name="Normal 2 21 7" xfId="0"/>
    <cellStyle name="Normal 2 21 8" xfId="0"/>
    <cellStyle name="Normal 2 21 9" xfId="0"/>
    <cellStyle name="Normal 2 210" xfId="0"/>
    <cellStyle name="Normal 2 211" xfId="0"/>
    <cellStyle name="Normal 2 212" xfId="0"/>
    <cellStyle name="Normal 2 213" xfId="0"/>
    <cellStyle name="Normal 2 214" xfId="0"/>
    <cellStyle name="Normal 2 215" xfId="0"/>
    <cellStyle name="Normal 2 216" xfId="0"/>
    <cellStyle name="Normal 2 217" xfId="0"/>
    <cellStyle name="Normal 2 218" xfId="0"/>
    <cellStyle name="Normal 2 21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19" xfId="0"/>
    <cellStyle name="Normal 2 22 2" xfId="0"/>
    <cellStyle name="Normal 2 22 20" xfId="0"/>
    <cellStyle name="Normal 2 22 21" xfId="0"/>
    <cellStyle name="Normal 2 22 22" xfId="0"/>
    <cellStyle name="Normal 2 22 23" xfId="0"/>
    <cellStyle name="Normal 2 22 24" xfId="0"/>
    <cellStyle name="Normal 2 22 25" xfId="0"/>
    <cellStyle name="Normal 2 22 26" xfId="0"/>
    <cellStyle name="Normal 2 22 27" xfId="0"/>
    <cellStyle name="Normal 2 22 28" xfId="0"/>
    <cellStyle name="Normal 2 22 29" xfId="0"/>
    <cellStyle name="Normal 2 22 3" xfId="0"/>
    <cellStyle name="Normal 2 22 30" xfId="0"/>
    <cellStyle name="Normal 2 22 31" xfId="0"/>
    <cellStyle name="Normal 2 22 32" xfId="0"/>
    <cellStyle name="Normal 2 22 33" xfId="0"/>
    <cellStyle name="Normal 2 22 34" xfId="0"/>
    <cellStyle name="Normal 2 22 35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20" xfId="0"/>
    <cellStyle name="Normal 2 221" xfId="0"/>
    <cellStyle name="Normal 2 222" xfId="0"/>
    <cellStyle name="Normal 2 223" xfId="0"/>
    <cellStyle name="Normal 2 224" xfId="0"/>
    <cellStyle name="Normal 2 225" xfId="0"/>
    <cellStyle name="Normal 2 226" xfId="0"/>
    <cellStyle name="Normal 2 227" xfId="0"/>
    <cellStyle name="Normal 2 228" xfId="0"/>
    <cellStyle name="Normal 2 229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17" xfId="0"/>
    <cellStyle name="Normal 2 23 18" xfId="0"/>
    <cellStyle name="Normal 2 23 19" xfId="0"/>
    <cellStyle name="Normal 2 23 2" xfId="0"/>
    <cellStyle name="Normal 2 23 20" xfId="0"/>
    <cellStyle name="Normal 2 23 21" xfId="0"/>
    <cellStyle name="Normal 2 23 22" xfId="0"/>
    <cellStyle name="Normal 2 23 23" xfId="0"/>
    <cellStyle name="Normal 2 23 24" xfId="0"/>
    <cellStyle name="Normal 2 23 25" xfId="0"/>
    <cellStyle name="Normal 2 23 26" xfId="0"/>
    <cellStyle name="Normal 2 23 27" xfId="0"/>
    <cellStyle name="Normal 2 23 28" xfId="0"/>
    <cellStyle name="Normal 2 23 29" xfId="0"/>
    <cellStyle name="Normal 2 23 3" xfId="0"/>
    <cellStyle name="Normal 2 23 30" xfId="0"/>
    <cellStyle name="Normal 2 23 31" xfId="0"/>
    <cellStyle name="Normal 2 23 32" xfId="0"/>
    <cellStyle name="Normal 2 23 33" xfId="0"/>
    <cellStyle name="Normal 2 23 34" xfId="0"/>
    <cellStyle name="Normal 2 23 35" xfId="0"/>
    <cellStyle name="Normal 2 23 4" xfId="0"/>
    <cellStyle name="Normal 2 23 5" xfId="0"/>
    <cellStyle name="Normal 2 23 6" xfId="0"/>
    <cellStyle name="Normal 2 23 7" xfId="0"/>
    <cellStyle name="Normal 2 23 8" xfId="0"/>
    <cellStyle name="Normal 2 23 9" xfId="0"/>
    <cellStyle name="Normal 2 230" xfId="0"/>
    <cellStyle name="Normal 2 231" xfId="0"/>
    <cellStyle name="Normal 2 232" xfId="0"/>
    <cellStyle name="Normal 2 233" xfId="0"/>
    <cellStyle name="Normal 2 234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15" xfId="0"/>
    <cellStyle name="Normal 2 24 16" xfId="0"/>
    <cellStyle name="Normal 2 24 17" xfId="0"/>
    <cellStyle name="Normal 2 24 18" xfId="0"/>
    <cellStyle name="Normal 2 24 19" xfId="0"/>
    <cellStyle name="Normal 2 24 2" xfId="0"/>
    <cellStyle name="Normal 2 24 20" xfId="0"/>
    <cellStyle name="Normal 2 24 21" xfId="0"/>
    <cellStyle name="Normal 2 24 22" xfId="0"/>
    <cellStyle name="Normal 2 24 23" xfId="0"/>
    <cellStyle name="Normal 2 24 24" xfId="0"/>
    <cellStyle name="Normal 2 24 25" xfId="0"/>
    <cellStyle name="Normal 2 24 26" xfId="0"/>
    <cellStyle name="Normal 2 24 27" xfId="0"/>
    <cellStyle name="Normal 2 24 28" xfId="0"/>
    <cellStyle name="Normal 2 24 29" xfId="0"/>
    <cellStyle name="Normal 2 24 3" xfId="0"/>
    <cellStyle name="Normal 2 24 30" xfId="0"/>
    <cellStyle name="Normal 2 24 31" xfId="0"/>
    <cellStyle name="Normal 2 24 32" xfId="0"/>
    <cellStyle name="Normal 2 24 33" xfId="0"/>
    <cellStyle name="Normal 2 24 34" xfId="0"/>
    <cellStyle name="Normal 2 24 35" xfId="0"/>
    <cellStyle name="Normal 2 24 4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15" xfId="0"/>
    <cellStyle name="Normal 2 25 16" xfId="0"/>
    <cellStyle name="Normal 2 25 17" xfId="0"/>
    <cellStyle name="Normal 2 25 18" xfId="0"/>
    <cellStyle name="Normal 2 25 19" xfId="0"/>
    <cellStyle name="Normal 2 25 2" xfId="0"/>
    <cellStyle name="Normal 2 25 20" xfId="0"/>
    <cellStyle name="Normal 2 25 21" xfId="0"/>
    <cellStyle name="Normal 2 25 22" xfId="0"/>
    <cellStyle name="Normal 2 25 23" xfId="0"/>
    <cellStyle name="Normal 2 25 24" xfId="0"/>
    <cellStyle name="Normal 2 25 25" xfId="0"/>
    <cellStyle name="Normal 2 25 26" xfId="0"/>
    <cellStyle name="Normal 2 25 27" xfId="0"/>
    <cellStyle name="Normal 2 25 28" xfId="0"/>
    <cellStyle name="Normal 2 25 29" xfId="0"/>
    <cellStyle name="Normal 2 25 3" xfId="0"/>
    <cellStyle name="Normal 2 25 30" xfId="0"/>
    <cellStyle name="Normal 2 25 31" xfId="0"/>
    <cellStyle name="Normal 2 25 32" xfId="0"/>
    <cellStyle name="Normal 2 25 33" xfId="0"/>
    <cellStyle name="Normal 2 25 34" xfId="0"/>
    <cellStyle name="Normal 2 25 35" xfId="0"/>
    <cellStyle name="Normal 2 25 4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6 10" xfId="0"/>
    <cellStyle name="Normal 2 26 11" xfId="0"/>
    <cellStyle name="Normal 2 26 12" xfId="0"/>
    <cellStyle name="Normal 2 26 13" xfId="0"/>
    <cellStyle name="Normal 2 26 14" xfId="0"/>
    <cellStyle name="Normal 2 26 15" xfId="0"/>
    <cellStyle name="Normal 2 26 16" xfId="0"/>
    <cellStyle name="Normal 2 26 17" xfId="0"/>
    <cellStyle name="Normal 2 26 18" xfId="0"/>
    <cellStyle name="Normal 2 26 19" xfId="0"/>
    <cellStyle name="Normal 2 26 2" xfId="0"/>
    <cellStyle name="Normal 2 26 20" xfId="0"/>
    <cellStyle name="Normal 2 26 21" xfId="0"/>
    <cellStyle name="Normal 2 26 22" xfId="0"/>
    <cellStyle name="Normal 2 26 23" xfId="0"/>
    <cellStyle name="Normal 2 26 24" xfId="0"/>
    <cellStyle name="Normal 2 26 25" xfId="0"/>
    <cellStyle name="Normal 2 26 26" xfId="0"/>
    <cellStyle name="Normal 2 26 27" xfId="0"/>
    <cellStyle name="Normal 2 26 28" xfId="0"/>
    <cellStyle name="Normal 2 26 29" xfId="0"/>
    <cellStyle name="Normal 2 26 3" xfId="0"/>
    <cellStyle name="Normal 2 26 30" xfId="0"/>
    <cellStyle name="Normal 2 26 31" xfId="0"/>
    <cellStyle name="Normal 2 26 32" xfId="0"/>
    <cellStyle name="Normal 2 26 33" xfId="0"/>
    <cellStyle name="Normal 2 26 34" xfId="0"/>
    <cellStyle name="Normal 2 26 35" xfId="0"/>
    <cellStyle name="Normal 2 26 4" xfId="0"/>
    <cellStyle name="Normal 2 26 5" xfId="0"/>
    <cellStyle name="Normal 2 26 6" xfId="0"/>
    <cellStyle name="Normal 2 26 7" xfId="0"/>
    <cellStyle name="Normal 2 26 8" xfId="0"/>
    <cellStyle name="Normal 2 26 9" xfId="0"/>
    <cellStyle name="Normal 2 27" xfId="0"/>
    <cellStyle name="Normal 2 27 10" xfId="0"/>
    <cellStyle name="Normal 2 27 11" xfId="0"/>
    <cellStyle name="Normal 2 27 12" xfId="0"/>
    <cellStyle name="Normal 2 27 13" xfId="0"/>
    <cellStyle name="Normal 2 27 14" xfId="0"/>
    <cellStyle name="Normal 2 27 15" xfId="0"/>
    <cellStyle name="Normal 2 27 16" xfId="0"/>
    <cellStyle name="Normal 2 27 17" xfId="0"/>
    <cellStyle name="Normal 2 27 18" xfId="0"/>
    <cellStyle name="Normal 2 27 19" xfId="0"/>
    <cellStyle name="Normal 2 27 2" xfId="0"/>
    <cellStyle name="Normal 2 27 20" xfId="0"/>
    <cellStyle name="Normal 2 27 21" xfId="0"/>
    <cellStyle name="Normal 2 27 22" xfId="0"/>
    <cellStyle name="Normal 2 27 23" xfId="0"/>
    <cellStyle name="Normal 2 27 24" xfId="0"/>
    <cellStyle name="Normal 2 27 25" xfId="0"/>
    <cellStyle name="Normal 2 27 26" xfId="0"/>
    <cellStyle name="Normal 2 27 27" xfId="0"/>
    <cellStyle name="Normal 2 27 28" xfId="0"/>
    <cellStyle name="Normal 2 27 29" xfId="0"/>
    <cellStyle name="Normal 2 27 3" xfId="0"/>
    <cellStyle name="Normal 2 27 30" xfId="0"/>
    <cellStyle name="Normal 2 27 31" xfId="0"/>
    <cellStyle name="Normal 2 27 32" xfId="0"/>
    <cellStyle name="Normal 2 27 33" xfId="0"/>
    <cellStyle name="Normal 2 27 34" xfId="0"/>
    <cellStyle name="Normal 2 27 35" xfId="0"/>
    <cellStyle name="Normal 2 27 4" xfId="0"/>
    <cellStyle name="Normal 2 27 5" xfId="0"/>
    <cellStyle name="Normal 2 27 6" xfId="0"/>
    <cellStyle name="Normal 2 27 7" xfId="0"/>
    <cellStyle name="Normal 2 27 8" xfId="0"/>
    <cellStyle name="Normal 2 27 9" xfId="0"/>
    <cellStyle name="Normal 2 28" xfId="0"/>
    <cellStyle name="Normal 2 28 10" xfId="0"/>
    <cellStyle name="Normal 2 28 11" xfId="0"/>
    <cellStyle name="Normal 2 28 12" xfId="0"/>
    <cellStyle name="Normal 2 28 13" xfId="0"/>
    <cellStyle name="Normal 2 28 14" xfId="0"/>
    <cellStyle name="Normal 2 28 15" xfId="0"/>
    <cellStyle name="Normal 2 28 16" xfId="0"/>
    <cellStyle name="Normal 2 28 17" xfId="0"/>
    <cellStyle name="Normal 2 28 18" xfId="0"/>
    <cellStyle name="Normal 2 28 19" xfId="0"/>
    <cellStyle name="Normal 2 28 2" xfId="0"/>
    <cellStyle name="Normal 2 28 20" xfId="0"/>
    <cellStyle name="Normal 2 28 21" xfId="0"/>
    <cellStyle name="Normal 2 28 22" xfId="0"/>
    <cellStyle name="Normal 2 28 23" xfId="0"/>
    <cellStyle name="Normal 2 28 24" xfId="0"/>
    <cellStyle name="Normal 2 28 25" xfId="0"/>
    <cellStyle name="Normal 2 28 26" xfId="0"/>
    <cellStyle name="Normal 2 28 27" xfId="0"/>
    <cellStyle name="Normal 2 28 28" xfId="0"/>
    <cellStyle name="Normal 2 28 29" xfId="0"/>
    <cellStyle name="Normal 2 28 3" xfId="0"/>
    <cellStyle name="Normal 2 28 30" xfId="0"/>
    <cellStyle name="Normal 2 28 31" xfId="0"/>
    <cellStyle name="Normal 2 28 32" xfId="0"/>
    <cellStyle name="Normal 2 28 33" xfId="0"/>
    <cellStyle name="Normal 2 28 34" xfId="0"/>
    <cellStyle name="Normal 2 28 35" xfId="0"/>
    <cellStyle name="Normal 2 28 4" xfId="0"/>
    <cellStyle name="Normal 2 28 5" xfId="0"/>
    <cellStyle name="Normal 2 28 6" xfId="0"/>
    <cellStyle name="Normal 2 28 7" xfId="0"/>
    <cellStyle name="Normal 2 28 8" xfId="0"/>
    <cellStyle name="Normal 2 28 9" xfId="0"/>
    <cellStyle name="Normal 2 29" xfId="0"/>
    <cellStyle name="Normal 2 29 10" xfId="0"/>
    <cellStyle name="Normal 2 29 11" xfId="0"/>
    <cellStyle name="Normal 2 29 12" xfId="0"/>
    <cellStyle name="Normal 2 29 13" xfId="0"/>
    <cellStyle name="Normal 2 29 14" xfId="0"/>
    <cellStyle name="Normal 2 29 15" xfId="0"/>
    <cellStyle name="Normal 2 29 16" xfId="0"/>
    <cellStyle name="Normal 2 29 17" xfId="0"/>
    <cellStyle name="Normal 2 29 18" xfId="0"/>
    <cellStyle name="Normal 2 29 19" xfId="0"/>
    <cellStyle name="Normal 2 29 2" xfId="0"/>
    <cellStyle name="Normal 2 29 20" xfId="0"/>
    <cellStyle name="Normal 2 29 21" xfId="0"/>
    <cellStyle name="Normal 2 29 22" xfId="0"/>
    <cellStyle name="Normal 2 29 23" xfId="0"/>
    <cellStyle name="Normal 2 29 24" xfId="0"/>
    <cellStyle name="Normal 2 29 25" xfId="0"/>
    <cellStyle name="Normal 2 29 26" xfId="0"/>
    <cellStyle name="Normal 2 29 27" xfId="0"/>
    <cellStyle name="Normal 2 29 28" xfId="0"/>
    <cellStyle name="Normal 2 29 29" xfId="0"/>
    <cellStyle name="Normal 2 29 3" xfId="0"/>
    <cellStyle name="Normal 2 29 30" xfId="0"/>
    <cellStyle name="Normal 2 29 31" xfId="0"/>
    <cellStyle name="Normal 2 29 32" xfId="0"/>
    <cellStyle name="Normal 2 29 33" xfId="0"/>
    <cellStyle name="Normal 2 29 34" xfId="0"/>
    <cellStyle name="Normal 2 29 35" xfId="0"/>
    <cellStyle name="Normal 2 29 4" xfId="0"/>
    <cellStyle name="Normal 2 29 5" xfId="0"/>
    <cellStyle name="Normal 2 29 6" xfId="0"/>
    <cellStyle name="Normal 2 29 7" xfId="0"/>
    <cellStyle name="Normal 2 29 8" xfId="0"/>
    <cellStyle name="Normal 2 29 9" xfId="0"/>
    <cellStyle name="Normal 2 2_Gold Price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0 10" xfId="0"/>
    <cellStyle name="Normal 2 30 11" xfId="0"/>
    <cellStyle name="Normal 2 30 12" xfId="0"/>
    <cellStyle name="Normal 2 30 13" xfId="0"/>
    <cellStyle name="Normal 2 30 14" xfId="0"/>
    <cellStyle name="Normal 2 30 15" xfId="0"/>
    <cellStyle name="Normal 2 30 16" xfId="0"/>
    <cellStyle name="Normal 2 30 17" xfId="0"/>
    <cellStyle name="Normal 2 30 18" xfId="0"/>
    <cellStyle name="Normal 2 30 19" xfId="0"/>
    <cellStyle name="Normal 2 30 2" xfId="0"/>
    <cellStyle name="Normal 2 30 20" xfId="0"/>
    <cellStyle name="Normal 2 30 21" xfId="0"/>
    <cellStyle name="Normal 2 30 22" xfId="0"/>
    <cellStyle name="Normal 2 30 23" xfId="0"/>
    <cellStyle name="Normal 2 30 24" xfId="0"/>
    <cellStyle name="Normal 2 30 25" xfId="0"/>
    <cellStyle name="Normal 2 30 26" xfId="0"/>
    <cellStyle name="Normal 2 30 27" xfId="0"/>
    <cellStyle name="Normal 2 30 28" xfId="0"/>
    <cellStyle name="Normal 2 30 29" xfId="0"/>
    <cellStyle name="Normal 2 30 3" xfId="0"/>
    <cellStyle name="Normal 2 30 30" xfId="0"/>
    <cellStyle name="Normal 2 30 31" xfId="0"/>
    <cellStyle name="Normal 2 30 32" xfId="0"/>
    <cellStyle name="Normal 2 30 33" xfId="0"/>
    <cellStyle name="Normal 2 30 34" xfId="0"/>
    <cellStyle name="Normal 2 30 35" xfId="0"/>
    <cellStyle name="Normal 2 30 4" xfId="0"/>
    <cellStyle name="Normal 2 30 5" xfId="0"/>
    <cellStyle name="Normal 2 30 6" xfId="0"/>
    <cellStyle name="Normal 2 30 7" xfId="0"/>
    <cellStyle name="Normal 2 30 8" xfId="0"/>
    <cellStyle name="Normal 2 30 9" xfId="0"/>
    <cellStyle name="Normal 2 31" xfId="0"/>
    <cellStyle name="Normal 2 31 10" xfId="0"/>
    <cellStyle name="Normal 2 31 11" xfId="0"/>
    <cellStyle name="Normal 2 31 12" xfId="0"/>
    <cellStyle name="Normal 2 31 13" xfId="0"/>
    <cellStyle name="Normal 2 31 14" xfId="0"/>
    <cellStyle name="Normal 2 31 15" xfId="0"/>
    <cellStyle name="Normal 2 31 16" xfId="0"/>
    <cellStyle name="Normal 2 31 17" xfId="0"/>
    <cellStyle name="Normal 2 31 18" xfId="0"/>
    <cellStyle name="Normal 2 31 19" xfId="0"/>
    <cellStyle name="Normal 2 31 2" xfId="0"/>
    <cellStyle name="Normal 2 31 20" xfId="0"/>
    <cellStyle name="Normal 2 31 21" xfId="0"/>
    <cellStyle name="Normal 2 31 22" xfId="0"/>
    <cellStyle name="Normal 2 31 23" xfId="0"/>
    <cellStyle name="Normal 2 31 24" xfId="0"/>
    <cellStyle name="Normal 2 31 25" xfId="0"/>
    <cellStyle name="Normal 2 31 26" xfId="0"/>
    <cellStyle name="Normal 2 31 27" xfId="0"/>
    <cellStyle name="Normal 2 31 28" xfId="0"/>
    <cellStyle name="Normal 2 31 29" xfId="0"/>
    <cellStyle name="Normal 2 31 3" xfId="0"/>
    <cellStyle name="Normal 2 31 30" xfId="0"/>
    <cellStyle name="Normal 2 31 31" xfId="0"/>
    <cellStyle name="Normal 2 31 32" xfId="0"/>
    <cellStyle name="Normal 2 31 33" xfId="0"/>
    <cellStyle name="Normal 2 31 34" xfId="0"/>
    <cellStyle name="Normal 2 31 35" xfId="0"/>
    <cellStyle name="Normal 2 31 4" xfId="0"/>
    <cellStyle name="Normal 2 31 5" xfId="0"/>
    <cellStyle name="Normal 2 31 6" xfId="0"/>
    <cellStyle name="Normal 2 31 7" xfId="0"/>
    <cellStyle name="Normal 2 31 8" xfId="0"/>
    <cellStyle name="Normal 2 31 9" xfId="0"/>
    <cellStyle name="Normal 2 32" xfId="0"/>
    <cellStyle name="Normal 2 32 10" xfId="0"/>
    <cellStyle name="Normal 2 32 11" xfId="0"/>
    <cellStyle name="Normal 2 32 12" xfId="0"/>
    <cellStyle name="Normal 2 32 13" xfId="0"/>
    <cellStyle name="Normal 2 32 14" xfId="0"/>
    <cellStyle name="Normal 2 32 15" xfId="0"/>
    <cellStyle name="Normal 2 32 16" xfId="0"/>
    <cellStyle name="Normal 2 32 17" xfId="0"/>
    <cellStyle name="Normal 2 32 18" xfId="0"/>
    <cellStyle name="Normal 2 32 19" xfId="0"/>
    <cellStyle name="Normal 2 32 2" xfId="0"/>
    <cellStyle name="Normal 2 32 20" xfId="0"/>
    <cellStyle name="Normal 2 32 21" xfId="0"/>
    <cellStyle name="Normal 2 32 22" xfId="0"/>
    <cellStyle name="Normal 2 32 23" xfId="0"/>
    <cellStyle name="Normal 2 32 24" xfId="0"/>
    <cellStyle name="Normal 2 32 25" xfId="0"/>
    <cellStyle name="Normal 2 32 26" xfId="0"/>
    <cellStyle name="Normal 2 32 27" xfId="0"/>
    <cellStyle name="Normal 2 32 28" xfId="0"/>
    <cellStyle name="Normal 2 32 29" xfId="0"/>
    <cellStyle name="Normal 2 32 3" xfId="0"/>
    <cellStyle name="Normal 2 32 30" xfId="0"/>
    <cellStyle name="Normal 2 32 31" xfId="0"/>
    <cellStyle name="Normal 2 32 32" xfId="0"/>
    <cellStyle name="Normal 2 32 33" xfId="0"/>
    <cellStyle name="Normal 2 32 34" xfId="0"/>
    <cellStyle name="Normal 2 32 35" xfId="0"/>
    <cellStyle name="Normal 2 32 4" xfId="0"/>
    <cellStyle name="Normal 2 32 5" xfId="0"/>
    <cellStyle name="Normal 2 32 6" xfId="0"/>
    <cellStyle name="Normal 2 32 7" xfId="0"/>
    <cellStyle name="Normal 2 32 8" xfId="0"/>
    <cellStyle name="Normal 2 32 9" xfId="0"/>
    <cellStyle name="Normal 2 33" xfId="0"/>
    <cellStyle name="Normal 2 33 10" xfId="0"/>
    <cellStyle name="Normal 2 33 11" xfId="0"/>
    <cellStyle name="Normal 2 33 12" xfId="0"/>
    <cellStyle name="Normal 2 33 13" xfId="0"/>
    <cellStyle name="Normal 2 33 14" xfId="0"/>
    <cellStyle name="Normal 2 33 15" xfId="0"/>
    <cellStyle name="Normal 2 33 16" xfId="0"/>
    <cellStyle name="Normal 2 33 17" xfId="0"/>
    <cellStyle name="Normal 2 33 18" xfId="0"/>
    <cellStyle name="Normal 2 33 19" xfId="0"/>
    <cellStyle name="Normal 2 33 2" xfId="0"/>
    <cellStyle name="Normal 2 33 20" xfId="0"/>
    <cellStyle name="Normal 2 33 21" xfId="0"/>
    <cellStyle name="Normal 2 33 22" xfId="0"/>
    <cellStyle name="Normal 2 33 23" xfId="0"/>
    <cellStyle name="Normal 2 33 24" xfId="0"/>
    <cellStyle name="Normal 2 33 25" xfId="0"/>
    <cellStyle name="Normal 2 33 26" xfId="0"/>
    <cellStyle name="Normal 2 33 27" xfId="0"/>
    <cellStyle name="Normal 2 33 28" xfId="0"/>
    <cellStyle name="Normal 2 33 29" xfId="0"/>
    <cellStyle name="Normal 2 33 3" xfId="0"/>
    <cellStyle name="Normal 2 33 30" xfId="0"/>
    <cellStyle name="Normal 2 33 31" xfId="0"/>
    <cellStyle name="Normal 2 33 32" xfId="0"/>
    <cellStyle name="Normal 2 33 33" xfId="0"/>
    <cellStyle name="Normal 2 33 34" xfId="0"/>
    <cellStyle name="Normal 2 33 35" xfId="0"/>
    <cellStyle name="Normal 2 33 4" xfId="0"/>
    <cellStyle name="Normal 2 33 5" xfId="0"/>
    <cellStyle name="Normal 2 33 6" xfId="0"/>
    <cellStyle name="Normal 2 33 7" xfId="0"/>
    <cellStyle name="Normal 2 33 8" xfId="0"/>
    <cellStyle name="Normal 2 33 9" xfId="0"/>
    <cellStyle name="Normal 2 34" xfId="0"/>
    <cellStyle name="Normal 2 34 10" xfId="0"/>
    <cellStyle name="Normal 2 34 11" xfId="0"/>
    <cellStyle name="Normal 2 34 12" xfId="0"/>
    <cellStyle name="Normal 2 34 13" xfId="0"/>
    <cellStyle name="Normal 2 34 14" xfId="0"/>
    <cellStyle name="Normal 2 34 15" xfId="0"/>
    <cellStyle name="Normal 2 34 16" xfId="0"/>
    <cellStyle name="Normal 2 34 17" xfId="0"/>
    <cellStyle name="Normal 2 34 18" xfId="0"/>
    <cellStyle name="Normal 2 34 19" xfId="0"/>
    <cellStyle name="Normal 2 34 2" xfId="0"/>
    <cellStyle name="Normal 2 34 20" xfId="0"/>
    <cellStyle name="Normal 2 34 21" xfId="0"/>
    <cellStyle name="Normal 2 34 22" xfId="0"/>
    <cellStyle name="Normal 2 34 23" xfId="0"/>
    <cellStyle name="Normal 2 34 24" xfId="0"/>
    <cellStyle name="Normal 2 34 25" xfId="0"/>
    <cellStyle name="Normal 2 34 26" xfId="0"/>
    <cellStyle name="Normal 2 34 27" xfId="0"/>
    <cellStyle name="Normal 2 34 28" xfId="0"/>
    <cellStyle name="Normal 2 34 29" xfId="0"/>
    <cellStyle name="Normal 2 34 3" xfId="0"/>
    <cellStyle name="Normal 2 34 30" xfId="0"/>
    <cellStyle name="Normal 2 34 31" xfId="0"/>
    <cellStyle name="Normal 2 34 32" xfId="0"/>
    <cellStyle name="Normal 2 34 33" xfId="0"/>
    <cellStyle name="Normal 2 34 34" xfId="0"/>
    <cellStyle name="Normal 2 34 35" xfId="0"/>
    <cellStyle name="Normal 2 34 4" xfId="0"/>
    <cellStyle name="Normal 2 34 5" xfId="0"/>
    <cellStyle name="Normal 2 34 6" xfId="0"/>
    <cellStyle name="Normal 2 34 7" xfId="0"/>
    <cellStyle name="Normal 2 34 8" xfId="0"/>
    <cellStyle name="Normal 2 34 9" xfId="0"/>
    <cellStyle name="Normal 2 35" xfId="0"/>
    <cellStyle name="Normal 2 35 10" xfId="0"/>
    <cellStyle name="Normal 2 35 11" xfId="0"/>
    <cellStyle name="Normal 2 35 12" xfId="0"/>
    <cellStyle name="Normal 2 35 13" xfId="0"/>
    <cellStyle name="Normal 2 35 14" xfId="0"/>
    <cellStyle name="Normal 2 35 15" xfId="0"/>
    <cellStyle name="Normal 2 35 16" xfId="0"/>
    <cellStyle name="Normal 2 35 17" xfId="0"/>
    <cellStyle name="Normal 2 35 18" xfId="0"/>
    <cellStyle name="Normal 2 35 19" xfId="0"/>
    <cellStyle name="Normal 2 35 2" xfId="0"/>
    <cellStyle name="Normal 2 35 20" xfId="0"/>
    <cellStyle name="Normal 2 35 21" xfId="0"/>
    <cellStyle name="Normal 2 35 22" xfId="0"/>
    <cellStyle name="Normal 2 35 23" xfId="0"/>
    <cellStyle name="Normal 2 35 24" xfId="0"/>
    <cellStyle name="Normal 2 35 25" xfId="0"/>
    <cellStyle name="Normal 2 35 26" xfId="0"/>
    <cellStyle name="Normal 2 35 27" xfId="0"/>
    <cellStyle name="Normal 2 35 28" xfId="0"/>
    <cellStyle name="Normal 2 35 29" xfId="0"/>
    <cellStyle name="Normal 2 35 3" xfId="0"/>
    <cellStyle name="Normal 2 35 30" xfId="0"/>
    <cellStyle name="Normal 2 35 31" xfId="0"/>
    <cellStyle name="Normal 2 35 32" xfId="0"/>
    <cellStyle name="Normal 2 35 33" xfId="0"/>
    <cellStyle name="Normal 2 35 34" xfId="0"/>
    <cellStyle name="Normal 2 35 35" xfId="0"/>
    <cellStyle name="Normal 2 35 4" xfId="0"/>
    <cellStyle name="Normal 2 35 5" xfId="0"/>
    <cellStyle name="Normal 2 35 6" xfId="0"/>
    <cellStyle name="Normal 2 35 7" xfId="0"/>
    <cellStyle name="Normal 2 35 8" xfId="0"/>
    <cellStyle name="Normal 2 35 9" xfId="0"/>
    <cellStyle name="Normal 2 36" xfId="0"/>
    <cellStyle name="Normal 2 36 10" xfId="0"/>
    <cellStyle name="Normal 2 36 11" xfId="0"/>
    <cellStyle name="Normal 2 36 12" xfId="0"/>
    <cellStyle name="Normal 2 36 13" xfId="0"/>
    <cellStyle name="Normal 2 36 14" xfId="0"/>
    <cellStyle name="Normal 2 36 15" xfId="0"/>
    <cellStyle name="Normal 2 36 16" xfId="0"/>
    <cellStyle name="Normal 2 36 17" xfId="0"/>
    <cellStyle name="Normal 2 36 18" xfId="0"/>
    <cellStyle name="Normal 2 36 19" xfId="0"/>
    <cellStyle name="Normal 2 36 2" xfId="0"/>
    <cellStyle name="Normal 2 36 20" xfId="0"/>
    <cellStyle name="Normal 2 36 21" xfId="0"/>
    <cellStyle name="Normal 2 36 22" xfId="0"/>
    <cellStyle name="Normal 2 36 23" xfId="0"/>
    <cellStyle name="Normal 2 36 24" xfId="0"/>
    <cellStyle name="Normal 2 36 25" xfId="0"/>
    <cellStyle name="Normal 2 36 26" xfId="0"/>
    <cellStyle name="Normal 2 36 27" xfId="0"/>
    <cellStyle name="Normal 2 36 28" xfId="0"/>
    <cellStyle name="Normal 2 36 29" xfId="0"/>
    <cellStyle name="Normal 2 36 3" xfId="0"/>
    <cellStyle name="Normal 2 36 30" xfId="0"/>
    <cellStyle name="Normal 2 36 31" xfId="0"/>
    <cellStyle name="Normal 2 36 32" xfId="0"/>
    <cellStyle name="Normal 2 36 33" xfId="0"/>
    <cellStyle name="Normal 2 36 34" xfId="0"/>
    <cellStyle name="Normal 2 36 35" xfId="0"/>
    <cellStyle name="Normal 2 36 4" xfId="0"/>
    <cellStyle name="Normal 2 36 5" xfId="0"/>
    <cellStyle name="Normal 2 36 6" xfId="0"/>
    <cellStyle name="Normal 2 36 7" xfId="0"/>
    <cellStyle name="Normal 2 36 8" xfId="0"/>
    <cellStyle name="Normal 2 36 9" xfId="0"/>
    <cellStyle name="Normal 2 37" xfId="0"/>
    <cellStyle name="Normal 2 37 10" xfId="0"/>
    <cellStyle name="Normal 2 37 11" xfId="0"/>
    <cellStyle name="Normal 2 37 12" xfId="0"/>
    <cellStyle name="Normal 2 37 13" xfId="0"/>
    <cellStyle name="Normal 2 37 14" xfId="0"/>
    <cellStyle name="Normal 2 37 15" xfId="0"/>
    <cellStyle name="Normal 2 37 16" xfId="0"/>
    <cellStyle name="Normal 2 37 17" xfId="0"/>
    <cellStyle name="Normal 2 37 18" xfId="0"/>
    <cellStyle name="Normal 2 37 19" xfId="0"/>
    <cellStyle name="Normal 2 37 2" xfId="0"/>
    <cellStyle name="Normal 2 37 20" xfId="0"/>
    <cellStyle name="Normal 2 37 21" xfId="0"/>
    <cellStyle name="Normal 2 37 22" xfId="0"/>
    <cellStyle name="Normal 2 37 23" xfId="0"/>
    <cellStyle name="Normal 2 37 24" xfId="0"/>
    <cellStyle name="Normal 2 37 25" xfId="0"/>
    <cellStyle name="Normal 2 37 26" xfId="0"/>
    <cellStyle name="Normal 2 37 27" xfId="0"/>
    <cellStyle name="Normal 2 37 28" xfId="0"/>
    <cellStyle name="Normal 2 37 29" xfId="0"/>
    <cellStyle name="Normal 2 37 3" xfId="0"/>
    <cellStyle name="Normal 2 37 30" xfId="0"/>
    <cellStyle name="Normal 2 37 31" xfId="0"/>
    <cellStyle name="Normal 2 37 32" xfId="0"/>
    <cellStyle name="Normal 2 37 33" xfId="0"/>
    <cellStyle name="Normal 2 37 34" xfId="0"/>
    <cellStyle name="Normal 2 37 35" xfId="0"/>
    <cellStyle name="Normal 2 37 4" xfId="0"/>
    <cellStyle name="Normal 2 37 5" xfId="0"/>
    <cellStyle name="Normal 2 37 6" xfId="0"/>
    <cellStyle name="Normal 2 37 7" xfId="0"/>
    <cellStyle name="Normal 2 37 8" xfId="0"/>
    <cellStyle name="Normal 2 37 9" xfId="0"/>
    <cellStyle name="Normal 2 38" xfId="0"/>
    <cellStyle name="Normal 2 38 10" xfId="0"/>
    <cellStyle name="Normal 2 38 11" xfId="0"/>
    <cellStyle name="Normal 2 38 12" xfId="0"/>
    <cellStyle name="Normal 2 38 13" xfId="0"/>
    <cellStyle name="Normal 2 38 14" xfId="0"/>
    <cellStyle name="Normal 2 38 15" xfId="0"/>
    <cellStyle name="Normal 2 38 16" xfId="0"/>
    <cellStyle name="Normal 2 38 17" xfId="0"/>
    <cellStyle name="Normal 2 38 18" xfId="0"/>
    <cellStyle name="Normal 2 38 19" xfId="0"/>
    <cellStyle name="Normal 2 38 2" xfId="0"/>
    <cellStyle name="Normal 2 38 20" xfId="0"/>
    <cellStyle name="Normal 2 38 21" xfId="0"/>
    <cellStyle name="Normal 2 38 22" xfId="0"/>
    <cellStyle name="Normal 2 38 23" xfId="0"/>
    <cellStyle name="Normal 2 38 24" xfId="0"/>
    <cellStyle name="Normal 2 38 25" xfId="0"/>
    <cellStyle name="Normal 2 38 26" xfId="0"/>
    <cellStyle name="Normal 2 38 27" xfId="0"/>
    <cellStyle name="Normal 2 38 28" xfId="0"/>
    <cellStyle name="Normal 2 38 29" xfId="0"/>
    <cellStyle name="Normal 2 38 3" xfId="0"/>
    <cellStyle name="Normal 2 38 30" xfId="0"/>
    <cellStyle name="Normal 2 38 31" xfId="0"/>
    <cellStyle name="Normal 2 38 32" xfId="0"/>
    <cellStyle name="Normal 2 38 33" xfId="0"/>
    <cellStyle name="Normal 2 38 34" xfId="0"/>
    <cellStyle name="Normal 2 38 35" xfId="0"/>
    <cellStyle name="Normal 2 38 4" xfId="0"/>
    <cellStyle name="Normal 2 38 5" xfId="0"/>
    <cellStyle name="Normal 2 38 6" xfId="0"/>
    <cellStyle name="Normal 2 38 7" xfId="0"/>
    <cellStyle name="Normal 2 38 8" xfId="0"/>
    <cellStyle name="Normal 2 38 9" xfId="0"/>
    <cellStyle name="Normal 2 39" xfId="0"/>
    <cellStyle name="Normal 2 39 10" xfId="0"/>
    <cellStyle name="Normal 2 39 11" xfId="0"/>
    <cellStyle name="Normal 2 39 12" xfId="0"/>
    <cellStyle name="Normal 2 39 13" xfId="0"/>
    <cellStyle name="Normal 2 39 14" xfId="0"/>
    <cellStyle name="Normal 2 39 15" xfId="0"/>
    <cellStyle name="Normal 2 39 16" xfId="0"/>
    <cellStyle name="Normal 2 39 17" xfId="0"/>
    <cellStyle name="Normal 2 39 18" xfId="0"/>
    <cellStyle name="Normal 2 39 19" xfId="0"/>
    <cellStyle name="Normal 2 39 2" xfId="0"/>
    <cellStyle name="Normal 2 39 20" xfId="0"/>
    <cellStyle name="Normal 2 39 21" xfId="0"/>
    <cellStyle name="Normal 2 39 22" xfId="0"/>
    <cellStyle name="Normal 2 39 23" xfId="0"/>
    <cellStyle name="Normal 2 39 24" xfId="0"/>
    <cellStyle name="Normal 2 39 25" xfId="0"/>
    <cellStyle name="Normal 2 39 26" xfId="0"/>
    <cellStyle name="Normal 2 39 27" xfId="0"/>
    <cellStyle name="Normal 2 39 28" xfId="0"/>
    <cellStyle name="Normal 2 39 29" xfId="0"/>
    <cellStyle name="Normal 2 39 3" xfId="0"/>
    <cellStyle name="Normal 2 39 30" xfId="0"/>
    <cellStyle name="Normal 2 39 31" xfId="0"/>
    <cellStyle name="Normal 2 39 32" xfId="0"/>
    <cellStyle name="Normal 2 39 33" xfId="0"/>
    <cellStyle name="Normal 2 39 34" xfId="0"/>
    <cellStyle name="Normal 2 39 35" xfId="0"/>
    <cellStyle name="Normal 2 39 4" xfId="0"/>
    <cellStyle name="Normal 2 39 5" xfId="0"/>
    <cellStyle name="Normal 2 39 6" xfId="0"/>
    <cellStyle name="Normal 2 39 7" xfId="0"/>
    <cellStyle name="Normal 2 39 8" xfId="0"/>
    <cellStyle name="Normal 2 39 9" xfId="0"/>
    <cellStyle name="Normal 2 3_Gold Price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2 5" xfId="0"/>
    <cellStyle name="Normal 2 4 2 6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4" xfId="0"/>
    <cellStyle name="Normal 2 4 4 2" xfId="0"/>
    <cellStyle name="Normal 2 4 5" xfId="0"/>
    <cellStyle name="Normal 2 4 5 2" xfId="0"/>
    <cellStyle name="Normal 2 4 6" xfId="0"/>
    <cellStyle name="Normal 2 4 7" xfId="0"/>
    <cellStyle name="Normal 2 4 8" xfId="0"/>
    <cellStyle name="Normal 2 4 9" xfId="0"/>
    <cellStyle name="Normal 2 40" xfId="0"/>
    <cellStyle name="Normal 2 40 10" xfId="0"/>
    <cellStyle name="Normal 2 40 11" xfId="0"/>
    <cellStyle name="Normal 2 40 12" xfId="0"/>
    <cellStyle name="Normal 2 40 13" xfId="0"/>
    <cellStyle name="Normal 2 40 14" xfId="0"/>
    <cellStyle name="Normal 2 40 15" xfId="0"/>
    <cellStyle name="Normal 2 40 16" xfId="0"/>
    <cellStyle name="Normal 2 40 17" xfId="0"/>
    <cellStyle name="Normal 2 40 18" xfId="0"/>
    <cellStyle name="Normal 2 40 19" xfId="0"/>
    <cellStyle name="Normal 2 40 2" xfId="0"/>
    <cellStyle name="Normal 2 40 20" xfId="0"/>
    <cellStyle name="Normal 2 40 21" xfId="0"/>
    <cellStyle name="Normal 2 40 22" xfId="0"/>
    <cellStyle name="Normal 2 40 23" xfId="0"/>
    <cellStyle name="Normal 2 40 24" xfId="0"/>
    <cellStyle name="Normal 2 40 25" xfId="0"/>
    <cellStyle name="Normal 2 40 26" xfId="0"/>
    <cellStyle name="Normal 2 40 27" xfId="0"/>
    <cellStyle name="Normal 2 40 28" xfId="0"/>
    <cellStyle name="Normal 2 40 29" xfId="0"/>
    <cellStyle name="Normal 2 40 3" xfId="0"/>
    <cellStyle name="Normal 2 40 30" xfId="0"/>
    <cellStyle name="Normal 2 40 31" xfId="0"/>
    <cellStyle name="Normal 2 40 32" xfId="0"/>
    <cellStyle name="Normal 2 40 33" xfId="0"/>
    <cellStyle name="Normal 2 40 34" xfId="0"/>
    <cellStyle name="Normal 2 40 35" xfId="0"/>
    <cellStyle name="Normal 2 40 4" xfId="0"/>
    <cellStyle name="Normal 2 40 5" xfId="0"/>
    <cellStyle name="Normal 2 40 6" xfId="0"/>
    <cellStyle name="Normal 2 40 7" xfId="0"/>
    <cellStyle name="Normal 2 40 8" xfId="0"/>
    <cellStyle name="Normal 2 40 9" xfId="0"/>
    <cellStyle name="Normal 2 41" xfId="0"/>
    <cellStyle name="Normal 2 41 10" xfId="0"/>
    <cellStyle name="Normal 2 41 11" xfId="0"/>
    <cellStyle name="Normal 2 41 12" xfId="0"/>
    <cellStyle name="Normal 2 41 13" xfId="0"/>
    <cellStyle name="Normal 2 41 14" xfId="0"/>
    <cellStyle name="Normal 2 41 15" xfId="0"/>
    <cellStyle name="Normal 2 41 16" xfId="0"/>
    <cellStyle name="Normal 2 41 17" xfId="0"/>
    <cellStyle name="Normal 2 41 18" xfId="0"/>
    <cellStyle name="Normal 2 41 19" xfId="0"/>
    <cellStyle name="Normal 2 41 2" xfId="0"/>
    <cellStyle name="Normal 2 41 20" xfId="0"/>
    <cellStyle name="Normal 2 41 21" xfId="0"/>
    <cellStyle name="Normal 2 41 22" xfId="0"/>
    <cellStyle name="Normal 2 41 23" xfId="0"/>
    <cellStyle name="Normal 2 41 24" xfId="0"/>
    <cellStyle name="Normal 2 41 25" xfId="0"/>
    <cellStyle name="Normal 2 41 26" xfId="0"/>
    <cellStyle name="Normal 2 41 27" xfId="0"/>
    <cellStyle name="Normal 2 41 28" xfId="0"/>
    <cellStyle name="Normal 2 41 29" xfId="0"/>
    <cellStyle name="Normal 2 41 3" xfId="0"/>
    <cellStyle name="Normal 2 41 30" xfId="0"/>
    <cellStyle name="Normal 2 41 31" xfId="0"/>
    <cellStyle name="Normal 2 41 32" xfId="0"/>
    <cellStyle name="Normal 2 41 33" xfId="0"/>
    <cellStyle name="Normal 2 41 34" xfId="0"/>
    <cellStyle name="Normal 2 41 35" xfId="0"/>
    <cellStyle name="Normal 2 41 4" xfId="0"/>
    <cellStyle name="Normal 2 41 5" xfId="0"/>
    <cellStyle name="Normal 2 41 6" xfId="0"/>
    <cellStyle name="Normal 2 41 7" xfId="0"/>
    <cellStyle name="Normal 2 41 8" xfId="0"/>
    <cellStyle name="Normal 2 41 9" xfId="0"/>
    <cellStyle name="Normal 2 42" xfId="0"/>
    <cellStyle name="Normal 2 42 10" xfId="0"/>
    <cellStyle name="Normal 2 42 11" xfId="0"/>
    <cellStyle name="Normal 2 42 12" xfId="0"/>
    <cellStyle name="Normal 2 42 13" xfId="0"/>
    <cellStyle name="Normal 2 42 14" xfId="0"/>
    <cellStyle name="Normal 2 42 15" xfId="0"/>
    <cellStyle name="Normal 2 42 16" xfId="0"/>
    <cellStyle name="Normal 2 42 17" xfId="0"/>
    <cellStyle name="Normal 2 42 18" xfId="0"/>
    <cellStyle name="Normal 2 42 19" xfId="0"/>
    <cellStyle name="Normal 2 42 2" xfId="0"/>
    <cellStyle name="Normal 2 42 20" xfId="0"/>
    <cellStyle name="Normal 2 42 21" xfId="0"/>
    <cellStyle name="Normal 2 42 22" xfId="0"/>
    <cellStyle name="Normal 2 42 23" xfId="0"/>
    <cellStyle name="Normal 2 42 24" xfId="0"/>
    <cellStyle name="Normal 2 42 25" xfId="0"/>
    <cellStyle name="Normal 2 42 26" xfId="0"/>
    <cellStyle name="Normal 2 42 27" xfId="0"/>
    <cellStyle name="Normal 2 42 28" xfId="0"/>
    <cellStyle name="Normal 2 42 29" xfId="0"/>
    <cellStyle name="Normal 2 42 3" xfId="0"/>
    <cellStyle name="Normal 2 42 30" xfId="0"/>
    <cellStyle name="Normal 2 42 31" xfId="0"/>
    <cellStyle name="Normal 2 42 32" xfId="0"/>
    <cellStyle name="Normal 2 42 33" xfId="0"/>
    <cellStyle name="Normal 2 42 34" xfId="0"/>
    <cellStyle name="Normal 2 42 35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9" xfId="0"/>
    <cellStyle name="Normal 2 43" xfId="0"/>
    <cellStyle name="Normal 2 43 10" xfId="0"/>
    <cellStyle name="Normal 2 43 11" xfId="0"/>
    <cellStyle name="Normal 2 43 12" xfId="0"/>
    <cellStyle name="Normal 2 43 13" xfId="0"/>
    <cellStyle name="Normal 2 43 14" xfId="0"/>
    <cellStyle name="Normal 2 43 15" xfId="0"/>
    <cellStyle name="Normal 2 43 16" xfId="0"/>
    <cellStyle name="Normal 2 43 17" xfId="0"/>
    <cellStyle name="Normal 2 43 18" xfId="0"/>
    <cellStyle name="Normal 2 43 19" xfId="0"/>
    <cellStyle name="Normal 2 43 2" xfId="0"/>
    <cellStyle name="Normal 2 43 20" xfId="0"/>
    <cellStyle name="Normal 2 43 21" xfId="0"/>
    <cellStyle name="Normal 2 43 22" xfId="0"/>
    <cellStyle name="Normal 2 43 23" xfId="0"/>
    <cellStyle name="Normal 2 43 24" xfId="0"/>
    <cellStyle name="Normal 2 43 25" xfId="0"/>
    <cellStyle name="Normal 2 43 26" xfId="0"/>
    <cellStyle name="Normal 2 43 27" xfId="0"/>
    <cellStyle name="Normal 2 43 28" xfId="0"/>
    <cellStyle name="Normal 2 43 29" xfId="0"/>
    <cellStyle name="Normal 2 43 3" xfId="0"/>
    <cellStyle name="Normal 2 43 30" xfId="0"/>
    <cellStyle name="Normal 2 43 31" xfId="0"/>
    <cellStyle name="Normal 2 43 32" xfId="0"/>
    <cellStyle name="Normal 2 43 33" xfId="0"/>
    <cellStyle name="Normal 2 43 34" xfId="0"/>
    <cellStyle name="Normal 2 43 35" xfId="0"/>
    <cellStyle name="Normal 2 43 4" xfId="0"/>
    <cellStyle name="Normal 2 43 5" xfId="0"/>
    <cellStyle name="Normal 2 43 6" xfId="0"/>
    <cellStyle name="Normal 2 43 7" xfId="0"/>
    <cellStyle name="Normal 2 43 8" xfId="0"/>
    <cellStyle name="Normal 2 43 9" xfId="0"/>
    <cellStyle name="Normal 2 44" xfId="0"/>
    <cellStyle name="Normal 2 44 10" xfId="0"/>
    <cellStyle name="Normal 2 44 11" xfId="0"/>
    <cellStyle name="Normal 2 44 12" xfId="0"/>
    <cellStyle name="Normal 2 44 13" xfId="0"/>
    <cellStyle name="Normal 2 44 14" xfId="0"/>
    <cellStyle name="Normal 2 44 15" xfId="0"/>
    <cellStyle name="Normal 2 44 16" xfId="0"/>
    <cellStyle name="Normal 2 44 17" xfId="0"/>
    <cellStyle name="Normal 2 44 18" xfId="0"/>
    <cellStyle name="Normal 2 44 19" xfId="0"/>
    <cellStyle name="Normal 2 44 2" xfId="0"/>
    <cellStyle name="Normal 2 44 20" xfId="0"/>
    <cellStyle name="Normal 2 44 21" xfId="0"/>
    <cellStyle name="Normal 2 44 22" xfId="0"/>
    <cellStyle name="Normal 2 44 23" xfId="0"/>
    <cellStyle name="Normal 2 44 24" xfId="0"/>
    <cellStyle name="Normal 2 44 25" xfId="0"/>
    <cellStyle name="Normal 2 44 26" xfId="0"/>
    <cellStyle name="Normal 2 44 27" xfId="0"/>
    <cellStyle name="Normal 2 44 28" xfId="0"/>
    <cellStyle name="Normal 2 44 29" xfId="0"/>
    <cellStyle name="Normal 2 44 3" xfId="0"/>
    <cellStyle name="Normal 2 44 30" xfId="0"/>
    <cellStyle name="Normal 2 44 31" xfId="0"/>
    <cellStyle name="Normal 2 44 32" xfId="0"/>
    <cellStyle name="Normal 2 44 33" xfId="0"/>
    <cellStyle name="Normal 2 44 34" xfId="0"/>
    <cellStyle name="Normal 2 44 35" xfId="0"/>
    <cellStyle name="Normal 2 44 4" xfId="0"/>
    <cellStyle name="Normal 2 44 5" xfId="0"/>
    <cellStyle name="Normal 2 44 6" xfId="0"/>
    <cellStyle name="Normal 2 44 7" xfId="0"/>
    <cellStyle name="Normal 2 44 8" xfId="0"/>
    <cellStyle name="Normal 2 44 9" xfId="0"/>
    <cellStyle name="Normal 2 45" xfId="0"/>
    <cellStyle name="Normal 2 45 10" xfId="0"/>
    <cellStyle name="Normal 2 45 11" xfId="0"/>
    <cellStyle name="Normal 2 45 12" xfId="0"/>
    <cellStyle name="Normal 2 45 13" xfId="0"/>
    <cellStyle name="Normal 2 45 14" xfId="0"/>
    <cellStyle name="Normal 2 45 15" xfId="0"/>
    <cellStyle name="Normal 2 45 16" xfId="0"/>
    <cellStyle name="Normal 2 45 17" xfId="0"/>
    <cellStyle name="Normal 2 45 18" xfId="0"/>
    <cellStyle name="Normal 2 45 19" xfId="0"/>
    <cellStyle name="Normal 2 45 2" xfId="0"/>
    <cellStyle name="Normal 2 45 20" xfId="0"/>
    <cellStyle name="Normal 2 45 21" xfId="0"/>
    <cellStyle name="Normal 2 45 22" xfId="0"/>
    <cellStyle name="Normal 2 45 23" xfId="0"/>
    <cellStyle name="Normal 2 45 24" xfId="0"/>
    <cellStyle name="Normal 2 45 25" xfId="0"/>
    <cellStyle name="Normal 2 45 26" xfId="0"/>
    <cellStyle name="Normal 2 45 27" xfId="0"/>
    <cellStyle name="Normal 2 45 28" xfId="0"/>
    <cellStyle name="Normal 2 45 29" xfId="0"/>
    <cellStyle name="Normal 2 45 3" xfId="0"/>
    <cellStyle name="Normal 2 45 30" xfId="0"/>
    <cellStyle name="Normal 2 45 31" xfId="0"/>
    <cellStyle name="Normal 2 45 32" xfId="0"/>
    <cellStyle name="Normal 2 45 33" xfId="0"/>
    <cellStyle name="Normal 2 45 34" xfId="0"/>
    <cellStyle name="Normal 2 45 35" xfId="0"/>
    <cellStyle name="Normal 2 45 4" xfId="0"/>
    <cellStyle name="Normal 2 45 5" xfId="0"/>
    <cellStyle name="Normal 2 45 6" xfId="0"/>
    <cellStyle name="Normal 2 45 7" xfId="0"/>
    <cellStyle name="Normal 2 45 8" xfId="0"/>
    <cellStyle name="Normal 2 45 9" xfId="0"/>
    <cellStyle name="Normal 2 46" xfId="0"/>
    <cellStyle name="Normal 2 46 10" xfId="0"/>
    <cellStyle name="Normal 2 46 11" xfId="0"/>
    <cellStyle name="Normal 2 46 12" xfId="0"/>
    <cellStyle name="Normal 2 46 13" xfId="0"/>
    <cellStyle name="Normal 2 46 14" xfId="0"/>
    <cellStyle name="Normal 2 46 15" xfId="0"/>
    <cellStyle name="Normal 2 46 16" xfId="0"/>
    <cellStyle name="Normal 2 46 17" xfId="0"/>
    <cellStyle name="Normal 2 46 18" xfId="0"/>
    <cellStyle name="Normal 2 46 19" xfId="0"/>
    <cellStyle name="Normal 2 46 2" xfId="0"/>
    <cellStyle name="Normal 2 46 20" xfId="0"/>
    <cellStyle name="Normal 2 46 21" xfId="0"/>
    <cellStyle name="Normal 2 46 22" xfId="0"/>
    <cellStyle name="Normal 2 46 23" xfId="0"/>
    <cellStyle name="Normal 2 46 24" xfId="0"/>
    <cellStyle name="Normal 2 46 25" xfId="0"/>
    <cellStyle name="Normal 2 46 26" xfId="0"/>
    <cellStyle name="Normal 2 46 27" xfId="0"/>
    <cellStyle name="Normal 2 46 28" xfId="0"/>
    <cellStyle name="Normal 2 46 29" xfId="0"/>
    <cellStyle name="Normal 2 46 3" xfId="0"/>
    <cellStyle name="Normal 2 46 30" xfId="0"/>
    <cellStyle name="Normal 2 46 31" xfId="0"/>
    <cellStyle name="Normal 2 46 32" xfId="0"/>
    <cellStyle name="Normal 2 46 33" xfId="0"/>
    <cellStyle name="Normal 2 46 34" xfId="0"/>
    <cellStyle name="Normal 2 46 35" xfId="0"/>
    <cellStyle name="Normal 2 46 4" xfId="0"/>
    <cellStyle name="Normal 2 46 5" xfId="0"/>
    <cellStyle name="Normal 2 46 6" xfId="0"/>
    <cellStyle name="Normal 2 46 7" xfId="0"/>
    <cellStyle name="Normal 2 46 8" xfId="0"/>
    <cellStyle name="Normal 2 46 9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2 2" xfId="0"/>
    <cellStyle name="Normal 2 5 2 3" xfId="0"/>
    <cellStyle name="Normal 2 5 2 4" xfId="0"/>
    <cellStyle name="Normal 2 5 2 5" xfId="0"/>
    <cellStyle name="Normal 2 5 2 6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4" xfId="0"/>
    <cellStyle name="Normal 2 5 4 2" xfId="0"/>
    <cellStyle name="Normal 2 5 5" xfId="0"/>
    <cellStyle name="Normal 2 5 5 2" xfId="0"/>
    <cellStyle name="Normal 2 5 6" xfId="0"/>
    <cellStyle name="Normal 2 5 7" xfId="0"/>
    <cellStyle name="Normal 2 5 8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2" xfId="0"/>
    <cellStyle name="Normal 2 9 33" xfId="0"/>
    <cellStyle name="Normal 2 9 34" xfId="0"/>
    <cellStyle name="Normal 2 9 35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2 2" xfId="0"/>
    <cellStyle name="Normal 20 3" xfId="0"/>
    <cellStyle name="Normal 20 3 10" xfId="0"/>
    <cellStyle name="Normal 20 3 11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4 2" xfId="0"/>
    <cellStyle name="Normal 20 3 2 4 3" xfId="0"/>
    <cellStyle name="Normal 20 3 2 5" xfId="0"/>
    <cellStyle name="Normal 20 3 2 5 2" xfId="0"/>
    <cellStyle name="Normal 20 3 2 6" xfId="0"/>
    <cellStyle name="Normal 20 3 2 6 2" xfId="0"/>
    <cellStyle name="Normal 20 3 2 7" xfId="0"/>
    <cellStyle name="Normal 20 3 2 7 2" xfId="0"/>
    <cellStyle name="Normal 20 3 2 8" xfId="0"/>
    <cellStyle name="Normal 20 3 2 9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5 2" xfId="0"/>
    <cellStyle name="Normal 20 3 5 3" xfId="0"/>
    <cellStyle name="Normal 20 3 6" xfId="0"/>
    <cellStyle name="Normal 20 3 6 2" xfId="0"/>
    <cellStyle name="Normal 20 3 6 3" xfId="0"/>
    <cellStyle name="Normal 20 3 7" xfId="0"/>
    <cellStyle name="Normal 20 3 7 2" xfId="0"/>
    <cellStyle name="Normal 20 3 8" xfId="0"/>
    <cellStyle name="Normal 20 3 8 2" xfId="0"/>
    <cellStyle name="Normal 20 3 9" xfId="0"/>
    <cellStyle name="Normal 20 3 9 2" xfId="0"/>
    <cellStyle name="Normal 20 4" xfId="0"/>
    <cellStyle name="Normal 20 5" xfId="0"/>
    <cellStyle name="Normal 20 6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3" xfId="0"/>
    <cellStyle name="Normal 21 3 10" xfId="0"/>
    <cellStyle name="Normal 21 3 11" xfId="0"/>
    <cellStyle name="Normal 21 3 2" xfId="0"/>
    <cellStyle name="Normal 21 3 2 2" xfId="0"/>
    <cellStyle name="Normal 21 3 2 2 2" xfId="0"/>
    <cellStyle name="Normal 21 3 2 2 3" xfId="0"/>
    <cellStyle name="Normal 21 3 2 3" xfId="0"/>
    <cellStyle name="Normal 21 3 2 3 2" xfId="0"/>
    <cellStyle name="Normal 21 3 2 3 3" xfId="0"/>
    <cellStyle name="Normal 21 3 2 4" xfId="0"/>
    <cellStyle name="Normal 21 3 2 4 2" xfId="0"/>
    <cellStyle name="Normal 21 3 2 4 3" xfId="0"/>
    <cellStyle name="Normal 21 3 2 5" xfId="0"/>
    <cellStyle name="Normal 21 3 2 5 2" xfId="0"/>
    <cellStyle name="Normal 21 3 2 6" xfId="0"/>
    <cellStyle name="Normal 21 3 2 6 2" xfId="0"/>
    <cellStyle name="Normal 21 3 2 7" xfId="0"/>
    <cellStyle name="Normal 21 3 2 7 2" xfId="0"/>
    <cellStyle name="Normal 21 3 2 8" xfId="0"/>
    <cellStyle name="Normal 21 3 2 9" xfId="0"/>
    <cellStyle name="Normal 21 3 3" xfId="0"/>
    <cellStyle name="Normal 21 3 3 2" xfId="0"/>
    <cellStyle name="Normal 21 3 3 3" xfId="0"/>
    <cellStyle name="Normal 21 3 4" xfId="0"/>
    <cellStyle name="Normal 21 3 4 2" xfId="0"/>
    <cellStyle name="Normal 21 3 4 3" xfId="0"/>
    <cellStyle name="Normal 21 3 5" xfId="0"/>
    <cellStyle name="Normal 21 3 5 2" xfId="0"/>
    <cellStyle name="Normal 21 3 5 3" xfId="0"/>
    <cellStyle name="Normal 21 3 6" xfId="0"/>
    <cellStyle name="Normal 21 3 6 2" xfId="0"/>
    <cellStyle name="Normal 21 3 6 3" xfId="0"/>
    <cellStyle name="Normal 21 3 7" xfId="0"/>
    <cellStyle name="Normal 21 3 7 2" xfId="0"/>
    <cellStyle name="Normal 21 3 8" xfId="0"/>
    <cellStyle name="Normal 21 3 8 2" xfId="0"/>
    <cellStyle name="Normal 21 3 9" xfId="0"/>
    <cellStyle name="Normal 21 3 9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10" xfId="0"/>
    <cellStyle name="Normal 22 10 2" xfId="0"/>
    <cellStyle name="Normal 22 10 3" xfId="0"/>
    <cellStyle name="Normal 22 10 4" xfId="0"/>
    <cellStyle name="Normal 22 11" xfId="0"/>
    <cellStyle name="Normal 22 11 2" xfId="0"/>
    <cellStyle name="Normal 22 11 3" xfId="0"/>
    <cellStyle name="Normal 22 11 4" xfId="0"/>
    <cellStyle name="Normal 22 12" xfId="0"/>
    <cellStyle name="Normal 22 12 2" xfId="0"/>
    <cellStyle name="Normal 22 12 3" xfId="0"/>
    <cellStyle name="Normal 22 12 4" xfId="0"/>
    <cellStyle name="Normal 22 13" xfId="0"/>
    <cellStyle name="Normal 22 13 2" xfId="0"/>
    <cellStyle name="Normal 22 13 3" xfId="0"/>
    <cellStyle name="Normal 22 13 4" xfId="0"/>
    <cellStyle name="Normal 22 14" xfId="0"/>
    <cellStyle name="Normal 22 14 2" xfId="0"/>
    <cellStyle name="Normal 22 14 3" xfId="0"/>
    <cellStyle name="Normal 22 14 4" xfId="0"/>
    <cellStyle name="Normal 22 15" xfId="0"/>
    <cellStyle name="Normal 22 15 2" xfId="0"/>
    <cellStyle name="Normal 22 15 3" xfId="0"/>
    <cellStyle name="Normal 22 15 4" xfId="0"/>
    <cellStyle name="Normal 22 16" xfId="0"/>
    <cellStyle name="Normal 22 16 2" xfId="0"/>
    <cellStyle name="Normal 22 16 3" xfId="0"/>
    <cellStyle name="Normal 22 16 4" xfId="0"/>
    <cellStyle name="Normal 22 17" xfId="0"/>
    <cellStyle name="Normal 22 17 2" xfId="0"/>
    <cellStyle name="Normal 22 17 3" xfId="0"/>
    <cellStyle name="Normal 22 17 4" xfId="0"/>
    <cellStyle name="Normal 22 18" xfId="0"/>
    <cellStyle name="Normal 22 18 2" xfId="0"/>
    <cellStyle name="Normal 22 18 3" xfId="0"/>
    <cellStyle name="Normal 22 18 4" xfId="0"/>
    <cellStyle name="Normal 22 19" xfId="0"/>
    <cellStyle name="Normal 22 19 2" xfId="0"/>
    <cellStyle name="Normal 22 19 3" xfId="0"/>
    <cellStyle name="Normal 22 19 4" xfId="0"/>
    <cellStyle name="Normal 22 2" xfId="0"/>
    <cellStyle name="Normal 22 2 2" xfId="0"/>
    <cellStyle name="Normal 22 20" xfId="0"/>
    <cellStyle name="Normal 22 20 2" xfId="0"/>
    <cellStyle name="Normal 22 20 3" xfId="0"/>
    <cellStyle name="Normal 22 20 4" xfId="0"/>
    <cellStyle name="Normal 22 21" xfId="0"/>
    <cellStyle name="Normal 22 21 2" xfId="0"/>
    <cellStyle name="Normal 22 21 3" xfId="0"/>
    <cellStyle name="Normal 22 22" xfId="0"/>
    <cellStyle name="Normal 22 22 2" xfId="0"/>
    <cellStyle name="Normal 22 22 3" xfId="0"/>
    <cellStyle name="Normal 22 23" xfId="0"/>
    <cellStyle name="Normal 22 23 2" xfId="0"/>
    <cellStyle name="Normal 22 23 3" xfId="0"/>
    <cellStyle name="Normal 22 24" xfId="0"/>
    <cellStyle name="Normal 22 24 2" xfId="0"/>
    <cellStyle name="Normal 22 25" xfId="0"/>
    <cellStyle name="Normal 22 25 2" xfId="0"/>
    <cellStyle name="Normal 22 26" xfId="0"/>
    <cellStyle name="Normal 22 26 2" xfId="0"/>
    <cellStyle name="Normal 22 27" xfId="0"/>
    <cellStyle name="Normal 22 28" xfId="0"/>
    <cellStyle name="Normal 22 29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4 2" xfId="0"/>
    <cellStyle name="Normal 22 3 4 3" xfId="0"/>
    <cellStyle name="Normal 22 3 5" xfId="0"/>
    <cellStyle name="Normal 22 3 5 2" xfId="0"/>
    <cellStyle name="Normal 22 3 6" xfId="0"/>
    <cellStyle name="Normal 22 3 6 2" xfId="0"/>
    <cellStyle name="Normal 22 3 7" xfId="0"/>
    <cellStyle name="Normal 22 3 7 2" xfId="0"/>
    <cellStyle name="Normal 22 3 8" xfId="0"/>
    <cellStyle name="Normal 22 3 9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5 4" xfId="0"/>
    <cellStyle name="Normal 22 6" xfId="0"/>
    <cellStyle name="Normal 22 6 2" xfId="0"/>
    <cellStyle name="Normal 22 6 3" xfId="0"/>
    <cellStyle name="Normal 22 6 4" xfId="0"/>
    <cellStyle name="Normal 22 7" xfId="0"/>
    <cellStyle name="Normal 22 7 2" xfId="0"/>
    <cellStyle name="Normal 22 7 3" xfId="0"/>
    <cellStyle name="Normal 22 7 4" xfId="0"/>
    <cellStyle name="Normal 22 8" xfId="0"/>
    <cellStyle name="Normal 22 8 2" xfId="0"/>
    <cellStyle name="Normal 22 8 3" xfId="0"/>
    <cellStyle name="Normal 22 8 4" xfId="0"/>
    <cellStyle name="Normal 22 9" xfId="0"/>
    <cellStyle name="Normal 22 9 2" xfId="0"/>
    <cellStyle name="Normal 22 9 3" xfId="0"/>
    <cellStyle name="Normal 22 9 4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2_Financial Impacts" xfId="0"/>
    <cellStyle name="Normal 23" xfId="0"/>
    <cellStyle name="Normal 23 2" xfId="0"/>
    <cellStyle name="Normal 23 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10" xfId="0"/>
    <cellStyle name="Normal 24 10 2" xfId="0"/>
    <cellStyle name="Normal 24 10 3" xfId="0"/>
    <cellStyle name="Normal 24 10 4" xfId="0"/>
    <cellStyle name="Normal 24 11" xfId="0"/>
    <cellStyle name="Normal 24 11 2" xfId="0"/>
    <cellStyle name="Normal 24 11 3" xfId="0"/>
    <cellStyle name="Normal 24 11 4" xfId="0"/>
    <cellStyle name="Normal 24 12" xfId="0"/>
    <cellStyle name="Normal 24 12 2" xfId="0"/>
    <cellStyle name="Normal 24 12 3" xfId="0"/>
    <cellStyle name="Normal 24 12 4" xfId="0"/>
    <cellStyle name="Normal 24 13" xfId="0"/>
    <cellStyle name="Normal 24 13 2" xfId="0"/>
    <cellStyle name="Normal 24 13 3" xfId="0"/>
    <cellStyle name="Normal 24 13 4" xfId="0"/>
    <cellStyle name="Normal 24 14" xfId="0"/>
    <cellStyle name="Normal 24 14 2" xfId="0"/>
    <cellStyle name="Normal 24 14 3" xfId="0"/>
    <cellStyle name="Normal 24 14 4" xfId="0"/>
    <cellStyle name="Normal 24 15" xfId="0"/>
    <cellStyle name="Normal 24 15 2" xfId="0"/>
    <cellStyle name="Normal 24 15 3" xfId="0"/>
    <cellStyle name="Normal 24 15 4" xfId="0"/>
    <cellStyle name="Normal 24 16" xfId="0"/>
    <cellStyle name="Normal 24 16 2" xfId="0"/>
    <cellStyle name="Normal 24 16 3" xfId="0"/>
    <cellStyle name="Normal 24 16 4" xfId="0"/>
    <cellStyle name="Normal 24 17" xfId="0"/>
    <cellStyle name="Normal 24 17 2" xfId="0"/>
    <cellStyle name="Normal 24 17 3" xfId="0"/>
    <cellStyle name="Normal 24 17 4" xfId="0"/>
    <cellStyle name="Normal 24 18" xfId="0"/>
    <cellStyle name="Normal 24 18 2" xfId="0"/>
    <cellStyle name="Normal 24 18 3" xfId="0"/>
    <cellStyle name="Normal 24 18 4" xfId="0"/>
    <cellStyle name="Normal 24 19" xfId="0"/>
    <cellStyle name="Normal 24 19 2" xfId="0"/>
    <cellStyle name="Normal 24 19 3" xfId="0"/>
    <cellStyle name="Normal 24 19 4" xfId="0"/>
    <cellStyle name="Normal 24 2" xfId="0"/>
    <cellStyle name="Normal 24 2 2" xfId="0"/>
    <cellStyle name="Normal 24 2 2 2" xfId="0"/>
    <cellStyle name="Normal 24 2 2 3" xfId="0"/>
    <cellStyle name="Normal 24 2 3" xfId="0"/>
    <cellStyle name="Normal 24 2 3 2" xfId="0"/>
    <cellStyle name="Normal 24 2 3 3" xfId="0"/>
    <cellStyle name="Normal 24 2 4" xfId="0"/>
    <cellStyle name="Normal 24 2 4 2" xfId="0"/>
    <cellStyle name="Normal 24 2 4 3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2 7 2" xfId="0"/>
    <cellStyle name="Normal 24 2 8" xfId="0"/>
    <cellStyle name="Normal 24 2 9" xfId="0"/>
    <cellStyle name="Normal 24 20" xfId="0"/>
    <cellStyle name="Normal 24 20 2" xfId="0"/>
    <cellStyle name="Normal 24 20 3" xfId="0"/>
    <cellStyle name="Normal 24 21" xfId="0"/>
    <cellStyle name="Normal 24 21 2" xfId="0"/>
    <cellStyle name="Normal 24 21 3" xfId="0"/>
    <cellStyle name="Normal 24 22" xfId="0"/>
    <cellStyle name="Normal 24 22 2" xfId="0"/>
    <cellStyle name="Normal 24 22 3" xfId="0"/>
    <cellStyle name="Normal 24 23" xfId="0"/>
    <cellStyle name="Normal 24 23 2" xfId="0"/>
    <cellStyle name="Normal 24 24" xfId="0"/>
    <cellStyle name="Normal 24 24 2" xfId="0"/>
    <cellStyle name="Normal 24 25" xfId="0"/>
    <cellStyle name="Normal 24 25 2" xfId="0"/>
    <cellStyle name="Normal 24 26" xfId="0"/>
    <cellStyle name="Normal 24 27" xfId="0"/>
    <cellStyle name="Normal 24 28" xfId="0"/>
    <cellStyle name="Normal 24 3" xfId="0"/>
    <cellStyle name="Normal 24 3 2" xfId="0"/>
    <cellStyle name="Normal 24 3 3" xfId="0"/>
    <cellStyle name="Normal 24 3 4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5 4" xfId="0"/>
    <cellStyle name="Normal 24 6" xfId="0"/>
    <cellStyle name="Normal 24 6 2" xfId="0"/>
    <cellStyle name="Normal 24 6 3" xfId="0"/>
    <cellStyle name="Normal 24 6 4" xfId="0"/>
    <cellStyle name="Normal 24 7" xfId="0"/>
    <cellStyle name="Normal 24 7 2" xfId="0"/>
    <cellStyle name="Normal 24 7 3" xfId="0"/>
    <cellStyle name="Normal 24 7 4" xfId="0"/>
    <cellStyle name="Normal 24 8" xfId="0"/>
    <cellStyle name="Normal 24 8 2" xfId="0"/>
    <cellStyle name="Normal 24 8 3" xfId="0"/>
    <cellStyle name="Normal 24 8 4" xfId="0"/>
    <cellStyle name="Normal 24 9" xfId="0"/>
    <cellStyle name="Normal 24 9 2" xfId="0"/>
    <cellStyle name="Normal 24 9 3" xfId="0"/>
    <cellStyle name="Normal 24 9 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10" xfId="0"/>
    <cellStyle name="Normal 25 10 2" xfId="0"/>
    <cellStyle name="Normal 25 10 3" xfId="0"/>
    <cellStyle name="Normal 25 10 4" xfId="0"/>
    <cellStyle name="Normal 25 11" xfId="0"/>
    <cellStyle name="Normal 25 11 2" xfId="0"/>
    <cellStyle name="Normal 25 11 3" xfId="0"/>
    <cellStyle name="Normal 25 11 4" xfId="0"/>
    <cellStyle name="Normal 25 12" xfId="0"/>
    <cellStyle name="Normal 25 12 2" xfId="0"/>
    <cellStyle name="Normal 25 12 3" xfId="0"/>
    <cellStyle name="Normal 25 12 4" xfId="0"/>
    <cellStyle name="Normal 25 13" xfId="0"/>
    <cellStyle name="Normal 25 13 2" xfId="0"/>
    <cellStyle name="Normal 25 13 3" xfId="0"/>
    <cellStyle name="Normal 25 13 4" xfId="0"/>
    <cellStyle name="Normal 25 14" xfId="0"/>
    <cellStyle name="Normal 25 14 2" xfId="0"/>
    <cellStyle name="Normal 25 14 3" xfId="0"/>
    <cellStyle name="Normal 25 14 4" xfId="0"/>
    <cellStyle name="Normal 25 15" xfId="0"/>
    <cellStyle name="Normal 25 15 2" xfId="0"/>
    <cellStyle name="Normal 25 15 3" xfId="0"/>
    <cellStyle name="Normal 25 15 4" xfId="0"/>
    <cellStyle name="Normal 25 16" xfId="0"/>
    <cellStyle name="Normal 25 16 2" xfId="0"/>
    <cellStyle name="Normal 25 16 3" xfId="0"/>
    <cellStyle name="Normal 25 16 4" xfId="0"/>
    <cellStyle name="Normal 25 17" xfId="0"/>
    <cellStyle name="Normal 25 17 2" xfId="0"/>
    <cellStyle name="Normal 25 17 3" xfId="0"/>
    <cellStyle name="Normal 25 17 4" xfId="0"/>
    <cellStyle name="Normal 25 18" xfId="0"/>
    <cellStyle name="Normal 25 18 2" xfId="0"/>
    <cellStyle name="Normal 25 18 3" xfId="0"/>
    <cellStyle name="Normal 25 18 4" xfId="0"/>
    <cellStyle name="Normal 25 19" xfId="0"/>
    <cellStyle name="Normal 25 19 2" xfId="0"/>
    <cellStyle name="Normal 25 19 3" xfId="0"/>
    <cellStyle name="Normal 25 19 4" xfId="0"/>
    <cellStyle name="Normal 25 2" xfId="0"/>
    <cellStyle name="Normal 25 2 2" xfId="0"/>
    <cellStyle name="Normal 25 2 2 2" xfId="0"/>
    <cellStyle name="Normal 25 2 2 3" xfId="0"/>
    <cellStyle name="Normal 25 2 3" xfId="0"/>
    <cellStyle name="Normal 25 2 3 2" xfId="0"/>
    <cellStyle name="Normal 25 2 3 3" xfId="0"/>
    <cellStyle name="Normal 25 2 4" xfId="0"/>
    <cellStyle name="Normal 25 2 4 2" xfId="0"/>
    <cellStyle name="Normal 25 2 4 3" xfId="0"/>
    <cellStyle name="Normal 25 2 5" xfId="0"/>
    <cellStyle name="Normal 25 2 5 2" xfId="0"/>
    <cellStyle name="Normal 25 2 6" xfId="0"/>
    <cellStyle name="Normal 25 2 6 2" xfId="0"/>
    <cellStyle name="Normal 25 2 7" xfId="0"/>
    <cellStyle name="Normal 25 2 7 2" xfId="0"/>
    <cellStyle name="Normal 25 2 8" xfId="0"/>
    <cellStyle name="Normal 25 2 9" xfId="0"/>
    <cellStyle name="Normal 25 20" xfId="0"/>
    <cellStyle name="Normal 25 20 2" xfId="0"/>
    <cellStyle name="Normal 25 20 3" xfId="0"/>
    <cellStyle name="Normal 25 21" xfId="0"/>
    <cellStyle name="Normal 25 21 2" xfId="0"/>
    <cellStyle name="Normal 25 21 3" xfId="0"/>
    <cellStyle name="Normal 25 22" xfId="0"/>
    <cellStyle name="Normal 25 22 2" xfId="0"/>
    <cellStyle name="Normal 25 22 3" xfId="0"/>
    <cellStyle name="Normal 25 23" xfId="0"/>
    <cellStyle name="Normal 25 23 2" xfId="0"/>
    <cellStyle name="Normal 25 24" xfId="0"/>
    <cellStyle name="Normal 25 24 2" xfId="0"/>
    <cellStyle name="Normal 25 25" xfId="0"/>
    <cellStyle name="Normal 25 25 2" xfId="0"/>
    <cellStyle name="Normal 25 26" xfId="0"/>
    <cellStyle name="Normal 25 27" xfId="0"/>
    <cellStyle name="Normal 25 28" xfId="0"/>
    <cellStyle name="Normal 25 3" xfId="0"/>
    <cellStyle name="Normal 25 3 2" xfId="0"/>
    <cellStyle name="Normal 25 3 3" xfId="0"/>
    <cellStyle name="Normal 25 3 4" xfId="0"/>
    <cellStyle name="Normal 25 4" xfId="0"/>
    <cellStyle name="Normal 25 4 2" xfId="0"/>
    <cellStyle name="Normal 25 4 3" xfId="0"/>
    <cellStyle name="Normal 25 4 4" xfId="0"/>
    <cellStyle name="Normal 25 5" xfId="0"/>
    <cellStyle name="Normal 25 5 2" xfId="0"/>
    <cellStyle name="Normal 25 5 3" xfId="0"/>
    <cellStyle name="Normal 25 5 4" xfId="0"/>
    <cellStyle name="Normal 25 6" xfId="0"/>
    <cellStyle name="Normal 25 6 2" xfId="0"/>
    <cellStyle name="Normal 25 6 3" xfId="0"/>
    <cellStyle name="Normal 25 6 4" xfId="0"/>
    <cellStyle name="Normal 25 7" xfId="0"/>
    <cellStyle name="Normal 25 7 2" xfId="0"/>
    <cellStyle name="Normal 25 7 3" xfId="0"/>
    <cellStyle name="Normal 25 7 4" xfId="0"/>
    <cellStyle name="Normal 25 8" xfId="0"/>
    <cellStyle name="Normal 25 8 2" xfId="0"/>
    <cellStyle name="Normal 25 8 3" xfId="0"/>
    <cellStyle name="Normal 25 8 4" xfId="0"/>
    <cellStyle name="Normal 25 9" xfId="0"/>
    <cellStyle name="Normal 25 9 2" xfId="0"/>
    <cellStyle name="Normal 25 9 3" xfId="0"/>
    <cellStyle name="Normal 25 9 4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 10" xfId="0"/>
    <cellStyle name="Normal 26 10 2" xfId="0"/>
    <cellStyle name="Normal 26 10 3" xfId="0"/>
    <cellStyle name="Normal 26 10 4" xfId="0"/>
    <cellStyle name="Normal 26 11" xfId="0"/>
    <cellStyle name="Normal 26 11 2" xfId="0"/>
    <cellStyle name="Normal 26 11 3" xfId="0"/>
    <cellStyle name="Normal 26 11 4" xfId="0"/>
    <cellStyle name="Normal 26 12" xfId="0"/>
    <cellStyle name="Normal 26 12 2" xfId="0"/>
    <cellStyle name="Normal 26 12 3" xfId="0"/>
    <cellStyle name="Normal 26 12 4" xfId="0"/>
    <cellStyle name="Normal 26 13" xfId="0"/>
    <cellStyle name="Normal 26 13 2" xfId="0"/>
    <cellStyle name="Normal 26 13 3" xfId="0"/>
    <cellStyle name="Normal 26 13 4" xfId="0"/>
    <cellStyle name="Normal 26 14" xfId="0"/>
    <cellStyle name="Normal 26 14 2" xfId="0"/>
    <cellStyle name="Normal 26 14 3" xfId="0"/>
    <cellStyle name="Normal 26 14 4" xfId="0"/>
    <cellStyle name="Normal 26 15" xfId="0"/>
    <cellStyle name="Normal 26 15 2" xfId="0"/>
    <cellStyle name="Normal 26 15 3" xfId="0"/>
    <cellStyle name="Normal 26 15 4" xfId="0"/>
    <cellStyle name="Normal 26 16" xfId="0"/>
    <cellStyle name="Normal 26 16 2" xfId="0"/>
    <cellStyle name="Normal 26 16 3" xfId="0"/>
    <cellStyle name="Normal 26 16 4" xfId="0"/>
    <cellStyle name="Normal 26 17" xfId="0"/>
    <cellStyle name="Normal 26 17 2" xfId="0"/>
    <cellStyle name="Normal 26 17 3" xfId="0"/>
    <cellStyle name="Normal 26 17 4" xfId="0"/>
    <cellStyle name="Normal 26 18" xfId="0"/>
    <cellStyle name="Normal 26 18 2" xfId="0"/>
    <cellStyle name="Normal 26 18 3" xfId="0"/>
    <cellStyle name="Normal 26 18 4" xfId="0"/>
    <cellStyle name="Normal 26 19" xfId="0"/>
    <cellStyle name="Normal 26 19 2" xfId="0"/>
    <cellStyle name="Normal 26 19 3" xfId="0"/>
    <cellStyle name="Normal 26 19 4" xfId="0"/>
    <cellStyle name="Normal 26 2" xfId="0"/>
    <cellStyle name="Normal 26 2 10" xfId="0"/>
    <cellStyle name="Normal 26 2 11" xfId="0"/>
    <cellStyle name="Normal 26 2 12" xfId="0"/>
    <cellStyle name="Normal 26 2 13" xfId="0"/>
    <cellStyle name="Normal 26 2 14" xfId="0"/>
    <cellStyle name="Normal 26 2 15" xfId="0"/>
    <cellStyle name="Normal 26 2 16" xfId="0"/>
    <cellStyle name="Normal 26 2 17" xfId="0"/>
    <cellStyle name="Normal 26 2 18" xfId="0"/>
    <cellStyle name="Normal 26 2 19" xfId="0"/>
    <cellStyle name="Normal 26 2 2" xfId="0"/>
    <cellStyle name="Normal 26 2 2 2" xfId="0"/>
    <cellStyle name="Normal 26 2 3" xfId="0"/>
    <cellStyle name="Normal 26 2 4" xfId="0"/>
    <cellStyle name="Normal 26 2 5" xfId="0"/>
    <cellStyle name="Normal 26 2 6" xfId="0"/>
    <cellStyle name="Normal 26 2 7" xfId="0"/>
    <cellStyle name="Normal 26 2 8" xfId="0"/>
    <cellStyle name="Normal 26 2 9" xfId="0"/>
    <cellStyle name="Normal 26 20" xfId="0"/>
    <cellStyle name="Normal 26 20 2" xfId="0"/>
    <cellStyle name="Normal 26 20 3" xfId="0"/>
    <cellStyle name="Normal 26 20 4" xfId="0"/>
    <cellStyle name="Normal 26 21" xfId="0"/>
    <cellStyle name="Normal 26 21 2" xfId="0"/>
    <cellStyle name="Normal 26 21 3" xfId="0"/>
    <cellStyle name="Normal 26 22" xfId="0"/>
    <cellStyle name="Normal 26 22 2" xfId="0"/>
    <cellStyle name="Normal 26 22 3" xfId="0"/>
    <cellStyle name="Normal 26 23" xfId="0"/>
    <cellStyle name="Normal 26 23 2" xfId="0"/>
    <cellStyle name="Normal 26 23 3" xfId="0"/>
    <cellStyle name="Normal 26 24" xfId="0"/>
    <cellStyle name="Normal 26 24 2" xfId="0"/>
    <cellStyle name="Normal 26 25" xfId="0"/>
    <cellStyle name="Normal 26 25 2" xfId="0"/>
    <cellStyle name="Normal 26 26" xfId="0"/>
    <cellStyle name="Normal 26 26 2" xfId="0"/>
    <cellStyle name="Normal 26 27" xfId="0"/>
    <cellStyle name="Normal 26 28" xfId="0"/>
    <cellStyle name="Normal 26 3" xfId="0"/>
    <cellStyle name="Normal 26 3 2" xfId="0"/>
    <cellStyle name="Normal 26 3 2 2" xfId="0"/>
    <cellStyle name="Normal 26 3 2 3" xfId="0"/>
    <cellStyle name="Normal 26 3 3" xfId="0"/>
    <cellStyle name="Normal 26 3 3 2" xfId="0"/>
    <cellStyle name="Normal 26 3 3 3" xfId="0"/>
    <cellStyle name="Normal 26 3 4" xfId="0"/>
    <cellStyle name="Normal 26 3 4 2" xfId="0"/>
    <cellStyle name="Normal 26 3 4 3" xfId="0"/>
    <cellStyle name="Normal 26 3 5" xfId="0"/>
    <cellStyle name="Normal 26 3 5 2" xfId="0"/>
    <cellStyle name="Normal 26 3 6" xfId="0"/>
    <cellStyle name="Normal 26 3 6 2" xfId="0"/>
    <cellStyle name="Normal 26 3 7" xfId="0"/>
    <cellStyle name="Normal 26 3 7 2" xfId="0"/>
    <cellStyle name="Normal 26 3 8" xfId="0"/>
    <cellStyle name="Normal 26 3 9" xfId="0"/>
    <cellStyle name="Normal 26 4" xfId="0"/>
    <cellStyle name="Normal 26 4 2" xfId="0"/>
    <cellStyle name="Normal 26 4 3" xfId="0"/>
    <cellStyle name="Normal 26 4 4" xfId="0"/>
    <cellStyle name="Normal 26 5" xfId="0"/>
    <cellStyle name="Normal 26 5 2" xfId="0"/>
    <cellStyle name="Normal 26 5 3" xfId="0"/>
    <cellStyle name="Normal 26 5 4" xfId="0"/>
    <cellStyle name="Normal 26 6" xfId="0"/>
    <cellStyle name="Normal 26 6 2" xfId="0"/>
    <cellStyle name="Normal 26 6 3" xfId="0"/>
    <cellStyle name="Normal 26 6 4" xfId="0"/>
    <cellStyle name="Normal 26 7" xfId="0"/>
    <cellStyle name="Normal 26 7 2" xfId="0"/>
    <cellStyle name="Normal 26 7 3" xfId="0"/>
    <cellStyle name="Normal 26 7 4" xfId="0"/>
    <cellStyle name="Normal 26 8" xfId="0"/>
    <cellStyle name="Normal 26 8 2" xfId="0"/>
    <cellStyle name="Normal 26 8 3" xfId="0"/>
    <cellStyle name="Normal 26 8 4" xfId="0"/>
    <cellStyle name="Normal 26 9" xfId="0"/>
    <cellStyle name="Normal 26 9 2" xfId="0"/>
    <cellStyle name="Normal 26 9 3" xfId="0"/>
    <cellStyle name="Normal 26 9 4" xfId="0"/>
    <cellStyle name="Normal 260" xfId="0"/>
    <cellStyle name="Normal 261" xfId="0"/>
    <cellStyle name="Normal 262" xfId="0"/>
    <cellStyle name="Normal 263" xfId="0"/>
    <cellStyle name="Normal 264" xfId="0"/>
    <cellStyle name="Normal 265" xfId="0"/>
    <cellStyle name="Normal 266" xfId="0"/>
    <cellStyle name="Normal 267" xfId="0"/>
    <cellStyle name="Normal 268" xfId="0"/>
    <cellStyle name="Normal 269" xfId="0"/>
    <cellStyle name="Normal 26_Financial Impacts" xfId="0"/>
    <cellStyle name="Normal 27" xfId="0"/>
    <cellStyle name="Normal 27 10" xfId="0"/>
    <cellStyle name="Normal 27 10 2" xfId="0"/>
    <cellStyle name="Normal 27 10 3" xfId="0"/>
    <cellStyle name="Normal 27 10 4" xfId="0"/>
    <cellStyle name="Normal 27 11" xfId="0"/>
    <cellStyle name="Normal 27 11 2" xfId="0"/>
    <cellStyle name="Normal 27 11 3" xfId="0"/>
    <cellStyle name="Normal 27 11 4" xfId="0"/>
    <cellStyle name="Normal 27 12" xfId="0"/>
    <cellStyle name="Normal 27 12 2" xfId="0"/>
    <cellStyle name="Normal 27 12 3" xfId="0"/>
    <cellStyle name="Normal 27 12 4" xfId="0"/>
    <cellStyle name="Normal 27 13" xfId="0"/>
    <cellStyle name="Normal 27 13 2" xfId="0"/>
    <cellStyle name="Normal 27 13 3" xfId="0"/>
    <cellStyle name="Normal 27 13 4" xfId="0"/>
    <cellStyle name="Normal 27 14" xfId="0"/>
    <cellStyle name="Normal 27 14 2" xfId="0"/>
    <cellStyle name="Normal 27 14 3" xfId="0"/>
    <cellStyle name="Normal 27 14 4" xfId="0"/>
    <cellStyle name="Normal 27 15" xfId="0"/>
    <cellStyle name="Normal 27 15 2" xfId="0"/>
    <cellStyle name="Normal 27 15 3" xfId="0"/>
    <cellStyle name="Normal 27 15 4" xfId="0"/>
    <cellStyle name="Normal 27 16" xfId="0"/>
    <cellStyle name="Normal 27 16 2" xfId="0"/>
    <cellStyle name="Normal 27 16 3" xfId="0"/>
    <cellStyle name="Normal 27 16 4" xfId="0"/>
    <cellStyle name="Normal 27 17" xfId="0"/>
    <cellStyle name="Normal 27 17 2" xfId="0"/>
    <cellStyle name="Normal 27 17 3" xfId="0"/>
    <cellStyle name="Normal 27 17 4" xfId="0"/>
    <cellStyle name="Normal 27 18" xfId="0"/>
    <cellStyle name="Normal 27 18 2" xfId="0"/>
    <cellStyle name="Normal 27 18 3" xfId="0"/>
    <cellStyle name="Normal 27 18 4" xfId="0"/>
    <cellStyle name="Normal 27 19" xfId="0"/>
    <cellStyle name="Normal 27 19 2" xfId="0"/>
    <cellStyle name="Normal 27 19 3" xfId="0"/>
    <cellStyle name="Normal 27 19 4" xfId="0"/>
    <cellStyle name="Normal 27 2" xfId="0"/>
    <cellStyle name="Normal 27 2 10" xfId="0"/>
    <cellStyle name="Normal 27 2 11" xfId="0"/>
    <cellStyle name="Normal 27 2 12" xfId="0"/>
    <cellStyle name="Normal 27 2 13" xfId="0"/>
    <cellStyle name="Normal 27 2 14" xfId="0"/>
    <cellStyle name="Normal 27 2 15" xfId="0"/>
    <cellStyle name="Normal 27 2 16" xfId="0"/>
    <cellStyle name="Normal 27 2 17" xfId="0"/>
    <cellStyle name="Normal 27 2 18" xfId="0"/>
    <cellStyle name="Normal 27 2 19" xfId="0"/>
    <cellStyle name="Normal 27 2 2" xfId="0"/>
    <cellStyle name="Normal 27 2 2 2" xfId="0"/>
    <cellStyle name="Normal 27 2 3" xfId="0"/>
    <cellStyle name="Normal 27 2 4" xfId="0"/>
    <cellStyle name="Normal 27 2 5" xfId="0"/>
    <cellStyle name="Normal 27 2 6" xfId="0"/>
    <cellStyle name="Normal 27 2 7" xfId="0"/>
    <cellStyle name="Normal 27 2 8" xfId="0"/>
    <cellStyle name="Normal 27 2 9" xfId="0"/>
    <cellStyle name="Normal 27 20" xfId="0"/>
    <cellStyle name="Normal 27 20 2" xfId="0"/>
    <cellStyle name="Normal 27 20 3" xfId="0"/>
    <cellStyle name="Normal 27 20 4" xfId="0"/>
    <cellStyle name="Normal 27 21" xfId="0"/>
    <cellStyle name="Normal 27 21 2" xfId="0"/>
    <cellStyle name="Normal 27 21 3" xfId="0"/>
    <cellStyle name="Normal 27 22" xfId="0"/>
    <cellStyle name="Normal 27 22 2" xfId="0"/>
    <cellStyle name="Normal 27 22 3" xfId="0"/>
    <cellStyle name="Normal 27 23" xfId="0"/>
    <cellStyle name="Normal 27 23 2" xfId="0"/>
    <cellStyle name="Normal 27 23 3" xfId="0"/>
    <cellStyle name="Normal 27 24" xfId="0"/>
    <cellStyle name="Normal 27 24 2" xfId="0"/>
    <cellStyle name="Normal 27 25" xfId="0"/>
    <cellStyle name="Normal 27 25 2" xfId="0"/>
    <cellStyle name="Normal 27 26" xfId="0"/>
    <cellStyle name="Normal 27 26 2" xfId="0"/>
    <cellStyle name="Normal 27 27" xfId="0"/>
    <cellStyle name="Normal 27 28" xfId="0"/>
    <cellStyle name="Normal 27 3" xfId="0"/>
    <cellStyle name="Normal 27 3 2" xfId="0"/>
    <cellStyle name="Normal 27 3 2 2" xfId="0"/>
    <cellStyle name="Normal 27 3 2 3" xfId="0"/>
    <cellStyle name="Normal 27 3 3" xfId="0"/>
    <cellStyle name="Normal 27 3 3 2" xfId="0"/>
    <cellStyle name="Normal 27 3 3 3" xfId="0"/>
    <cellStyle name="Normal 27 3 4" xfId="0"/>
    <cellStyle name="Normal 27 3 4 2" xfId="0"/>
    <cellStyle name="Normal 27 3 4 3" xfId="0"/>
    <cellStyle name="Normal 27 3 5" xfId="0"/>
    <cellStyle name="Normal 27 3 5 2" xfId="0"/>
    <cellStyle name="Normal 27 3 6" xfId="0"/>
    <cellStyle name="Normal 27 3 6 2" xfId="0"/>
    <cellStyle name="Normal 27 3 7" xfId="0"/>
    <cellStyle name="Normal 27 3 7 2" xfId="0"/>
    <cellStyle name="Normal 27 3 8" xfId="0"/>
    <cellStyle name="Normal 27 3 9" xfId="0"/>
    <cellStyle name="Normal 27 4" xfId="0"/>
    <cellStyle name="Normal 27 4 2" xfId="0"/>
    <cellStyle name="Normal 27 4 3" xfId="0"/>
    <cellStyle name="Normal 27 4 4" xfId="0"/>
    <cellStyle name="Normal 27 5" xfId="0"/>
    <cellStyle name="Normal 27 5 2" xfId="0"/>
    <cellStyle name="Normal 27 5 3" xfId="0"/>
    <cellStyle name="Normal 27 5 4" xfId="0"/>
    <cellStyle name="Normal 27 6" xfId="0"/>
    <cellStyle name="Normal 27 6 2" xfId="0"/>
    <cellStyle name="Normal 27 6 3" xfId="0"/>
    <cellStyle name="Normal 27 6 4" xfId="0"/>
    <cellStyle name="Normal 27 7" xfId="0"/>
    <cellStyle name="Normal 27 7 2" xfId="0"/>
    <cellStyle name="Normal 27 7 3" xfId="0"/>
    <cellStyle name="Normal 27 7 4" xfId="0"/>
    <cellStyle name="Normal 27 8" xfId="0"/>
    <cellStyle name="Normal 27 8 2" xfId="0"/>
    <cellStyle name="Normal 27 8 3" xfId="0"/>
    <cellStyle name="Normal 27 8 4" xfId="0"/>
    <cellStyle name="Normal 27 9" xfId="0"/>
    <cellStyle name="Normal 27 9 2" xfId="0"/>
    <cellStyle name="Normal 27 9 3" xfId="0"/>
    <cellStyle name="Normal 27 9 4" xfId="0"/>
    <cellStyle name="Normal 270" xfId="0"/>
    <cellStyle name="Normal 271" xfId="0"/>
    <cellStyle name="Normal 272" xfId="0"/>
    <cellStyle name="Normal 273" xfId="0"/>
    <cellStyle name="Normal 274" xfId="0"/>
    <cellStyle name="Normal 275" xfId="0"/>
    <cellStyle name="Normal 276" xfId="0"/>
    <cellStyle name="Normal 277" xfId="0"/>
    <cellStyle name="Normal 278" xfId="0"/>
    <cellStyle name="Normal 279" xfId="0"/>
    <cellStyle name="Normal 27_Financial Impacts" xfId="0"/>
    <cellStyle name="Normal 28" xfId="0"/>
    <cellStyle name="Normal 28 10" xfId="0"/>
    <cellStyle name="Normal 28 10 2" xfId="0"/>
    <cellStyle name="Normal 28 11" xfId="0"/>
    <cellStyle name="Normal 28 12" xfId="0"/>
    <cellStyle name="Normal 28 2" xfId="0"/>
    <cellStyle name="Normal 28 2 10" xfId="0"/>
    <cellStyle name="Normal 28 2 11" xfId="0"/>
    <cellStyle name="Normal 28 2 12" xfId="0"/>
    <cellStyle name="Normal 28 2 13" xfId="0"/>
    <cellStyle name="Normal 28 2 14" xfId="0"/>
    <cellStyle name="Normal 28 2 15" xfId="0"/>
    <cellStyle name="Normal 28 2 16" xfId="0"/>
    <cellStyle name="Normal 28 2 17" xfId="0"/>
    <cellStyle name="Normal 28 2 18" xfId="0"/>
    <cellStyle name="Normal 28 2 19" xfId="0"/>
    <cellStyle name="Normal 28 2 2" xfId="0"/>
    <cellStyle name="Normal 28 2 2 2" xfId="0"/>
    <cellStyle name="Normal 28 2 3" xfId="0"/>
    <cellStyle name="Normal 28 2 4" xfId="0"/>
    <cellStyle name="Normal 28 2 5" xfId="0"/>
    <cellStyle name="Normal 28 2 6" xfId="0"/>
    <cellStyle name="Normal 28 2 7" xfId="0"/>
    <cellStyle name="Normal 28 2 8" xfId="0"/>
    <cellStyle name="Normal 28 2 9" xfId="0"/>
    <cellStyle name="Normal 28 3" xfId="0"/>
    <cellStyle name="Normal 28 3 2" xfId="0"/>
    <cellStyle name="Normal 28 3 2 2" xfId="0"/>
    <cellStyle name="Normal 28 3 2 3" xfId="0"/>
    <cellStyle name="Normal 28 3 3" xfId="0"/>
    <cellStyle name="Normal 28 3 3 2" xfId="0"/>
    <cellStyle name="Normal 28 3 3 3" xfId="0"/>
    <cellStyle name="Normal 28 3 4" xfId="0"/>
    <cellStyle name="Normal 28 3 4 2" xfId="0"/>
    <cellStyle name="Normal 28 3 4 3" xfId="0"/>
    <cellStyle name="Normal 28 3 5" xfId="0"/>
    <cellStyle name="Normal 28 3 5 2" xfId="0"/>
    <cellStyle name="Normal 28 3 6" xfId="0"/>
    <cellStyle name="Normal 28 3 6 2" xfId="0"/>
    <cellStyle name="Normal 28 3 7" xfId="0"/>
    <cellStyle name="Normal 28 3 7 2" xfId="0"/>
    <cellStyle name="Normal 28 3 8" xfId="0"/>
    <cellStyle name="Normal 28 3 9" xfId="0"/>
    <cellStyle name="Normal 28 4" xfId="0"/>
    <cellStyle name="Normal 28 4 2" xfId="0"/>
    <cellStyle name="Normal 28 4 3" xfId="0"/>
    <cellStyle name="Normal 28 5" xfId="0"/>
    <cellStyle name="Normal 28 5 2" xfId="0"/>
    <cellStyle name="Normal 28 5 3" xfId="0"/>
    <cellStyle name="Normal 28 6" xfId="0"/>
    <cellStyle name="Normal 28 6 2" xfId="0"/>
    <cellStyle name="Normal 28 6 3" xfId="0"/>
    <cellStyle name="Normal 28 7" xfId="0"/>
    <cellStyle name="Normal 28 7 2" xfId="0"/>
    <cellStyle name="Normal 28 7 3" xfId="0"/>
    <cellStyle name="Normal 28 8" xfId="0"/>
    <cellStyle name="Normal 28 8 2" xfId="0"/>
    <cellStyle name="Normal 28 9" xfId="0"/>
    <cellStyle name="Normal 28 9 2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_Financial Impacts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 2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1" xfId="0"/>
    <cellStyle name="Normal 292" xfId="0"/>
    <cellStyle name="Normal 293" xfId="0"/>
    <cellStyle name="Normal 294" xfId="0"/>
    <cellStyle name="Normal 295" xfId="0"/>
    <cellStyle name="Normal 296" xfId="0"/>
    <cellStyle name="Normal 297" xfId="0"/>
    <cellStyle name="Normal 298" xfId="0"/>
    <cellStyle name="Normal 299" xfId="0"/>
    <cellStyle name="Normal 2_11 July 2012 Decomp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3" xfId="0"/>
    <cellStyle name="Normal 3 3 2" xfId="0"/>
    <cellStyle name="Normal 3 3 3" xfId="0"/>
    <cellStyle name="Normal 3 3 4" xfId="0"/>
    <cellStyle name="Normal 3 3 5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 2" xfId="0"/>
    <cellStyle name="Normal 3 4 20" xfId="0"/>
    <cellStyle name="Normal 3 4 21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6" xfId="0"/>
    <cellStyle name="Normal 3 7" xfId="0"/>
    <cellStyle name="Normal 3 8" xfId="0"/>
    <cellStyle name="Normal 30" xfId="0"/>
    <cellStyle name="Normal 30 10" xfId="0"/>
    <cellStyle name="Normal 30 11" xfId="0"/>
    <cellStyle name="Normal 30 2" xfId="0"/>
    <cellStyle name="Normal 30 2 2" xfId="0"/>
    <cellStyle name="Normal 30 2 2 2" xfId="0"/>
    <cellStyle name="Normal 30 2 2 3" xfId="0"/>
    <cellStyle name="Normal 30 2 3" xfId="0"/>
    <cellStyle name="Normal 30 2 3 2" xfId="0"/>
    <cellStyle name="Normal 30 2 3 3" xfId="0"/>
    <cellStyle name="Normal 30 2 4" xfId="0"/>
    <cellStyle name="Normal 30 2 4 2" xfId="0"/>
    <cellStyle name="Normal 30 2 4 3" xfId="0"/>
    <cellStyle name="Normal 30 2 5" xfId="0"/>
    <cellStyle name="Normal 30 2 5 2" xfId="0"/>
    <cellStyle name="Normal 30 2 6" xfId="0"/>
    <cellStyle name="Normal 30 2 6 2" xfId="0"/>
    <cellStyle name="Normal 30 2 7" xfId="0"/>
    <cellStyle name="Normal 30 2 7 2" xfId="0"/>
    <cellStyle name="Normal 30 2 8" xfId="0"/>
    <cellStyle name="Normal 30 2 9" xfId="0"/>
    <cellStyle name="Normal 30 3" xfId="0"/>
    <cellStyle name="Normal 30 3 2" xfId="0"/>
    <cellStyle name="Normal 30 3 3" xfId="0"/>
    <cellStyle name="Normal 30 4" xfId="0"/>
    <cellStyle name="Normal 30 4 2" xfId="0"/>
    <cellStyle name="Normal 30 4 3" xfId="0"/>
    <cellStyle name="Normal 30 5" xfId="0"/>
    <cellStyle name="Normal 30 5 2" xfId="0"/>
    <cellStyle name="Normal 30 5 3" xfId="0"/>
    <cellStyle name="Normal 30 6" xfId="0"/>
    <cellStyle name="Normal 30 6 2" xfId="0"/>
    <cellStyle name="Normal 30 6 3" xfId="0"/>
    <cellStyle name="Normal 30 7" xfId="0"/>
    <cellStyle name="Normal 30 7 2" xfId="0"/>
    <cellStyle name="Normal 30 8" xfId="0"/>
    <cellStyle name="Normal 30 8 2" xfId="0"/>
    <cellStyle name="Normal 30 9" xfId="0"/>
    <cellStyle name="Normal 30 9 2" xfId="0"/>
    <cellStyle name="Normal 300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8" xfId="0"/>
    <cellStyle name="Normal 309" xfId="0"/>
    <cellStyle name="Normal 31" xfId="0"/>
    <cellStyle name="Normal 31 2" xfId="0"/>
    <cellStyle name="Normal 31 3" xfId="0"/>
    <cellStyle name="Normal 310" xfId="0"/>
    <cellStyle name="Normal 311" xfId="0"/>
    <cellStyle name="Normal 312" xfId="0"/>
    <cellStyle name="Normal 313" xfId="0"/>
    <cellStyle name="Normal 314" xfId="0"/>
    <cellStyle name="Normal 315" xfId="0"/>
    <cellStyle name="Normal 316" xfId="0"/>
    <cellStyle name="Normal 317" xfId="0"/>
    <cellStyle name="Normal 318" xfId="0"/>
    <cellStyle name="Normal 319" xfId="0"/>
    <cellStyle name="Normal 32" xfId="0"/>
    <cellStyle name="Normal 32 2" xfId="0"/>
    <cellStyle name="Normal 32 3" xfId="0"/>
    <cellStyle name="Normal 320" xfId="0"/>
    <cellStyle name="Normal 321" xfId="0"/>
    <cellStyle name="Normal 322" xfId="0"/>
    <cellStyle name="Normal 323" xfId="0"/>
    <cellStyle name="Normal 324" xfId="0"/>
    <cellStyle name="Normal 325" xfId="0"/>
    <cellStyle name="Normal 326" xfId="0"/>
    <cellStyle name="Normal 327" xfId="0"/>
    <cellStyle name="Normal 328" xfId="0"/>
    <cellStyle name="Normal 329" xfId="0"/>
    <cellStyle name="Normal 33" xfId="0"/>
    <cellStyle name="Normal 33 2" xfId="0"/>
    <cellStyle name="Normal 33 3" xfId="0"/>
    <cellStyle name="Normal 330" xfId="0"/>
    <cellStyle name="Normal 331" xfId="0"/>
    <cellStyle name="Normal 332" xfId="0"/>
    <cellStyle name="Normal 333" xfId="0"/>
    <cellStyle name="Normal 334" xfId="0"/>
    <cellStyle name="Normal 335" xfId="0"/>
    <cellStyle name="Normal 336" xfId="0"/>
    <cellStyle name="Normal 337" xfId="0"/>
    <cellStyle name="Normal 338" xfId="0"/>
    <cellStyle name="Normal 339" xfId="0"/>
    <cellStyle name="Normal 34" xfId="0"/>
    <cellStyle name="Normal 34 2" xfId="0"/>
    <cellStyle name="Normal 34 3" xfId="0"/>
    <cellStyle name="Normal 340" xfId="0"/>
    <cellStyle name="Normal 341" xfId="0"/>
    <cellStyle name="Normal 342" xfId="0"/>
    <cellStyle name="Normal 343" xfId="0"/>
    <cellStyle name="Normal 344" xfId="0"/>
    <cellStyle name="Normal 345" xfId="0"/>
    <cellStyle name="Normal 346" xfId="0"/>
    <cellStyle name="Normal 347" xfId="0"/>
    <cellStyle name="Normal 348" xfId="0"/>
    <cellStyle name="Normal 349" xfId="0"/>
    <cellStyle name="Normal 35" xfId="0"/>
    <cellStyle name="Normal 35 2" xfId="0"/>
    <cellStyle name="Normal 35 3" xfId="0"/>
    <cellStyle name="Normal 350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6" xfId="0"/>
    <cellStyle name="Normal 36 2" xfId="0"/>
    <cellStyle name="Normal 36 3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7" xfId="0"/>
    <cellStyle name="Normal 37 2" xfId="0"/>
    <cellStyle name="Normal 37 3" xfId="0"/>
    <cellStyle name="Normal 370" xfId="0"/>
    <cellStyle name="Normal 371" xfId="0"/>
    <cellStyle name="Normal 372" xfId="0"/>
    <cellStyle name="Normal 373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 2" xfId="0"/>
    <cellStyle name="Normal 38 3" xfId="0"/>
    <cellStyle name="Normal 380" xfId="0"/>
    <cellStyle name="Normal 381" xfId="0"/>
    <cellStyle name="Normal 38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9" xfId="0"/>
    <cellStyle name="Normal 39" xfId="0"/>
    <cellStyle name="Normal 39 2" xfId="0"/>
    <cellStyle name="Normal 39 3" xfId="0"/>
    <cellStyle name="Normal 390" xfId="0"/>
    <cellStyle name="Normal 391" xfId="0"/>
    <cellStyle name="Normal 392" xfId="0"/>
    <cellStyle name="Normal 393" xfId="0"/>
    <cellStyle name="Normal 394" xfId="0"/>
    <cellStyle name="Normal 395" xfId="0"/>
    <cellStyle name="Normal 396" xfId="0"/>
    <cellStyle name="Normal 397" xfId="0"/>
    <cellStyle name="Normal 398" xfId="0"/>
    <cellStyle name="Normal 399" xfId="0"/>
    <cellStyle name="Normal 3_11 July 2012 Decomp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2 2 2" xfId="0"/>
    <cellStyle name="Normal 4 2 3" xfId="0"/>
    <cellStyle name="Normal 4 2 4" xfId="0"/>
    <cellStyle name="Normal 4 2 5" xfId="0"/>
    <cellStyle name="Normal 4 2 6" xfId="0"/>
    <cellStyle name="Normal 4 2 7" xfId="0"/>
    <cellStyle name="Normal 4 3" xfId="0"/>
    <cellStyle name="Normal 4 3 2" xfId="0"/>
    <cellStyle name="Normal 4 3 3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2" xfId="0"/>
    <cellStyle name="Normal 4 5 3" xfId="0"/>
    <cellStyle name="Normal 4 5 4" xfId="0"/>
    <cellStyle name="Normal 4 6" xfId="0"/>
    <cellStyle name="Normal 4 6 2" xfId="0"/>
    <cellStyle name="Normal 4 6 3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40" xfId="0"/>
    <cellStyle name="Normal 40 2" xfId="0"/>
    <cellStyle name="Normal 40 3" xfId="0"/>
    <cellStyle name="Normal 400" xfId="0"/>
    <cellStyle name="Normal 401" xfId="0"/>
    <cellStyle name="Normal 402" xfId="0"/>
    <cellStyle name="Normal 403" xfId="0"/>
    <cellStyle name="Normal 404" xfId="0"/>
    <cellStyle name="Normal 405" xfId="0"/>
    <cellStyle name="Normal 406" xfId="0"/>
    <cellStyle name="Normal 407" xfId="0"/>
    <cellStyle name="Normal 408" xfId="0"/>
    <cellStyle name="Normal 409" xfId="0"/>
    <cellStyle name="Normal 41" xfId="0"/>
    <cellStyle name="Normal 41 2" xfId="0"/>
    <cellStyle name="Normal 41 3" xfId="0"/>
    <cellStyle name="Normal 410" xfId="0"/>
    <cellStyle name="Normal 411" xfId="0"/>
    <cellStyle name="Normal 412" xfId="0"/>
    <cellStyle name="Normal 413" xfId="0"/>
    <cellStyle name="Normal 414" xfId="0"/>
    <cellStyle name="Normal 415" xfId="0"/>
    <cellStyle name="Normal 416" xfId="0"/>
    <cellStyle name="Normal 417" xfId="0"/>
    <cellStyle name="Normal 418" xfId="0"/>
    <cellStyle name="Normal 419" xfId="0"/>
    <cellStyle name="Normal 42" xfId="0"/>
    <cellStyle name="Normal 42 2" xfId="0"/>
    <cellStyle name="Normal 42 3" xfId="0"/>
    <cellStyle name="Normal 420" xfId="0"/>
    <cellStyle name="Normal 421" xfId="0"/>
    <cellStyle name="Normal 422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3" xfId="0"/>
    <cellStyle name="Normal 43 2" xfId="0"/>
    <cellStyle name="Normal 43 3" xfId="0"/>
    <cellStyle name="Normal 430" xfId="0"/>
    <cellStyle name="Normal 431" xfId="0"/>
    <cellStyle name="Normal 432" xfId="0"/>
    <cellStyle name="Normal 433" xfId="0"/>
    <cellStyle name="Normal 434" xfId="0"/>
    <cellStyle name="Normal 435" xfId="0"/>
    <cellStyle name="Normal 436" xfId="0"/>
    <cellStyle name="Normal 437" xfId="0"/>
    <cellStyle name="Normal 438" xfId="0"/>
    <cellStyle name="Normal 439" xfId="0"/>
    <cellStyle name="Normal 44" xfId="0"/>
    <cellStyle name="Normal 44 2" xfId="0"/>
    <cellStyle name="Normal 44 3" xfId="0"/>
    <cellStyle name="Normal 440" xfId="0"/>
    <cellStyle name="Normal 441" xfId="0"/>
    <cellStyle name="Normal 442" xfId="0"/>
    <cellStyle name="Normal 443" xfId="0"/>
    <cellStyle name="Normal 444" xfId="0"/>
    <cellStyle name="Normal 445" xfId="0"/>
    <cellStyle name="Normal 446" xfId="0"/>
    <cellStyle name="Normal 447" xfId="0"/>
    <cellStyle name="Normal 448" xfId="0"/>
    <cellStyle name="Normal 449" xfId="0"/>
    <cellStyle name="Normal 45" xfId="0"/>
    <cellStyle name="Normal 45 2" xfId="0"/>
    <cellStyle name="Normal 45 3" xfId="0"/>
    <cellStyle name="Normal 450" xfId="0"/>
    <cellStyle name="Normal 451" xfId="0"/>
    <cellStyle name="Normal 452" xfId="0"/>
    <cellStyle name="Normal 453" xfId="0"/>
    <cellStyle name="Normal 454" xfId="0"/>
    <cellStyle name="Normal 455" xfId="0"/>
    <cellStyle name="Normal 456" xfId="0"/>
    <cellStyle name="Normal 457" xfId="0"/>
    <cellStyle name="Normal 458" xfId="0"/>
    <cellStyle name="Normal 459" xfId="0"/>
    <cellStyle name="Normal 46" xfId="0"/>
    <cellStyle name="Normal 46 2" xfId="0"/>
    <cellStyle name="Normal 46 3" xfId="0"/>
    <cellStyle name="Normal 460" xfId="0"/>
    <cellStyle name="Normal 461" xfId="0"/>
    <cellStyle name="Normal 462" xfId="0"/>
    <cellStyle name="Normal 463" xfId="0"/>
    <cellStyle name="Normal 464" xfId="0"/>
    <cellStyle name="Normal 465" xfId="0"/>
    <cellStyle name="Normal 466" xfId="0"/>
    <cellStyle name="Normal 467" xfId="0"/>
    <cellStyle name="Normal 468" xfId="0"/>
    <cellStyle name="Normal 469" xfId="0"/>
    <cellStyle name="Normal 47" xfId="0"/>
    <cellStyle name="Normal 47 2" xfId="0"/>
    <cellStyle name="Normal 47 3" xfId="0"/>
    <cellStyle name="Normal 470" xfId="0"/>
    <cellStyle name="Normal 471" xfId="0"/>
    <cellStyle name="Normal 472" xfId="0"/>
    <cellStyle name="Normal 473" xfId="0"/>
    <cellStyle name="Normal 474" xfId="0"/>
    <cellStyle name="Normal 475" xfId="0"/>
    <cellStyle name="Normal 476" xfId="0"/>
    <cellStyle name="Normal 477" xfId="0"/>
    <cellStyle name="Normal 478" xfId="0"/>
    <cellStyle name="Normal 479" xfId="0"/>
    <cellStyle name="Normal 48" xfId="0"/>
    <cellStyle name="Normal 48 2" xfId="0"/>
    <cellStyle name="Normal 48 3" xfId="0"/>
    <cellStyle name="Normal 480" xfId="0"/>
    <cellStyle name="Normal 481" xfId="0"/>
    <cellStyle name="Normal 482" xfId="0"/>
    <cellStyle name="Normal 483" xfId="0"/>
    <cellStyle name="Normal 484" xfId="0"/>
    <cellStyle name="Normal 485" xfId="0"/>
    <cellStyle name="Normal 486" xfId="0"/>
    <cellStyle name="Normal 487" xfId="0"/>
    <cellStyle name="Normal 488" xfId="0"/>
    <cellStyle name="Normal 489" xfId="0"/>
    <cellStyle name="Normal 49" xfId="0"/>
    <cellStyle name="Normal 49 2" xfId="0"/>
    <cellStyle name="Normal 49 3" xfId="0"/>
    <cellStyle name="Normal 490" xfId="0"/>
    <cellStyle name="Normal 491" xfId="0"/>
    <cellStyle name="Normal 492" xfId="0"/>
    <cellStyle name="Normal 493" xfId="0"/>
    <cellStyle name="Normal 494" xfId="0"/>
    <cellStyle name="Normal 495" xfId="0"/>
    <cellStyle name="Normal 496" xfId="0"/>
    <cellStyle name="Normal 497" xfId="0"/>
    <cellStyle name="Normal 498" xfId="0"/>
    <cellStyle name="Normal 499" xfId="0"/>
    <cellStyle name="Normal 4_110315 - Modelled Scenarios v1" xfId="0"/>
    <cellStyle name="Normal 5" xfId="0"/>
    <cellStyle name="Normal 5 10" xfId="0"/>
    <cellStyle name="Normal 5 11" xfId="0"/>
    <cellStyle name="Normal 5 12" xfId="0"/>
    <cellStyle name="Normal 5 2" xfId="0"/>
    <cellStyle name="Normal 5 2 2" xfId="0"/>
    <cellStyle name="Normal 5 2 2 2" xfId="0"/>
    <cellStyle name="Normal 5 2 2 3" xfId="0"/>
    <cellStyle name="Normal 5 2 3" xfId="0"/>
    <cellStyle name="Normal 5 2 3 2" xfId="0"/>
    <cellStyle name="Normal 5 2 4" xfId="0"/>
    <cellStyle name="Normal 5 2 5" xfId="0"/>
    <cellStyle name="Normal 5 2 6" xfId="0"/>
    <cellStyle name="Normal 5 2 7" xfId="0"/>
    <cellStyle name="Normal 5 2 8" xfId="0"/>
    <cellStyle name="Normal 5 2_Gold Price" xfId="0"/>
    <cellStyle name="Normal 5 3" xfId="0"/>
    <cellStyle name="Normal 5 3 2" xfId="0"/>
    <cellStyle name="Normal 5 3 2 2" xfId="0"/>
    <cellStyle name="Normal 5 3 2 3" xfId="0"/>
    <cellStyle name="Normal 5 3 3" xfId="0"/>
    <cellStyle name="Normal 5 3 4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2" xfId="0"/>
    <cellStyle name="Normal 5 4 20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4 9" xfId="0"/>
    <cellStyle name="Normal 5 5" xfId="0"/>
    <cellStyle name="Normal 5 5 2" xfId="0"/>
    <cellStyle name="Normal 5 5 3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00" xfId="0"/>
    <cellStyle name="Normal 501" xfId="0"/>
    <cellStyle name="Normal 502" xfId="0"/>
    <cellStyle name="Normal 503" xfId="0"/>
    <cellStyle name="Normal 504" xfId="0"/>
    <cellStyle name="Normal 505" xfId="0"/>
    <cellStyle name="Normal 506" xfId="0"/>
    <cellStyle name="Normal 507" xfId="0"/>
    <cellStyle name="Normal 508" xfId="0"/>
    <cellStyle name="Normal 509" xfId="0"/>
    <cellStyle name="Normal 51" xfId="0"/>
    <cellStyle name="Normal 51 2" xfId="0"/>
    <cellStyle name="Normal 51 3" xfId="0"/>
    <cellStyle name="Normal 510" xfId="0"/>
    <cellStyle name="Normal 511" xfId="0"/>
    <cellStyle name="Normal 511 2" xfId="0"/>
    <cellStyle name="Normal 512" xfId="0"/>
    <cellStyle name="Normal 512 2" xfId="0"/>
    <cellStyle name="Normal 513" xfId="0"/>
    <cellStyle name="Normal 513 2" xfId="0"/>
    <cellStyle name="Normal 514" xfId="0"/>
    <cellStyle name="Normal 515" xfId="0"/>
    <cellStyle name="Normal 516" xfId="0"/>
    <cellStyle name="Normal 517" xfId="0"/>
    <cellStyle name="Normal 518" xfId="0"/>
    <cellStyle name="Normal 519" xfId="0"/>
    <cellStyle name="Normal 52" xfId="0"/>
    <cellStyle name="Normal 52 2" xfId="0"/>
    <cellStyle name="Normal 52 3" xfId="0"/>
    <cellStyle name="Normal 520" xfId="0"/>
    <cellStyle name="Normal 521" xfId="0"/>
    <cellStyle name="Normal 522" xfId="0"/>
    <cellStyle name="Normal 523" xfId="0"/>
    <cellStyle name="Normal 524" xfId="0"/>
    <cellStyle name="Normal 525" xfId="0"/>
    <cellStyle name="Normal 526" xfId="0"/>
    <cellStyle name="Normal 527" xfId="0"/>
    <cellStyle name="Normal 528" xfId="0"/>
    <cellStyle name="Normal 529" xfId="0"/>
    <cellStyle name="Normal 53" xfId="0"/>
    <cellStyle name="Normal 53 2" xfId="0"/>
    <cellStyle name="Normal 53 3" xfId="0"/>
    <cellStyle name="Normal 530" xfId="0"/>
    <cellStyle name="Normal 531" xfId="0"/>
    <cellStyle name="Normal 532" xfId="0"/>
    <cellStyle name="Normal 533" xfId="0"/>
    <cellStyle name="Normal 534" xfId="0"/>
    <cellStyle name="Normal 535" xfId="0"/>
    <cellStyle name="Normal 536" xfId="0"/>
    <cellStyle name="Normal 537" xfId="0"/>
    <cellStyle name="Normal 538" xfId="0"/>
    <cellStyle name="Normal 539" xfId="0"/>
    <cellStyle name="Normal 54" xfId="0"/>
    <cellStyle name="Normal 54 2" xfId="0"/>
    <cellStyle name="Normal 54 3" xfId="0"/>
    <cellStyle name="Normal 540" xfId="0"/>
    <cellStyle name="Normal 541" xfId="0"/>
    <cellStyle name="Normal 542" xfId="0"/>
    <cellStyle name="Normal 543" xfId="0"/>
    <cellStyle name="Normal 544" xfId="0"/>
    <cellStyle name="Normal 545" xfId="0"/>
    <cellStyle name="Normal 546" xfId="0"/>
    <cellStyle name="Normal 547" xfId="0"/>
    <cellStyle name="Normal 548" xfId="0"/>
    <cellStyle name="Normal 549" xfId="0"/>
    <cellStyle name="Normal 55" xfId="0"/>
    <cellStyle name="Normal 55 2" xfId="0"/>
    <cellStyle name="Normal 55 3" xfId="0"/>
    <cellStyle name="Normal 550" xfId="0"/>
    <cellStyle name="Normal 551" xfId="0"/>
    <cellStyle name="Normal 552" xfId="0"/>
    <cellStyle name="Normal 553" xfId="0"/>
    <cellStyle name="Normal 554" xfId="0"/>
    <cellStyle name="Normal 555" xfId="0"/>
    <cellStyle name="Normal 556" xfId="0"/>
    <cellStyle name="Normal 557" xfId="0"/>
    <cellStyle name="Normal 558" xfId="0"/>
    <cellStyle name="Normal 559" xfId="0"/>
    <cellStyle name="Normal 56" xfId="0"/>
    <cellStyle name="Normal 56 2" xfId="0"/>
    <cellStyle name="Normal 56 3" xfId="0"/>
    <cellStyle name="Normal 560" xfId="0"/>
    <cellStyle name="Normal 561" xfId="0"/>
    <cellStyle name="Normal 562" xfId="0"/>
    <cellStyle name="Normal 563" xfId="0"/>
    <cellStyle name="Normal 564" xfId="0"/>
    <cellStyle name="Normal 565" xfId="0"/>
    <cellStyle name="Normal 566" xfId="0"/>
    <cellStyle name="Normal 567" xfId="0"/>
    <cellStyle name="Normal 568" xfId="0"/>
    <cellStyle name="Normal 569" xfId="0"/>
    <cellStyle name="Normal 57" xfId="0"/>
    <cellStyle name="Normal 57 2" xfId="0"/>
    <cellStyle name="Normal 57 3" xfId="0"/>
    <cellStyle name="Normal 570" xfId="0"/>
    <cellStyle name="Normal 571" xfId="0"/>
    <cellStyle name="Normal 572" xfId="0"/>
    <cellStyle name="Normal 573" xfId="0"/>
    <cellStyle name="Normal 574" xfId="0"/>
    <cellStyle name="Normal 575" xfId="0"/>
    <cellStyle name="Normal 576" xfId="0"/>
    <cellStyle name="Normal 577" xfId="0"/>
    <cellStyle name="Normal 578" xfId="0"/>
    <cellStyle name="Normal 579" xfId="0"/>
    <cellStyle name="Normal 58" xfId="0"/>
    <cellStyle name="Normal 58 2" xfId="0"/>
    <cellStyle name="Normal 58 3" xfId="0"/>
    <cellStyle name="Normal 580" xfId="0"/>
    <cellStyle name="Normal 581" xfId="0"/>
    <cellStyle name="Normal 582" xfId="0"/>
    <cellStyle name="Normal 583" xfId="0"/>
    <cellStyle name="Normal 584" xfId="0"/>
    <cellStyle name="Normal 585" xfId="0"/>
    <cellStyle name="Normal 586" xfId="0"/>
    <cellStyle name="Normal 587" xfId="0"/>
    <cellStyle name="Normal 588" xfId="0"/>
    <cellStyle name="Normal 589" xfId="0"/>
    <cellStyle name="Normal 59" xfId="0"/>
    <cellStyle name="Normal 59 2" xfId="0"/>
    <cellStyle name="Normal 59 3" xfId="0"/>
    <cellStyle name="Normal 590" xfId="0"/>
    <cellStyle name="Normal 591" xfId="0"/>
    <cellStyle name="Normal 592" xfId="0"/>
    <cellStyle name="Normal 593" xfId="0"/>
    <cellStyle name="Normal 594" xfId="0"/>
    <cellStyle name="Normal 595" xfId="0"/>
    <cellStyle name="Normal 596" xfId="0"/>
    <cellStyle name="Normal 597" xfId="0"/>
    <cellStyle name="Normal 598" xfId="0"/>
    <cellStyle name="Normal 599" xfId="0"/>
    <cellStyle name="Normal 5_Gold Price" xfId="0"/>
    <cellStyle name="Normal 6" xfId="0"/>
    <cellStyle name="Normal 6 10" xfId="0"/>
    <cellStyle name="Normal 6 11" xfId="0"/>
    <cellStyle name="Normal 6 12" xfId="0"/>
    <cellStyle name="Normal 6 2" xfId="0"/>
    <cellStyle name="Normal 6 2 2" xfId="0"/>
    <cellStyle name="Normal 6 2 2 2" xfId="0"/>
    <cellStyle name="Normal 6 2 2 3" xfId="0"/>
    <cellStyle name="Normal 6 2 3" xfId="0"/>
    <cellStyle name="Normal 6 2 3 2" xfId="0"/>
    <cellStyle name="Normal 6 2 4" xfId="0"/>
    <cellStyle name="Normal 6 2 5" xfId="0"/>
    <cellStyle name="Normal 6 2 6" xfId="0"/>
    <cellStyle name="Normal 6 2 7" xfId="0"/>
    <cellStyle name="Normal 6 2 8" xfId="0"/>
    <cellStyle name="Normal 6 2_Gold Price" xfId="0"/>
    <cellStyle name="Normal 6 3" xfId="0"/>
    <cellStyle name="Normal 6 3 2" xfId="0"/>
    <cellStyle name="Normal 6 3 2 2" xfId="0"/>
    <cellStyle name="Normal 6 3 2 3" xfId="0"/>
    <cellStyle name="Normal 6 3 3" xfId="0"/>
    <cellStyle name="Normal 6 3 3 2" xfId="0"/>
    <cellStyle name="Normal 6 3 4" xfId="0"/>
    <cellStyle name="Normal 6 3 5" xfId="0"/>
    <cellStyle name="Normal 6 4" xfId="0"/>
    <cellStyle name="Normal 6 4 2" xfId="0"/>
    <cellStyle name="Normal 6 4 3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0" xfId="0"/>
    <cellStyle name="Normal 601" xfId="0"/>
    <cellStyle name="Normal 602" xfId="0"/>
    <cellStyle name="Normal 603" xfId="0"/>
    <cellStyle name="Normal 604" xfId="0"/>
    <cellStyle name="Normal 605" xfId="0"/>
    <cellStyle name="Normal 606" xfId="0"/>
    <cellStyle name="Normal 607" xfId="0"/>
    <cellStyle name="Normal 608" xfId="0"/>
    <cellStyle name="Normal 609" xfId="0"/>
    <cellStyle name="Normal 61" xfId="0"/>
    <cellStyle name="Normal 61 2" xfId="0"/>
    <cellStyle name="Normal 61 3" xfId="0"/>
    <cellStyle name="Normal 610" xfId="0"/>
    <cellStyle name="Normal 611" xfId="0"/>
    <cellStyle name="Normal 612" xfId="0"/>
    <cellStyle name="Normal 613" xfId="0"/>
    <cellStyle name="Normal 614" xfId="0"/>
    <cellStyle name="Normal 615" xfId="0"/>
    <cellStyle name="Normal 616" xfId="0"/>
    <cellStyle name="Normal 617" xfId="0"/>
    <cellStyle name="Normal 618" xfId="0"/>
    <cellStyle name="Normal 619" xfId="0"/>
    <cellStyle name="Normal 62" xfId="0"/>
    <cellStyle name="Normal 62 2" xfId="0"/>
    <cellStyle name="Normal 62 3" xfId="0"/>
    <cellStyle name="Normal 620" xfId="0"/>
    <cellStyle name="Normal 621" xfId="0"/>
    <cellStyle name="Normal 622" xfId="0"/>
    <cellStyle name="Normal 623" xfId="0"/>
    <cellStyle name="Normal 624" xfId="0"/>
    <cellStyle name="Normal 625" xfId="0"/>
    <cellStyle name="Normal 626" xfId="0"/>
    <cellStyle name="Normal 627" xfId="0"/>
    <cellStyle name="Normal 628" xfId="0"/>
    <cellStyle name="Normal 629" xfId="0"/>
    <cellStyle name="Normal 63" xfId="0"/>
    <cellStyle name="Normal 63 2" xfId="0"/>
    <cellStyle name="Normal 63 3" xfId="0"/>
    <cellStyle name="Normal 630" xfId="0"/>
    <cellStyle name="Normal 631" xfId="0"/>
    <cellStyle name="Normal 632" xfId="0"/>
    <cellStyle name="Normal 633" xfId="0"/>
    <cellStyle name="Normal 634" xfId="0"/>
    <cellStyle name="Normal 635" xfId="0"/>
    <cellStyle name="Normal 636" xfId="0"/>
    <cellStyle name="Normal 637" xfId="0"/>
    <cellStyle name="Normal 638" xfId="0"/>
    <cellStyle name="Normal 639" xfId="0"/>
    <cellStyle name="Normal 64" xfId="0"/>
    <cellStyle name="Normal 64 2" xfId="0"/>
    <cellStyle name="Normal 64 3" xfId="0"/>
    <cellStyle name="Normal 640" xfId="0"/>
    <cellStyle name="Normal 641" xfId="0"/>
    <cellStyle name="Normal 642" xfId="0"/>
    <cellStyle name="Normal 643" xfId="0"/>
    <cellStyle name="Normal 644" xfId="0"/>
    <cellStyle name="Normal 645" xfId="0"/>
    <cellStyle name="Normal 646" xfId="0"/>
    <cellStyle name="Normal 647" xfId="0"/>
    <cellStyle name="Normal 648" xfId="0"/>
    <cellStyle name="Normal 649" xfId="0"/>
    <cellStyle name="Normal 65" xfId="0"/>
    <cellStyle name="Normal 65 2" xfId="0"/>
    <cellStyle name="Normal 65 3" xfId="0"/>
    <cellStyle name="Normal 650" xfId="0"/>
    <cellStyle name="Normal 651" xfId="0"/>
    <cellStyle name="Normal 652" xfId="0"/>
    <cellStyle name="Normal 653" xfId="0"/>
    <cellStyle name="Normal 654" xfId="0"/>
    <cellStyle name="Normal 655" xfId="0"/>
    <cellStyle name="Normal 656" xfId="0"/>
    <cellStyle name="Normal 657" xfId="0"/>
    <cellStyle name="Normal 658" xfId="0"/>
    <cellStyle name="Normal 659" xfId="0"/>
    <cellStyle name="Normal 66" xfId="0"/>
    <cellStyle name="Normal 66 2" xfId="0"/>
    <cellStyle name="Normal 66 3" xfId="0"/>
    <cellStyle name="Normal 660" xfId="0"/>
    <cellStyle name="Normal 661" xfId="0"/>
    <cellStyle name="Normal 662" xfId="0"/>
    <cellStyle name="Normal 663" xfId="0"/>
    <cellStyle name="Normal 664" xfId="0"/>
    <cellStyle name="Normal 665" xfId="0"/>
    <cellStyle name="Normal 666" xfId="0"/>
    <cellStyle name="Normal 667" xfId="0"/>
    <cellStyle name="Normal 668" xfId="0"/>
    <cellStyle name="Normal 669" xfId="0"/>
    <cellStyle name="Normal 67" xfId="0"/>
    <cellStyle name="Normal 67 2" xfId="0"/>
    <cellStyle name="Normal 67 3" xfId="0"/>
    <cellStyle name="Normal 670" xfId="0"/>
    <cellStyle name="Normal 671" xfId="0"/>
    <cellStyle name="Normal 672" xfId="0"/>
    <cellStyle name="Normal 673" xfId="0"/>
    <cellStyle name="Normal 674" xfId="0"/>
    <cellStyle name="Normal 675" xfId="0"/>
    <cellStyle name="Normal 676" xfId="0"/>
    <cellStyle name="Normal 677" xfId="0"/>
    <cellStyle name="Normal 678" xfId="0"/>
    <cellStyle name="Normal 679" xfId="0"/>
    <cellStyle name="Normal 68" xfId="0"/>
    <cellStyle name="Normal 68 2" xfId="0"/>
    <cellStyle name="Normal 68 3" xfId="0"/>
    <cellStyle name="Normal 680" xfId="0"/>
    <cellStyle name="Normal 681" xfId="0"/>
    <cellStyle name="Normal 682" xfId="0"/>
    <cellStyle name="Normal 683" xfId="0"/>
    <cellStyle name="Normal 684" xfId="0"/>
    <cellStyle name="Normal 685" xfId="0"/>
    <cellStyle name="Normal 686" xfId="0"/>
    <cellStyle name="Normal 69" xfId="0"/>
    <cellStyle name="Normal 69 2" xfId="0"/>
    <cellStyle name="Normal 69 3" xfId="0"/>
    <cellStyle name="Normal 6_Gold Price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2 5" xfId="0"/>
    <cellStyle name="Normal 7 2 6" xfId="0"/>
    <cellStyle name="Normal 7 2 7" xfId="0"/>
    <cellStyle name="Normal 7 3" xfId="0"/>
    <cellStyle name="Normal 7 3 2" xfId="0"/>
    <cellStyle name="Normal 7 4" xfId="0"/>
    <cellStyle name="Normal 7 5" xfId="0"/>
    <cellStyle name="Normal 7 6" xfId="0"/>
    <cellStyle name="Normal 7 7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7_Gold Price" xfId="0"/>
    <cellStyle name="Normal 8" xfId="0"/>
    <cellStyle name="Normal 8 2" xfId="0"/>
    <cellStyle name="Normal 8 2 2" xfId="0"/>
    <cellStyle name="Normal 8 2 2 2" xfId="0"/>
    <cellStyle name="Normal 8 2 3" xfId="0"/>
    <cellStyle name="Normal 8 2 4" xfId="0"/>
    <cellStyle name="Normal 8 2 5" xfId="0"/>
    <cellStyle name="Normal 8 2 6" xfId="0"/>
    <cellStyle name="Normal 8 2 7" xfId="0"/>
    <cellStyle name="Normal 8 3" xfId="0"/>
    <cellStyle name="Normal 8 3 2" xfId="0"/>
    <cellStyle name="Normal 8 4" xfId="0"/>
    <cellStyle name="Normal 8 5" xfId="0"/>
    <cellStyle name="Normal 8 6" xfId="0"/>
    <cellStyle name="Normal 8 7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2 2" xfId="0"/>
    <cellStyle name="Normal 87 2 3" xfId="0"/>
    <cellStyle name="Normal 87 3" xfId="0"/>
    <cellStyle name="Normal 87 4" xfId="0"/>
    <cellStyle name="Normal 87_Int Log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2 3" xfId="0"/>
    <cellStyle name="Normal 9 2 3" xfId="0"/>
    <cellStyle name="Normal 9 2 4" xfId="0"/>
    <cellStyle name="Normal 9 2 5" xfId="0"/>
    <cellStyle name="Normal 9 2 6" xfId="0"/>
    <cellStyle name="Normal 9 2 7" xfId="0"/>
    <cellStyle name="Normal 9 2_Gold Price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7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3 4" xfId="0"/>
    <cellStyle name="Normal 94" xfId="0"/>
    <cellStyle name="Normal 94 2" xfId="0"/>
    <cellStyle name="Normal 94 3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 9_Gold Price" xfId="0"/>
    <cellStyle name="Normal U" xfId="0"/>
    <cellStyle name="Normal_Appendix 5 Pasting Data" xfId="0"/>
    <cellStyle name="Normal_Appendix 5 Pasting Data 2" xfId="0"/>
    <cellStyle name="Normal_Dec 2010 Pasting Data" xfId="0"/>
    <cellStyle name="Normal_December Pasting Data formatted2" xfId="0"/>
    <cellStyle name="Normal_GG - OS" xfId="0"/>
    <cellStyle name="Normal_Operating Revenue Tables Pasting Data prior year balance" xfId="0"/>
    <cellStyle name="Note 10" xfId="0"/>
    <cellStyle name="Note 10 10" xfId="0"/>
    <cellStyle name="Note 10 10 2" xfId="0"/>
    <cellStyle name="Note 10 11" xfId="0"/>
    <cellStyle name="Note 10 11 2" xfId="0"/>
    <cellStyle name="Note 10 12" xfId="0"/>
    <cellStyle name="Note 10 12 2" xfId="0"/>
    <cellStyle name="Note 10 13" xfId="0"/>
    <cellStyle name="Note 10 13 2" xfId="0"/>
    <cellStyle name="Note 10 14" xfId="0"/>
    <cellStyle name="Note 10 14 2" xfId="0"/>
    <cellStyle name="Note 10 15" xfId="0"/>
    <cellStyle name="Note 10 15 2" xfId="0"/>
    <cellStyle name="Note 10 16" xfId="0"/>
    <cellStyle name="Note 10 16 2" xfId="0"/>
    <cellStyle name="Note 10 17" xfId="0"/>
    <cellStyle name="Note 10 17 2" xfId="0"/>
    <cellStyle name="Note 10 18" xfId="0"/>
    <cellStyle name="Note 10 18 2" xfId="0"/>
    <cellStyle name="Note 10 19" xfId="0"/>
    <cellStyle name="Note 10 19 2" xfId="0"/>
    <cellStyle name="Note 10 2" xfId="0"/>
    <cellStyle name="Note 10 2 2" xfId="0"/>
    <cellStyle name="Note 10 20" xfId="0"/>
    <cellStyle name="Note 10 20 2" xfId="0"/>
    <cellStyle name="Note 10 21" xfId="0"/>
    <cellStyle name="Note 10 21 2" xfId="0"/>
    <cellStyle name="Note 10 22" xfId="0"/>
    <cellStyle name="Note 10 22 2" xfId="0"/>
    <cellStyle name="Note 10 23" xfId="0"/>
    <cellStyle name="Note 10 23 2" xfId="0"/>
    <cellStyle name="Note 10 24" xfId="0"/>
    <cellStyle name="Note 10 24 2" xfId="0"/>
    <cellStyle name="Note 10 25" xfId="0"/>
    <cellStyle name="Note 10 25 2" xfId="0"/>
    <cellStyle name="Note 10 26" xfId="0"/>
    <cellStyle name="Note 10 26 2" xfId="0"/>
    <cellStyle name="Note 10 27" xfId="0"/>
    <cellStyle name="Note 10 27 2" xfId="0"/>
    <cellStyle name="Note 10 28" xfId="0"/>
    <cellStyle name="Note 10 28 2" xfId="0"/>
    <cellStyle name="Note 10 29" xfId="0"/>
    <cellStyle name="Note 10 29 2" xfId="0"/>
    <cellStyle name="Note 10 3" xfId="0"/>
    <cellStyle name="Note 10 3 2" xfId="0"/>
    <cellStyle name="Note 10 30" xfId="0"/>
    <cellStyle name="Note 10 30 2" xfId="0"/>
    <cellStyle name="Note 10 31" xfId="0"/>
    <cellStyle name="Note 10 32" xfId="0"/>
    <cellStyle name="Note 10 33" xfId="0"/>
    <cellStyle name="Note 10 34" xfId="0"/>
    <cellStyle name="Note 10 35" xfId="0"/>
    <cellStyle name="Note 10 36" xfId="0"/>
    <cellStyle name="Note 10 37" xfId="0"/>
    <cellStyle name="Note 10 38" xfId="0"/>
    <cellStyle name="Note 10 39" xfId="0"/>
    <cellStyle name="Note 10 4" xfId="0"/>
    <cellStyle name="Note 10 4 2" xfId="0"/>
    <cellStyle name="Note 10 40" xfId="0"/>
    <cellStyle name="Note 10 41" xfId="0"/>
    <cellStyle name="Note 10 42" xfId="0"/>
    <cellStyle name="Note 10 43" xfId="0"/>
    <cellStyle name="Note 10 44" xfId="0"/>
    <cellStyle name="Note 10 45" xfId="0"/>
    <cellStyle name="Note 10 46" xfId="0"/>
    <cellStyle name="Note 10 47" xfId="0"/>
    <cellStyle name="Note 10 48" xfId="0"/>
    <cellStyle name="Note 10 49" xfId="0"/>
    <cellStyle name="Note 10 5" xfId="0"/>
    <cellStyle name="Note 10 5 2" xfId="0"/>
    <cellStyle name="Note 10 50" xfId="0"/>
    <cellStyle name="Note 10 51" xfId="0"/>
    <cellStyle name="Note 10 52" xfId="0"/>
    <cellStyle name="Note 10 53" xfId="0"/>
    <cellStyle name="Note 10 54" xfId="0"/>
    <cellStyle name="Note 10 55" xfId="0"/>
    <cellStyle name="Note 10 6" xfId="0"/>
    <cellStyle name="Note 10 6 2" xfId="0"/>
    <cellStyle name="Note 10 7" xfId="0"/>
    <cellStyle name="Note 10 7 2" xfId="0"/>
    <cellStyle name="Note 10 8" xfId="0"/>
    <cellStyle name="Note 10 8 2" xfId="0"/>
    <cellStyle name="Note 10 9" xfId="0"/>
    <cellStyle name="Note 10 9 2" xfId="0"/>
    <cellStyle name="Note 11" xfId="0"/>
    <cellStyle name="Note 11 10" xfId="0"/>
    <cellStyle name="Note 11 10 2" xfId="0"/>
    <cellStyle name="Note 11 11" xfId="0"/>
    <cellStyle name="Note 11 11 2" xfId="0"/>
    <cellStyle name="Note 11 12" xfId="0"/>
    <cellStyle name="Note 11 12 2" xfId="0"/>
    <cellStyle name="Note 11 13" xfId="0"/>
    <cellStyle name="Note 11 13 2" xfId="0"/>
    <cellStyle name="Note 11 14" xfId="0"/>
    <cellStyle name="Note 11 14 2" xfId="0"/>
    <cellStyle name="Note 11 15" xfId="0"/>
    <cellStyle name="Note 11 15 2" xfId="0"/>
    <cellStyle name="Note 11 16" xfId="0"/>
    <cellStyle name="Note 11 16 2" xfId="0"/>
    <cellStyle name="Note 11 17" xfId="0"/>
    <cellStyle name="Note 11 17 2" xfId="0"/>
    <cellStyle name="Note 11 18" xfId="0"/>
    <cellStyle name="Note 11 18 2" xfId="0"/>
    <cellStyle name="Note 11 19" xfId="0"/>
    <cellStyle name="Note 11 19 2" xfId="0"/>
    <cellStyle name="Note 11 2" xfId="0"/>
    <cellStyle name="Note 11 2 2" xfId="0"/>
    <cellStyle name="Note 11 20" xfId="0"/>
    <cellStyle name="Note 11 20 2" xfId="0"/>
    <cellStyle name="Note 11 21" xfId="0"/>
    <cellStyle name="Note 11 21 2" xfId="0"/>
    <cellStyle name="Note 11 22" xfId="0"/>
    <cellStyle name="Note 11 22 2" xfId="0"/>
    <cellStyle name="Note 11 23" xfId="0"/>
    <cellStyle name="Note 11 23 2" xfId="0"/>
    <cellStyle name="Note 11 24" xfId="0"/>
    <cellStyle name="Note 11 24 2" xfId="0"/>
    <cellStyle name="Note 11 25" xfId="0"/>
    <cellStyle name="Note 11 25 2" xfId="0"/>
    <cellStyle name="Note 11 26" xfId="0"/>
    <cellStyle name="Note 11 26 2" xfId="0"/>
    <cellStyle name="Note 11 27" xfId="0"/>
    <cellStyle name="Note 11 27 2" xfId="0"/>
    <cellStyle name="Note 11 28" xfId="0"/>
    <cellStyle name="Note 11 28 2" xfId="0"/>
    <cellStyle name="Note 11 29" xfId="0"/>
    <cellStyle name="Note 11 29 2" xfId="0"/>
    <cellStyle name="Note 11 3" xfId="0"/>
    <cellStyle name="Note 11 3 2" xfId="0"/>
    <cellStyle name="Note 11 30" xfId="0"/>
    <cellStyle name="Note 11 30 2" xfId="0"/>
    <cellStyle name="Note 11 31" xfId="0"/>
    <cellStyle name="Note 11 32" xfId="0"/>
    <cellStyle name="Note 11 33" xfId="0"/>
    <cellStyle name="Note 11 34" xfId="0"/>
    <cellStyle name="Note 11 35" xfId="0"/>
    <cellStyle name="Note 11 36" xfId="0"/>
    <cellStyle name="Note 11 37" xfId="0"/>
    <cellStyle name="Note 11 38" xfId="0"/>
    <cellStyle name="Note 11 39" xfId="0"/>
    <cellStyle name="Note 11 4" xfId="0"/>
    <cellStyle name="Note 11 4 2" xfId="0"/>
    <cellStyle name="Note 11 40" xfId="0"/>
    <cellStyle name="Note 11 41" xfId="0"/>
    <cellStyle name="Note 11 42" xfId="0"/>
    <cellStyle name="Note 11 43" xfId="0"/>
    <cellStyle name="Note 11 44" xfId="0"/>
    <cellStyle name="Note 11 45" xfId="0"/>
    <cellStyle name="Note 11 46" xfId="0"/>
    <cellStyle name="Note 11 47" xfId="0"/>
    <cellStyle name="Note 11 48" xfId="0"/>
    <cellStyle name="Note 11 49" xfId="0"/>
    <cellStyle name="Note 11 5" xfId="0"/>
    <cellStyle name="Note 11 5 2" xfId="0"/>
    <cellStyle name="Note 11 50" xfId="0"/>
    <cellStyle name="Note 11 51" xfId="0"/>
    <cellStyle name="Note 11 52" xfId="0"/>
    <cellStyle name="Note 11 53" xfId="0"/>
    <cellStyle name="Note 11 54" xfId="0"/>
    <cellStyle name="Note 11 55" xfId="0"/>
    <cellStyle name="Note 11 6" xfId="0"/>
    <cellStyle name="Note 11 6 2" xfId="0"/>
    <cellStyle name="Note 11 7" xfId="0"/>
    <cellStyle name="Note 11 7 2" xfId="0"/>
    <cellStyle name="Note 11 8" xfId="0"/>
    <cellStyle name="Note 11 8 2" xfId="0"/>
    <cellStyle name="Note 11 9" xfId="0"/>
    <cellStyle name="Note 11 9 2" xfId="0"/>
    <cellStyle name="Note 12" xfId="0"/>
    <cellStyle name="Note 12 10" xfId="0"/>
    <cellStyle name="Note 12 10 2" xfId="0"/>
    <cellStyle name="Note 12 11" xfId="0"/>
    <cellStyle name="Note 12 11 2" xfId="0"/>
    <cellStyle name="Note 12 12" xfId="0"/>
    <cellStyle name="Note 12 12 2" xfId="0"/>
    <cellStyle name="Note 12 13" xfId="0"/>
    <cellStyle name="Note 12 13 2" xfId="0"/>
    <cellStyle name="Note 12 14" xfId="0"/>
    <cellStyle name="Note 12 14 2" xfId="0"/>
    <cellStyle name="Note 12 15" xfId="0"/>
    <cellStyle name="Note 12 15 2" xfId="0"/>
    <cellStyle name="Note 12 16" xfId="0"/>
    <cellStyle name="Note 12 16 2" xfId="0"/>
    <cellStyle name="Note 12 17" xfId="0"/>
    <cellStyle name="Note 12 17 2" xfId="0"/>
    <cellStyle name="Note 12 18" xfId="0"/>
    <cellStyle name="Note 12 18 2" xfId="0"/>
    <cellStyle name="Note 12 19" xfId="0"/>
    <cellStyle name="Note 12 19 2" xfId="0"/>
    <cellStyle name="Note 12 2" xfId="0"/>
    <cellStyle name="Note 12 2 2" xfId="0"/>
    <cellStyle name="Note 12 20" xfId="0"/>
    <cellStyle name="Note 12 20 2" xfId="0"/>
    <cellStyle name="Note 12 21" xfId="0"/>
    <cellStyle name="Note 12 21 2" xfId="0"/>
    <cellStyle name="Note 12 22" xfId="0"/>
    <cellStyle name="Note 12 22 2" xfId="0"/>
    <cellStyle name="Note 12 23" xfId="0"/>
    <cellStyle name="Note 12 23 2" xfId="0"/>
    <cellStyle name="Note 12 24" xfId="0"/>
    <cellStyle name="Note 12 24 2" xfId="0"/>
    <cellStyle name="Note 12 25" xfId="0"/>
    <cellStyle name="Note 12 25 2" xfId="0"/>
    <cellStyle name="Note 12 26" xfId="0"/>
    <cellStyle name="Note 12 26 2" xfId="0"/>
    <cellStyle name="Note 12 27" xfId="0"/>
    <cellStyle name="Note 12 27 2" xfId="0"/>
    <cellStyle name="Note 12 28" xfId="0"/>
    <cellStyle name="Note 12 28 2" xfId="0"/>
    <cellStyle name="Note 12 29" xfId="0"/>
    <cellStyle name="Note 12 29 2" xfId="0"/>
    <cellStyle name="Note 12 3" xfId="0"/>
    <cellStyle name="Note 12 3 2" xfId="0"/>
    <cellStyle name="Note 12 30" xfId="0"/>
    <cellStyle name="Note 12 30 2" xfId="0"/>
    <cellStyle name="Note 12 31" xfId="0"/>
    <cellStyle name="Note 12 32" xfId="0"/>
    <cellStyle name="Note 12 33" xfId="0"/>
    <cellStyle name="Note 12 34" xfId="0"/>
    <cellStyle name="Note 12 35" xfId="0"/>
    <cellStyle name="Note 12 36" xfId="0"/>
    <cellStyle name="Note 12 37" xfId="0"/>
    <cellStyle name="Note 12 38" xfId="0"/>
    <cellStyle name="Note 12 39" xfId="0"/>
    <cellStyle name="Note 12 4" xfId="0"/>
    <cellStyle name="Note 12 4 2" xfId="0"/>
    <cellStyle name="Note 12 40" xfId="0"/>
    <cellStyle name="Note 12 41" xfId="0"/>
    <cellStyle name="Note 12 42" xfId="0"/>
    <cellStyle name="Note 12 43" xfId="0"/>
    <cellStyle name="Note 12 44" xfId="0"/>
    <cellStyle name="Note 12 45" xfId="0"/>
    <cellStyle name="Note 12 46" xfId="0"/>
    <cellStyle name="Note 12 47" xfId="0"/>
    <cellStyle name="Note 12 48" xfId="0"/>
    <cellStyle name="Note 12 49" xfId="0"/>
    <cellStyle name="Note 12 5" xfId="0"/>
    <cellStyle name="Note 12 5 2" xfId="0"/>
    <cellStyle name="Note 12 50" xfId="0"/>
    <cellStyle name="Note 12 51" xfId="0"/>
    <cellStyle name="Note 12 52" xfId="0"/>
    <cellStyle name="Note 12 53" xfId="0"/>
    <cellStyle name="Note 12 54" xfId="0"/>
    <cellStyle name="Note 12 55" xfId="0"/>
    <cellStyle name="Note 12 6" xfId="0"/>
    <cellStyle name="Note 12 6 2" xfId="0"/>
    <cellStyle name="Note 12 7" xfId="0"/>
    <cellStyle name="Note 12 7 2" xfId="0"/>
    <cellStyle name="Note 12 8" xfId="0"/>
    <cellStyle name="Note 12 8 2" xfId="0"/>
    <cellStyle name="Note 12 9" xfId="0"/>
    <cellStyle name="Note 12 9 2" xfId="0"/>
    <cellStyle name="Note 13" xfId="0"/>
    <cellStyle name="Note 13 10" xfId="0"/>
    <cellStyle name="Note 13 10 2" xfId="0"/>
    <cellStyle name="Note 13 11" xfId="0"/>
    <cellStyle name="Note 13 11 2" xfId="0"/>
    <cellStyle name="Note 13 12" xfId="0"/>
    <cellStyle name="Note 13 12 2" xfId="0"/>
    <cellStyle name="Note 13 13" xfId="0"/>
    <cellStyle name="Note 13 13 2" xfId="0"/>
    <cellStyle name="Note 13 14" xfId="0"/>
    <cellStyle name="Note 13 14 2" xfId="0"/>
    <cellStyle name="Note 13 15" xfId="0"/>
    <cellStyle name="Note 13 15 2" xfId="0"/>
    <cellStyle name="Note 13 16" xfId="0"/>
    <cellStyle name="Note 13 16 2" xfId="0"/>
    <cellStyle name="Note 13 17" xfId="0"/>
    <cellStyle name="Note 13 17 2" xfId="0"/>
    <cellStyle name="Note 13 18" xfId="0"/>
    <cellStyle name="Note 13 18 2" xfId="0"/>
    <cellStyle name="Note 13 19" xfId="0"/>
    <cellStyle name="Note 13 19 2" xfId="0"/>
    <cellStyle name="Note 13 2" xfId="0"/>
    <cellStyle name="Note 13 2 2" xfId="0"/>
    <cellStyle name="Note 13 20" xfId="0"/>
    <cellStyle name="Note 13 20 2" xfId="0"/>
    <cellStyle name="Note 13 21" xfId="0"/>
    <cellStyle name="Note 13 21 2" xfId="0"/>
    <cellStyle name="Note 13 22" xfId="0"/>
    <cellStyle name="Note 13 22 2" xfId="0"/>
    <cellStyle name="Note 13 23" xfId="0"/>
    <cellStyle name="Note 13 23 2" xfId="0"/>
    <cellStyle name="Note 13 24" xfId="0"/>
    <cellStyle name="Note 13 24 2" xfId="0"/>
    <cellStyle name="Note 13 25" xfId="0"/>
    <cellStyle name="Note 13 25 2" xfId="0"/>
    <cellStyle name="Note 13 26" xfId="0"/>
    <cellStyle name="Note 13 26 2" xfId="0"/>
    <cellStyle name="Note 13 27" xfId="0"/>
    <cellStyle name="Note 13 27 2" xfId="0"/>
    <cellStyle name="Note 13 28" xfId="0"/>
    <cellStyle name="Note 13 28 2" xfId="0"/>
    <cellStyle name="Note 13 29" xfId="0"/>
    <cellStyle name="Note 13 29 2" xfId="0"/>
    <cellStyle name="Note 13 3" xfId="0"/>
    <cellStyle name="Note 13 3 2" xfId="0"/>
    <cellStyle name="Note 13 30" xfId="0"/>
    <cellStyle name="Note 13 30 2" xfId="0"/>
    <cellStyle name="Note 13 31" xfId="0"/>
    <cellStyle name="Note 13 32" xfId="0"/>
    <cellStyle name="Note 13 33" xfId="0"/>
    <cellStyle name="Note 13 34" xfId="0"/>
    <cellStyle name="Note 13 35" xfId="0"/>
    <cellStyle name="Note 13 36" xfId="0"/>
    <cellStyle name="Note 13 37" xfId="0"/>
    <cellStyle name="Note 13 38" xfId="0"/>
    <cellStyle name="Note 13 39" xfId="0"/>
    <cellStyle name="Note 13 4" xfId="0"/>
    <cellStyle name="Note 13 4 2" xfId="0"/>
    <cellStyle name="Note 13 40" xfId="0"/>
    <cellStyle name="Note 13 41" xfId="0"/>
    <cellStyle name="Note 13 42" xfId="0"/>
    <cellStyle name="Note 13 43" xfId="0"/>
    <cellStyle name="Note 13 44" xfId="0"/>
    <cellStyle name="Note 13 45" xfId="0"/>
    <cellStyle name="Note 13 46" xfId="0"/>
    <cellStyle name="Note 13 47" xfId="0"/>
    <cellStyle name="Note 13 48" xfId="0"/>
    <cellStyle name="Note 13 49" xfId="0"/>
    <cellStyle name="Note 13 5" xfId="0"/>
    <cellStyle name="Note 13 5 2" xfId="0"/>
    <cellStyle name="Note 13 50" xfId="0"/>
    <cellStyle name="Note 13 51" xfId="0"/>
    <cellStyle name="Note 13 52" xfId="0"/>
    <cellStyle name="Note 13 53" xfId="0"/>
    <cellStyle name="Note 13 54" xfId="0"/>
    <cellStyle name="Note 13 55" xfId="0"/>
    <cellStyle name="Note 13 6" xfId="0"/>
    <cellStyle name="Note 13 6 2" xfId="0"/>
    <cellStyle name="Note 13 7" xfId="0"/>
    <cellStyle name="Note 13 7 2" xfId="0"/>
    <cellStyle name="Note 13 8" xfId="0"/>
    <cellStyle name="Note 13 8 2" xfId="0"/>
    <cellStyle name="Note 13 9" xfId="0"/>
    <cellStyle name="Note 13 9 2" xfId="0"/>
    <cellStyle name="Note 14" xfId="0"/>
    <cellStyle name="Note 14 10" xfId="0"/>
    <cellStyle name="Note 14 10 2" xfId="0"/>
    <cellStyle name="Note 14 11" xfId="0"/>
    <cellStyle name="Note 14 11 2" xfId="0"/>
    <cellStyle name="Note 14 12" xfId="0"/>
    <cellStyle name="Note 14 12 2" xfId="0"/>
    <cellStyle name="Note 14 13" xfId="0"/>
    <cellStyle name="Note 14 13 2" xfId="0"/>
    <cellStyle name="Note 14 14" xfId="0"/>
    <cellStyle name="Note 14 14 2" xfId="0"/>
    <cellStyle name="Note 14 15" xfId="0"/>
    <cellStyle name="Note 14 15 2" xfId="0"/>
    <cellStyle name="Note 14 16" xfId="0"/>
    <cellStyle name="Note 14 16 2" xfId="0"/>
    <cellStyle name="Note 14 17" xfId="0"/>
    <cellStyle name="Note 14 17 2" xfId="0"/>
    <cellStyle name="Note 14 18" xfId="0"/>
    <cellStyle name="Note 14 18 2" xfId="0"/>
    <cellStyle name="Note 14 19" xfId="0"/>
    <cellStyle name="Note 14 19 2" xfId="0"/>
    <cellStyle name="Note 14 2" xfId="0"/>
    <cellStyle name="Note 14 2 2" xfId="0"/>
    <cellStyle name="Note 14 20" xfId="0"/>
    <cellStyle name="Note 14 20 2" xfId="0"/>
    <cellStyle name="Note 14 21" xfId="0"/>
    <cellStyle name="Note 14 21 2" xfId="0"/>
    <cellStyle name="Note 14 22" xfId="0"/>
    <cellStyle name="Note 14 22 2" xfId="0"/>
    <cellStyle name="Note 14 23" xfId="0"/>
    <cellStyle name="Note 14 23 2" xfId="0"/>
    <cellStyle name="Note 14 24" xfId="0"/>
    <cellStyle name="Note 14 24 2" xfId="0"/>
    <cellStyle name="Note 14 25" xfId="0"/>
    <cellStyle name="Note 14 25 2" xfId="0"/>
    <cellStyle name="Note 14 26" xfId="0"/>
    <cellStyle name="Note 14 26 2" xfId="0"/>
    <cellStyle name="Note 14 27" xfId="0"/>
    <cellStyle name="Note 14 27 2" xfId="0"/>
    <cellStyle name="Note 14 28" xfId="0"/>
    <cellStyle name="Note 14 28 2" xfId="0"/>
    <cellStyle name="Note 14 29" xfId="0"/>
    <cellStyle name="Note 14 29 2" xfId="0"/>
    <cellStyle name="Note 14 3" xfId="0"/>
    <cellStyle name="Note 14 3 2" xfId="0"/>
    <cellStyle name="Note 14 30" xfId="0"/>
    <cellStyle name="Note 14 30 2" xfId="0"/>
    <cellStyle name="Note 14 31" xfId="0"/>
    <cellStyle name="Note 14 32" xfId="0"/>
    <cellStyle name="Note 14 33" xfId="0"/>
    <cellStyle name="Note 14 34" xfId="0"/>
    <cellStyle name="Note 14 35" xfId="0"/>
    <cellStyle name="Note 14 36" xfId="0"/>
    <cellStyle name="Note 14 37" xfId="0"/>
    <cellStyle name="Note 14 38" xfId="0"/>
    <cellStyle name="Note 14 39" xfId="0"/>
    <cellStyle name="Note 14 4" xfId="0"/>
    <cellStyle name="Note 14 4 2" xfId="0"/>
    <cellStyle name="Note 14 40" xfId="0"/>
    <cellStyle name="Note 14 41" xfId="0"/>
    <cellStyle name="Note 14 42" xfId="0"/>
    <cellStyle name="Note 14 43" xfId="0"/>
    <cellStyle name="Note 14 44" xfId="0"/>
    <cellStyle name="Note 14 45" xfId="0"/>
    <cellStyle name="Note 14 46" xfId="0"/>
    <cellStyle name="Note 14 47" xfId="0"/>
    <cellStyle name="Note 14 48" xfId="0"/>
    <cellStyle name="Note 14 49" xfId="0"/>
    <cellStyle name="Note 14 5" xfId="0"/>
    <cellStyle name="Note 14 5 2" xfId="0"/>
    <cellStyle name="Note 14 50" xfId="0"/>
    <cellStyle name="Note 14 51" xfId="0"/>
    <cellStyle name="Note 14 52" xfId="0"/>
    <cellStyle name="Note 14 53" xfId="0"/>
    <cellStyle name="Note 14 54" xfId="0"/>
    <cellStyle name="Note 14 55" xfId="0"/>
    <cellStyle name="Note 14 6" xfId="0"/>
    <cellStyle name="Note 14 6 2" xfId="0"/>
    <cellStyle name="Note 14 7" xfId="0"/>
    <cellStyle name="Note 14 7 2" xfId="0"/>
    <cellStyle name="Note 14 8" xfId="0"/>
    <cellStyle name="Note 14 8 2" xfId="0"/>
    <cellStyle name="Note 14 9" xfId="0"/>
    <cellStyle name="Note 14 9 2" xfId="0"/>
    <cellStyle name="Note 15" xfId="0"/>
    <cellStyle name="Note 15 10" xfId="0"/>
    <cellStyle name="Note 15 10 2" xfId="0"/>
    <cellStyle name="Note 15 11" xfId="0"/>
    <cellStyle name="Note 15 11 2" xfId="0"/>
    <cellStyle name="Note 15 12" xfId="0"/>
    <cellStyle name="Note 15 12 2" xfId="0"/>
    <cellStyle name="Note 15 13" xfId="0"/>
    <cellStyle name="Note 15 13 2" xfId="0"/>
    <cellStyle name="Note 15 14" xfId="0"/>
    <cellStyle name="Note 15 14 2" xfId="0"/>
    <cellStyle name="Note 15 15" xfId="0"/>
    <cellStyle name="Note 15 15 2" xfId="0"/>
    <cellStyle name="Note 15 16" xfId="0"/>
    <cellStyle name="Note 15 16 2" xfId="0"/>
    <cellStyle name="Note 15 17" xfId="0"/>
    <cellStyle name="Note 15 17 2" xfId="0"/>
    <cellStyle name="Note 15 18" xfId="0"/>
    <cellStyle name="Note 15 18 2" xfId="0"/>
    <cellStyle name="Note 15 19" xfId="0"/>
    <cellStyle name="Note 15 19 2" xfId="0"/>
    <cellStyle name="Note 15 2" xfId="0"/>
    <cellStyle name="Note 15 2 2" xfId="0"/>
    <cellStyle name="Note 15 20" xfId="0"/>
    <cellStyle name="Note 15 20 2" xfId="0"/>
    <cellStyle name="Note 15 21" xfId="0"/>
    <cellStyle name="Note 15 21 2" xfId="0"/>
    <cellStyle name="Note 15 22" xfId="0"/>
    <cellStyle name="Note 15 22 2" xfId="0"/>
    <cellStyle name="Note 15 23" xfId="0"/>
    <cellStyle name="Note 15 23 2" xfId="0"/>
    <cellStyle name="Note 15 24" xfId="0"/>
    <cellStyle name="Note 15 24 2" xfId="0"/>
    <cellStyle name="Note 15 25" xfId="0"/>
    <cellStyle name="Note 15 25 2" xfId="0"/>
    <cellStyle name="Note 15 26" xfId="0"/>
    <cellStyle name="Note 15 26 2" xfId="0"/>
    <cellStyle name="Note 15 27" xfId="0"/>
    <cellStyle name="Note 15 27 2" xfId="0"/>
    <cellStyle name="Note 15 28" xfId="0"/>
    <cellStyle name="Note 15 28 2" xfId="0"/>
    <cellStyle name="Note 15 29" xfId="0"/>
    <cellStyle name="Note 15 29 2" xfId="0"/>
    <cellStyle name="Note 15 3" xfId="0"/>
    <cellStyle name="Note 15 3 2" xfId="0"/>
    <cellStyle name="Note 15 30" xfId="0"/>
    <cellStyle name="Note 15 30 2" xfId="0"/>
    <cellStyle name="Note 15 31" xfId="0"/>
    <cellStyle name="Note 15 32" xfId="0"/>
    <cellStyle name="Note 15 33" xfId="0"/>
    <cellStyle name="Note 15 34" xfId="0"/>
    <cellStyle name="Note 15 35" xfId="0"/>
    <cellStyle name="Note 15 36" xfId="0"/>
    <cellStyle name="Note 15 37" xfId="0"/>
    <cellStyle name="Note 15 38" xfId="0"/>
    <cellStyle name="Note 15 39" xfId="0"/>
    <cellStyle name="Note 15 4" xfId="0"/>
    <cellStyle name="Note 15 4 2" xfId="0"/>
    <cellStyle name="Note 15 40" xfId="0"/>
    <cellStyle name="Note 15 41" xfId="0"/>
    <cellStyle name="Note 15 42" xfId="0"/>
    <cellStyle name="Note 15 43" xfId="0"/>
    <cellStyle name="Note 15 44" xfId="0"/>
    <cellStyle name="Note 15 45" xfId="0"/>
    <cellStyle name="Note 15 46" xfId="0"/>
    <cellStyle name="Note 15 47" xfId="0"/>
    <cellStyle name="Note 15 48" xfId="0"/>
    <cellStyle name="Note 15 49" xfId="0"/>
    <cellStyle name="Note 15 5" xfId="0"/>
    <cellStyle name="Note 15 5 2" xfId="0"/>
    <cellStyle name="Note 15 50" xfId="0"/>
    <cellStyle name="Note 15 51" xfId="0"/>
    <cellStyle name="Note 15 52" xfId="0"/>
    <cellStyle name="Note 15 53" xfId="0"/>
    <cellStyle name="Note 15 54" xfId="0"/>
    <cellStyle name="Note 15 55" xfId="0"/>
    <cellStyle name="Note 15 6" xfId="0"/>
    <cellStyle name="Note 15 6 2" xfId="0"/>
    <cellStyle name="Note 15 7" xfId="0"/>
    <cellStyle name="Note 15 7 2" xfId="0"/>
    <cellStyle name="Note 15 8" xfId="0"/>
    <cellStyle name="Note 15 8 2" xfId="0"/>
    <cellStyle name="Note 15 9" xfId="0"/>
    <cellStyle name="Note 15 9 2" xfId="0"/>
    <cellStyle name="Note 16" xfId="0"/>
    <cellStyle name="Note 16 10" xfId="0"/>
    <cellStyle name="Note 16 10 2" xfId="0"/>
    <cellStyle name="Note 16 11" xfId="0"/>
    <cellStyle name="Note 16 11 2" xfId="0"/>
    <cellStyle name="Note 16 12" xfId="0"/>
    <cellStyle name="Note 16 12 2" xfId="0"/>
    <cellStyle name="Note 16 13" xfId="0"/>
    <cellStyle name="Note 16 13 2" xfId="0"/>
    <cellStyle name="Note 16 14" xfId="0"/>
    <cellStyle name="Note 16 14 2" xfId="0"/>
    <cellStyle name="Note 16 15" xfId="0"/>
    <cellStyle name="Note 16 15 2" xfId="0"/>
    <cellStyle name="Note 16 16" xfId="0"/>
    <cellStyle name="Note 16 16 2" xfId="0"/>
    <cellStyle name="Note 16 17" xfId="0"/>
    <cellStyle name="Note 16 17 2" xfId="0"/>
    <cellStyle name="Note 16 18" xfId="0"/>
    <cellStyle name="Note 16 18 2" xfId="0"/>
    <cellStyle name="Note 16 19" xfId="0"/>
    <cellStyle name="Note 16 19 2" xfId="0"/>
    <cellStyle name="Note 16 2" xfId="0"/>
    <cellStyle name="Note 16 2 2" xfId="0"/>
    <cellStyle name="Note 16 20" xfId="0"/>
    <cellStyle name="Note 16 20 2" xfId="0"/>
    <cellStyle name="Note 16 21" xfId="0"/>
    <cellStyle name="Note 16 21 2" xfId="0"/>
    <cellStyle name="Note 16 22" xfId="0"/>
    <cellStyle name="Note 16 22 2" xfId="0"/>
    <cellStyle name="Note 16 23" xfId="0"/>
    <cellStyle name="Note 16 23 2" xfId="0"/>
    <cellStyle name="Note 16 24" xfId="0"/>
    <cellStyle name="Note 16 24 2" xfId="0"/>
    <cellStyle name="Note 16 25" xfId="0"/>
    <cellStyle name="Note 16 25 2" xfId="0"/>
    <cellStyle name="Note 16 26" xfId="0"/>
    <cellStyle name="Note 16 26 2" xfId="0"/>
    <cellStyle name="Note 16 27" xfId="0"/>
    <cellStyle name="Note 16 27 2" xfId="0"/>
    <cellStyle name="Note 16 28" xfId="0"/>
    <cellStyle name="Note 16 28 2" xfId="0"/>
    <cellStyle name="Note 16 29" xfId="0"/>
    <cellStyle name="Note 16 29 2" xfId="0"/>
    <cellStyle name="Note 16 3" xfId="0"/>
    <cellStyle name="Note 16 3 2" xfId="0"/>
    <cellStyle name="Note 16 30" xfId="0"/>
    <cellStyle name="Note 16 30 2" xfId="0"/>
    <cellStyle name="Note 16 31" xfId="0"/>
    <cellStyle name="Note 16 32" xfId="0"/>
    <cellStyle name="Note 16 33" xfId="0"/>
    <cellStyle name="Note 16 34" xfId="0"/>
    <cellStyle name="Note 16 35" xfId="0"/>
    <cellStyle name="Note 16 36" xfId="0"/>
    <cellStyle name="Note 16 37" xfId="0"/>
    <cellStyle name="Note 16 38" xfId="0"/>
    <cellStyle name="Note 16 39" xfId="0"/>
    <cellStyle name="Note 16 4" xfId="0"/>
    <cellStyle name="Note 16 4 2" xfId="0"/>
    <cellStyle name="Note 16 40" xfId="0"/>
    <cellStyle name="Note 16 41" xfId="0"/>
    <cellStyle name="Note 16 42" xfId="0"/>
    <cellStyle name="Note 16 43" xfId="0"/>
    <cellStyle name="Note 16 44" xfId="0"/>
    <cellStyle name="Note 16 45" xfId="0"/>
    <cellStyle name="Note 16 46" xfId="0"/>
    <cellStyle name="Note 16 47" xfId="0"/>
    <cellStyle name="Note 16 48" xfId="0"/>
    <cellStyle name="Note 16 49" xfId="0"/>
    <cellStyle name="Note 16 5" xfId="0"/>
    <cellStyle name="Note 16 5 2" xfId="0"/>
    <cellStyle name="Note 16 50" xfId="0"/>
    <cellStyle name="Note 16 51" xfId="0"/>
    <cellStyle name="Note 16 52" xfId="0"/>
    <cellStyle name="Note 16 53" xfId="0"/>
    <cellStyle name="Note 16 54" xfId="0"/>
    <cellStyle name="Note 16 55" xfId="0"/>
    <cellStyle name="Note 16 6" xfId="0"/>
    <cellStyle name="Note 16 6 2" xfId="0"/>
    <cellStyle name="Note 16 7" xfId="0"/>
    <cellStyle name="Note 16 7 2" xfId="0"/>
    <cellStyle name="Note 16 8" xfId="0"/>
    <cellStyle name="Note 16 8 2" xfId="0"/>
    <cellStyle name="Note 16 9" xfId="0"/>
    <cellStyle name="Note 16 9 2" xfId="0"/>
    <cellStyle name="Note 17" xfId="0"/>
    <cellStyle name="Note 17 10" xfId="0"/>
    <cellStyle name="Note 17 10 2" xfId="0"/>
    <cellStyle name="Note 17 11" xfId="0"/>
    <cellStyle name="Note 17 11 2" xfId="0"/>
    <cellStyle name="Note 17 12" xfId="0"/>
    <cellStyle name="Note 17 12 2" xfId="0"/>
    <cellStyle name="Note 17 13" xfId="0"/>
    <cellStyle name="Note 17 13 2" xfId="0"/>
    <cellStyle name="Note 17 14" xfId="0"/>
    <cellStyle name="Note 17 14 2" xfId="0"/>
    <cellStyle name="Note 17 15" xfId="0"/>
    <cellStyle name="Note 17 15 2" xfId="0"/>
    <cellStyle name="Note 17 16" xfId="0"/>
    <cellStyle name="Note 17 16 2" xfId="0"/>
    <cellStyle name="Note 17 17" xfId="0"/>
    <cellStyle name="Note 17 17 2" xfId="0"/>
    <cellStyle name="Note 17 18" xfId="0"/>
    <cellStyle name="Note 17 18 2" xfId="0"/>
    <cellStyle name="Note 17 19" xfId="0"/>
    <cellStyle name="Note 17 19 2" xfId="0"/>
    <cellStyle name="Note 17 2" xfId="0"/>
    <cellStyle name="Note 17 2 2" xfId="0"/>
    <cellStyle name="Note 17 20" xfId="0"/>
    <cellStyle name="Note 17 20 2" xfId="0"/>
    <cellStyle name="Note 17 21" xfId="0"/>
    <cellStyle name="Note 17 21 2" xfId="0"/>
    <cellStyle name="Note 17 22" xfId="0"/>
    <cellStyle name="Note 17 22 2" xfId="0"/>
    <cellStyle name="Note 17 23" xfId="0"/>
    <cellStyle name="Note 17 23 2" xfId="0"/>
    <cellStyle name="Note 17 24" xfId="0"/>
    <cellStyle name="Note 17 24 2" xfId="0"/>
    <cellStyle name="Note 17 25" xfId="0"/>
    <cellStyle name="Note 17 25 2" xfId="0"/>
    <cellStyle name="Note 17 26" xfId="0"/>
    <cellStyle name="Note 17 26 2" xfId="0"/>
    <cellStyle name="Note 17 27" xfId="0"/>
    <cellStyle name="Note 17 27 2" xfId="0"/>
    <cellStyle name="Note 17 28" xfId="0"/>
    <cellStyle name="Note 17 28 2" xfId="0"/>
    <cellStyle name="Note 17 29" xfId="0"/>
    <cellStyle name="Note 17 29 2" xfId="0"/>
    <cellStyle name="Note 17 3" xfId="0"/>
    <cellStyle name="Note 17 3 2" xfId="0"/>
    <cellStyle name="Note 17 30" xfId="0"/>
    <cellStyle name="Note 17 30 2" xfId="0"/>
    <cellStyle name="Note 17 31" xfId="0"/>
    <cellStyle name="Note 17 32" xfId="0"/>
    <cellStyle name="Note 17 33" xfId="0"/>
    <cellStyle name="Note 17 34" xfId="0"/>
    <cellStyle name="Note 17 35" xfId="0"/>
    <cellStyle name="Note 17 36" xfId="0"/>
    <cellStyle name="Note 17 37" xfId="0"/>
    <cellStyle name="Note 17 38" xfId="0"/>
    <cellStyle name="Note 17 39" xfId="0"/>
    <cellStyle name="Note 17 4" xfId="0"/>
    <cellStyle name="Note 17 4 2" xfId="0"/>
    <cellStyle name="Note 17 40" xfId="0"/>
    <cellStyle name="Note 17 41" xfId="0"/>
    <cellStyle name="Note 17 42" xfId="0"/>
    <cellStyle name="Note 17 43" xfId="0"/>
    <cellStyle name="Note 17 44" xfId="0"/>
    <cellStyle name="Note 17 45" xfId="0"/>
    <cellStyle name="Note 17 46" xfId="0"/>
    <cellStyle name="Note 17 47" xfId="0"/>
    <cellStyle name="Note 17 48" xfId="0"/>
    <cellStyle name="Note 17 49" xfId="0"/>
    <cellStyle name="Note 17 5" xfId="0"/>
    <cellStyle name="Note 17 5 2" xfId="0"/>
    <cellStyle name="Note 17 50" xfId="0"/>
    <cellStyle name="Note 17 51" xfId="0"/>
    <cellStyle name="Note 17 52" xfId="0"/>
    <cellStyle name="Note 17 53" xfId="0"/>
    <cellStyle name="Note 17 54" xfId="0"/>
    <cellStyle name="Note 17 55" xfId="0"/>
    <cellStyle name="Note 17 6" xfId="0"/>
    <cellStyle name="Note 17 6 2" xfId="0"/>
    <cellStyle name="Note 17 7" xfId="0"/>
    <cellStyle name="Note 17 7 2" xfId="0"/>
    <cellStyle name="Note 17 8" xfId="0"/>
    <cellStyle name="Note 17 8 2" xfId="0"/>
    <cellStyle name="Note 17 9" xfId="0"/>
    <cellStyle name="Note 17 9 2" xfId="0"/>
    <cellStyle name="Note 18" xfId="0"/>
    <cellStyle name="Note 18 10" xfId="0"/>
    <cellStyle name="Note 18 10 2" xfId="0"/>
    <cellStyle name="Note 18 11" xfId="0"/>
    <cellStyle name="Note 18 11 2" xfId="0"/>
    <cellStyle name="Note 18 12" xfId="0"/>
    <cellStyle name="Note 18 12 2" xfId="0"/>
    <cellStyle name="Note 18 13" xfId="0"/>
    <cellStyle name="Note 18 13 2" xfId="0"/>
    <cellStyle name="Note 18 14" xfId="0"/>
    <cellStyle name="Note 18 14 2" xfId="0"/>
    <cellStyle name="Note 18 15" xfId="0"/>
    <cellStyle name="Note 18 15 2" xfId="0"/>
    <cellStyle name="Note 18 16" xfId="0"/>
    <cellStyle name="Note 18 16 2" xfId="0"/>
    <cellStyle name="Note 18 17" xfId="0"/>
    <cellStyle name="Note 18 17 2" xfId="0"/>
    <cellStyle name="Note 18 18" xfId="0"/>
    <cellStyle name="Note 18 18 2" xfId="0"/>
    <cellStyle name="Note 18 19" xfId="0"/>
    <cellStyle name="Note 18 19 2" xfId="0"/>
    <cellStyle name="Note 18 2" xfId="0"/>
    <cellStyle name="Note 18 2 2" xfId="0"/>
    <cellStyle name="Note 18 20" xfId="0"/>
    <cellStyle name="Note 18 20 2" xfId="0"/>
    <cellStyle name="Note 18 21" xfId="0"/>
    <cellStyle name="Note 18 21 2" xfId="0"/>
    <cellStyle name="Note 18 22" xfId="0"/>
    <cellStyle name="Note 18 22 2" xfId="0"/>
    <cellStyle name="Note 18 23" xfId="0"/>
    <cellStyle name="Note 18 23 2" xfId="0"/>
    <cellStyle name="Note 18 24" xfId="0"/>
    <cellStyle name="Note 18 24 2" xfId="0"/>
    <cellStyle name="Note 18 25" xfId="0"/>
    <cellStyle name="Note 18 25 2" xfId="0"/>
    <cellStyle name="Note 18 26" xfId="0"/>
    <cellStyle name="Note 18 26 2" xfId="0"/>
    <cellStyle name="Note 18 27" xfId="0"/>
    <cellStyle name="Note 18 27 2" xfId="0"/>
    <cellStyle name="Note 18 28" xfId="0"/>
    <cellStyle name="Note 18 28 2" xfId="0"/>
    <cellStyle name="Note 18 29" xfId="0"/>
    <cellStyle name="Note 18 29 2" xfId="0"/>
    <cellStyle name="Note 18 3" xfId="0"/>
    <cellStyle name="Note 18 3 2" xfId="0"/>
    <cellStyle name="Note 18 30" xfId="0"/>
    <cellStyle name="Note 18 30 2" xfId="0"/>
    <cellStyle name="Note 18 31" xfId="0"/>
    <cellStyle name="Note 18 32" xfId="0"/>
    <cellStyle name="Note 18 33" xfId="0"/>
    <cellStyle name="Note 18 34" xfId="0"/>
    <cellStyle name="Note 18 35" xfId="0"/>
    <cellStyle name="Note 18 36" xfId="0"/>
    <cellStyle name="Note 18 37" xfId="0"/>
    <cellStyle name="Note 18 38" xfId="0"/>
    <cellStyle name="Note 18 39" xfId="0"/>
    <cellStyle name="Note 18 4" xfId="0"/>
    <cellStyle name="Note 18 4 2" xfId="0"/>
    <cellStyle name="Note 18 40" xfId="0"/>
    <cellStyle name="Note 18 41" xfId="0"/>
    <cellStyle name="Note 18 42" xfId="0"/>
    <cellStyle name="Note 18 43" xfId="0"/>
    <cellStyle name="Note 18 44" xfId="0"/>
    <cellStyle name="Note 18 45" xfId="0"/>
    <cellStyle name="Note 18 46" xfId="0"/>
    <cellStyle name="Note 18 47" xfId="0"/>
    <cellStyle name="Note 18 48" xfId="0"/>
    <cellStyle name="Note 18 49" xfId="0"/>
    <cellStyle name="Note 18 5" xfId="0"/>
    <cellStyle name="Note 18 5 2" xfId="0"/>
    <cellStyle name="Note 18 50" xfId="0"/>
    <cellStyle name="Note 18 51" xfId="0"/>
    <cellStyle name="Note 18 52" xfId="0"/>
    <cellStyle name="Note 18 53" xfId="0"/>
    <cellStyle name="Note 18 54" xfId="0"/>
    <cellStyle name="Note 18 55" xfId="0"/>
    <cellStyle name="Note 18 56" xfId="0"/>
    <cellStyle name="Note 18 57" xfId="0"/>
    <cellStyle name="Note 18 58" xfId="0"/>
    <cellStyle name="Note 18 59" xfId="0"/>
    <cellStyle name="Note 18 6" xfId="0"/>
    <cellStyle name="Note 18 6 2" xfId="0"/>
    <cellStyle name="Note 18 60" xfId="0"/>
    <cellStyle name="Note 18 61" xfId="0"/>
    <cellStyle name="Note 18 62" xfId="0"/>
    <cellStyle name="Note 18 63" xfId="0"/>
    <cellStyle name="Note 18 64" xfId="0"/>
    <cellStyle name="Note 18 65" xfId="0"/>
    <cellStyle name="Note 18 66" xfId="0"/>
    <cellStyle name="Note 18 67" xfId="0"/>
    <cellStyle name="Note 18 68" xfId="0"/>
    <cellStyle name="Note 18 69" xfId="0"/>
    <cellStyle name="Note 18 7" xfId="0"/>
    <cellStyle name="Note 18 7 2" xfId="0"/>
    <cellStyle name="Note 18 70" xfId="0"/>
    <cellStyle name="Note 18 71" xfId="0"/>
    <cellStyle name="Note 18 72" xfId="0"/>
    <cellStyle name="Note 18 8" xfId="0"/>
    <cellStyle name="Note 18 8 2" xfId="0"/>
    <cellStyle name="Note 18 9" xfId="0"/>
    <cellStyle name="Note 18 9 2" xfId="0"/>
    <cellStyle name="Note 19" xfId="0"/>
    <cellStyle name="Note 19 10" xfId="0"/>
    <cellStyle name="Note 19 11" xfId="0"/>
    <cellStyle name="Note 19 12" xfId="0"/>
    <cellStyle name="Note 19 13" xfId="0"/>
    <cellStyle name="Note 19 14" xfId="0"/>
    <cellStyle name="Note 19 15" xfId="0"/>
    <cellStyle name="Note 19 16" xfId="0"/>
    <cellStyle name="Note 19 17" xfId="0"/>
    <cellStyle name="Note 19 18" xfId="0"/>
    <cellStyle name="Note 19 19" xfId="0"/>
    <cellStyle name="Note 19 2" xfId="0"/>
    <cellStyle name="Note 19 20" xfId="0"/>
    <cellStyle name="Note 19 21" xfId="0"/>
    <cellStyle name="Note 19 22" xfId="0"/>
    <cellStyle name="Note 19 23" xfId="0"/>
    <cellStyle name="Note 19 24" xfId="0"/>
    <cellStyle name="Note 19 25" xfId="0"/>
    <cellStyle name="Note 19 26" xfId="0"/>
    <cellStyle name="Note 19 27" xfId="0"/>
    <cellStyle name="Note 19 28" xfId="0"/>
    <cellStyle name="Note 19 29" xfId="0"/>
    <cellStyle name="Note 19 3" xfId="0"/>
    <cellStyle name="Note 19 30" xfId="0"/>
    <cellStyle name="Note 19 31" xfId="0"/>
    <cellStyle name="Note 19 32" xfId="0"/>
    <cellStyle name="Note 19 33" xfId="0"/>
    <cellStyle name="Note 19 34" xfId="0"/>
    <cellStyle name="Note 19 35" xfId="0"/>
    <cellStyle name="Note 19 36" xfId="0"/>
    <cellStyle name="Note 19 37" xfId="0"/>
    <cellStyle name="Note 19 38" xfId="0"/>
    <cellStyle name="Note 19 39" xfId="0"/>
    <cellStyle name="Note 19 4" xfId="0"/>
    <cellStyle name="Note 19 40" xfId="0"/>
    <cellStyle name="Note 19 41" xfId="0"/>
    <cellStyle name="Note 19 42" xfId="0"/>
    <cellStyle name="Note 19 43" xfId="0"/>
    <cellStyle name="Note 19 5" xfId="0"/>
    <cellStyle name="Note 19 6" xfId="0"/>
    <cellStyle name="Note 19 7" xfId="0"/>
    <cellStyle name="Note 19 8" xfId="0"/>
    <cellStyle name="Note 19 9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19" xfId="0"/>
    <cellStyle name="Note 2 2 2" xfId="0"/>
    <cellStyle name="Note 2 2 20" xfId="0"/>
    <cellStyle name="Note 2 2 21" xfId="0"/>
    <cellStyle name="Note 2 2 22" xfId="0"/>
    <cellStyle name="Note 2 2 23" xfId="0"/>
    <cellStyle name="Note 2 2 24" xfId="0"/>
    <cellStyle name="Note 2 2 25" xfId="0"/>
    <cellStyle name="Note 2 2 26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10" xfId="0"/>
    <cellStyle name="Note 2 3 11" xfId="0"/>
    <cellStyle name="Note 2 3 12" xfId="0"/>
    <cellStyle name="Note 2 3 13" xfId="0"/>
    <cellStyle name="Note 2 3 14" xfId="0"/>
    <cellStyle name="Note 2 3 15" xfId="0"/>
    <cellStyle name="Note 2 3 16" xfId="0"/>
    <cellStyle name="Note 2 3 17" xfId="0"/>
    <cellStyle name="Note 2 3 18" xfId="0"/>
    <cellStyle name="Note 2 3 19" xfId="0"/>
    <cellStyle name="Note 2 3 2" xfId="0"/>
    <cellStyle name="Note 2 3 20" xfId="0"/>
    <cellStyle name="Note 2 3 21" xfId="0"/>
    <cellStyle name="Note 2 3 22" xfId="0"/>
    <cellStyle name="Note 2 3 23" xfId="0"/>
    <cellStyle name="Note 2 3 24" xfId="0"/>
    <cellStyle name="Note 2 3 25" xfId="0"/>
    <cellStyle name="Note 2 3 26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30" xfId="0"/>
    <cellStyle name="Note 2 30 2" xfId="0"/>
    <cellStyle name="Note 2 31" xfId="0"/>
    <cellStyle name="Note 2 31 2" xfId="0"/>
    <cellStyle name="Note 2 32" xfId="0"/>
    <cellStyle name="Note 2 32 2" xfId="0"/>
    <cellStyle name="Note 2 33" xfId="0"/>
    <cellStyle name="Note 2 33 2" xfId="0"/>
    <cellStyle name="Note 2 34" xfId="0"/>
    <cellStyle name="Note 2 34 2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1" xfId="0"/>
    <cellStyle name="Note 2 4 12" xfId="0"/>
    <cellStyle name="Note 2 4 13" xfId="0"/>
    <cellStyle name="Note 2 4 14" xfId="0"/>
    <cellStyle name="Note 2 4 15" xfId="0"/>
    <cellStyle name="Note 2 4 16" xfId="0"/>
    <cellStyle name="Note 2 4 17" xfId="0"/>
    <cellStyle name="Note 2 4 18" xfId="0"/>
    <cellStyle name="Note 2 4 19" xfId="0"/>
    <cellStyle name="Note 2 4 2" xfId="0"/>
    <cellStyle name="Note 2 4 20" xfId="0"/>
    <cellStyle name="Note 2 4 21" xfId="0"/>
    <cellStyle name="Note 2 4 22" xfId="0"/>
    <cellStyle name="Note 2 4 23" xfId="0"/>
    <cellStyle name="Note 2 4 24" xfId="0"/>
    <cellStyle name="Note 2 4 25" xfId="0"/>
    <cellStyle name="Note 2 4 26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 9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1" xfId="0"/>
    <cellStyle name="Note 2 5 12" xfId="0"/>
    <cellStyle name="Note 2 5 13" xfId="0"/>
    <cellStyle name="Note 2 5 14" xfId="0"/>
    <cellStyle name="Note 2 5 15" xfId="0"/>
    <cellStyle name="Note 2 5 16" xfId="0"/>
    <cellStyle name="Note 2 5 17" xfId="0"/>
    <cellStyle name="Note 2 5 18" xfId="0"/>
    <cellStyle name="Note 2 5 19" xfId="0"/>
    <cellStyle name="Note 2 5 2" xfId="0"/>
    <cellStyle name="Note 2 5 20" xfId="0"/>
    <cellStyle name="Note 2 5 21" xfId="0"/>
    <cellStyle name="Note 2 5 22" xfId="0"/>
    <cellStyle name="Note 2 5 23" xfId="0"/>
    <cellStyle name="Note 2 5 24" xfId="0"/>
    <cellStyle name="Note 2 5 25" xfId="0"/>
    <cellStyle name="Note 2 5 26" xfId="0"/>
    <cellStyle name="Note 2 5 3" xfId="0"/>
    <cellStyle name="Note 2 5 4" xfId="0"/>
    <cellStyle name="Note 2 5 5" xfId="0"/>
    <cellStyle name="Note 2 5 6" xfId="0"/>
    <cellStyle name="Note 2 5 7" xfId="0"/>
    <cellStyle name="Note 2 5 8" xfId="0"/>
    <cellStyle name="Note 2 5 9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1" xfId="0"/>
    <cellStyle name="Note 2 6 12" xfId="0"/>
    <cellStyle name="Note 2 6 13" xfId="0"/>
    <cellStyle name="Note 2 6 14" xfId="0"/>
    <cellStyle name="Note 2 6 15" xfId="0"/>
    <cellStyle name="Note 2 6 16" xfId="0"/>
    <cellStyle name="Note 2 6 17" xfId="0"/>
    <cellStyle name="Note 2 6 18" xfId="0"/>
    <cellStyle name="Note 2 6 19" xfId="0"/>
    <cellStyle name="Note 2 6 2" xfId="0"/>
    <cellStyle name="Note 2 6 20" xfId="0"/>
    <cellStyle name="Note 2 6 21" xfId="0"/>
    <cellStyle name="Note 2 6 22" xfId="0"/>
    <cellStyle name="Note 2 6 23" xfId="0"/>
    <cellStyle name="Note 2 6 24" xfId="0"/>
    <cellStyle name="Note 2 6 25" xfId="0"/>
    <cellStyle name="Note 2 6 26" xfId="0"/>
    <cellStyle name="Note 2 6 3" xfId="0"/>
    <cellStyle name="Note 2 6 4" xfId="0"/>
    <cellStyle name="Note 2 6 5" xfId="0"/>
    <cellStyle name="Note 2 6 6" xfId="0"/>
    <cellStyle name="Note 2 6 7" xfId="0"/>
    <cellStyle name="Note 2 6 8" xfId="0"/>
    <cellStyle name="Note 2 6 9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8" xfId="0"/>
    <cellStyle name="Note 2 8 2" xfId="0"/>
    <cellStyle name="Note 2 9" xfId="0"/>
    <cellStyle name="Note 2 9 2" xfId="0"/>
    <cellStyle name="Note 20" xfId="0"/>
    <cellStyle name="Note 20 10" xfId="0"/>
    <cellStyle name="Note 20 11" xfId="0"/>
    <cellStyle name="Note 20 12" xfId="0"/>
    <cellStyle name="Note 20 13" xfId="0"/>
    <cellStyle name="Note 20 14" xfId="0"/>
    <cellStyle name="Note 20 15" xfId="0"/>
    <cellStyle name="Note 20 16" xfId="0"/>
    <cellStyle name="Note 20 17" xfId="0"/>
    <cellStyle name="Note 20 18" xfId="0"/>
    <cellStyle name="Note 20 19" xfId="0"/>
    <cellStyle name="Note 20 2" xfId="0"/>
    <cellStyle name="Note 20 20" xfId="0"/>
    <cellStyle name="Note 20 21" xfId="0"/>
    <cellStyle name="Note 20 22" xfId="0"/>
    <cellStyle name="Note 20 23" xfId="0"/>
    <cellStyle name="Note 20 24" xfId="0"/>
    <cellStyle name="Note 20 25" xfId="0"/>
    <cellStyle name="Note 20 26" xfId="0"/>
    <cellStyle name="Note 20 27" xfId="0"/>
    <cellStyle name="Note 20 28" xfId="0"/>
    <cellStyle name="Note 20 29" xfId="0"/>
    <cellStyle name="Note 20 3" xfId="0"/>
    <cellStyle name="Note 20 30" xfId="0"/>
    <cellStyle name="Note 20 31" xfId="0"/>
    <cellStyle name="Note 20 32" xfId="0"/>
    <cellStyle name="Note 20 33" xfId="0"/>
    <cellStyle name="Note 20 34" xfId="0"/>
    <cellStyle name="Note 20 35" xfId="0"/>
    <cellStyle name="Note 20 36" xfId="0"/>
    <cellStyle name="Note 20 37" xfId="0"/>
    <cellStyle name="Note 20 38" xfId="0"/>
    <cellStyle name="Note 20 39" xfId="0"/>
    <cellStyle name="Note 20 4" xfId="0"/>
    <cellStyle name="Note 20 40" xfId="0"/>
    <cellStyle name="Note 20 41" xfId="0"/>
    <cellStyle name="Note 20 42" xfId="0"/>
    <cellStyle name="Note 20 43" xfId="0"/>
    <cellStyle name="Note 20 5" xfId="0"/>
    <cellStyle name="Note 20 6" xfId="0"/>
    <cellStyle name="Note 20 7" xfId="0"/>
    <cellStyle name="Note 20 8" xfId="0"/>
    <cellStyle name="Note 20 9" xfId="0"/>
    <cellStyle name="Note 21" xfId="0"/>
    <cellStyle name="Note 21 10" xfId="0"/>
    <cellStyle name="Note 21 11" xfId="0"/>
    <cellStyle name="Note 21 12" xfId="0"/>
    <cellStyle name="Note 21 13" xfId="0"/>
    <cellStyle name="Note 21 14" xfId="0"/>
    <cellStyle name="Note 21 15" xfId="0"/>
    <cellStyle name="Note 21 16" xfId="0"/>
    <cellStyle name="Note 21 17" xfId="0"/>
    <cellStyle name="Note 21 18" xfId="0"/>
    <cellStyle name="Note 21 19" xfId="0"/>
    <cellStyle name="Note 21 2" xfId="0"/>
    <cellStyle name="Note 21 20" xfId="0"/>
    <cellStyle name="Note 21 21" xfId="0"/>
    <cellStyle name="Note 21 22" xfId="0"/>
    <cellStyle name="Note 21 23" xfId="0"/>
    <cellStyle name="Note 21 24" xfId="0"/>
    <cellStyle name="Note 21 25" xfId="0"/>
    <cellStyle name="Note 21 26" xfId="0"/>
    <cellStyle name="Note 21 27" xfId="0"/>
    <cellStyle name="Note 21 28" xfId="0"/>
    <cellStyle name="Note 21 29" xfId="0"/>
    <cellStyle name="Note 21 3" xfId="0"/>
    <cellStyle name="Note 21 30" xfId="0"/>
    <cellStyle name="Note 21 31" xfId="0"/>
    <cellStyle name="Note 21 32" xfId="0"/>
    <cellStyle name="Note 21 33" xfId="0"/>
    <cellStyle name="Note 21 34" xfId="0"/>
    <cellStyle name="Note 21 35" xfId="0"/>
    <cellStyle name="Note 21 36" xfId="0"/>
    <cellStyle name="Note 21 37" xfId="0"/>
    <cellStyle name="Note 21 38" xfId="0"/>
    <cellStyle name="Note 21 39" xfId="0"/>
    <cellStyle name="Note 21 4" xfId="0"/>
    <cellStyle name="Note 21 40" xfId="0"/>
    <cellStyle name="Note 21 41" xfId="0"/>
    <cellStyle name="Note 21 42" xfId="0"/>
    <cellStyle name="Note 21 43" xfId="0"/>
    <cellStyle name="Note 21 5" xfId="0"/>
    <cellStyle name="Note 21 6" xfId="0"/>
    <cellStyle name="Note 21 7" xfId="0"/>
    <cellStyle name="Note 21 8" xfId="0"/>
    <cellStyle name="Note 21 9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15 2" xfId="0"/>
    <cellStyle name="Note 3 16" xfId="0"/>
    <cellStyle name="Note 3 16 2" xfId="0"/>
    <cellStyle name="Note 3 17" xfId="0"/>
    <cellStyle name="Note 3 17 2" xfId="0"/>
    <cellStyle name="Note 3 18" xfId="0"/>
    <cellStyle name="Note 3 18 2" xfId="0"/>
    <cellStyle name="Note 3 19" xfId="0"/>
    <cellStyle name="Note 3 19 2" xfId="0"/>
    <cellStyle name="Note 3 2" xfId="0"/>
    <cellStyle name="Note 3 2 2" xfId="0"/>
    <cellStyle name="Note 3 20" xfId="0"/>
    <cellStyle name="Note 3 20 2" xfId="0"/>
    <cellStyle name="Note 3 21" xfId="0"/>
    <cellStyle name="Note 3 21 2" xfId="0"/>
    <cellStyle name="Note 3 22" xfId="0"/>
    <cellStyle name="Note 3 22 2" xfId="0"/>
    <cellStyle name="Note 3 23" xfId="0"/>
    <cellStyle name="Note 3 23 2" xfId="0"/>
    <cellStyle name="Note 3 24" xfId="0"/>
    <cellStyle name="Note 3 24 2" xfId="0"/>
    <cellStyle name="Note 3 25" xfId="0"/>
    <cellStyle name="Note 3 25 2" xfId="0"/>
    <cellStyle name="Note 3 26" xfId="0"/>
    <cellStyle name="Note 3 26 2" xfId="0"/>
    <cellStyle name="Note 3 27" xfId="0"/>
    <cellStyle name="Note 3 27 2" xfId="0"/>
    <cellStyle name="Note 3 28" xfId="0"/>
    <cellStyle name="Note 3 28 2" xfId="0"/>
    <cellStyle name="Note 3 29" xfId="0"/>
    <cellStyle name="Note 3 29 2" xfId="0"/>
    <cellStyle name="Note 3 3" xfId="0"/>
    <cellStyle name="Note 3 3 2" xfId="0"/>
    <cellStyle name="Note 3 30" xfId="0"/>
    <cellStyle name="Note 3 30 2" xfId="0"/>
    <cellStyle name="Note 3 31" xfId="0"/>
    <cellStyle name="Note 3 32" xfId="0"/>
    <cellStyle name="Note 3 33" xfId="0"/>
    <cellStyle name="Note 3 34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6" xfId="0"/>
    <cellStyle name="Note 3 6 2" xfId="0"/>
    <cellStyle name="Note 3 7" xfId="0"/>
    <cellStyle name="Note 3 7 2" xfId="0"/>
    <cellStyle name="Note 3 8" xfId="0"/>
    <cellStyle name="Note 3 8 2" xfId="0"/>
    <cellStyle name="Note 3 9" xfId="0"/>
    <cellStyle name="Note 3 9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17 2" xfId="0"/>
    <cellStyle name="Note 4 18" xfId="0"/>
    <cellStyle name="Note 4 18 2" xfId="0"/>
    <cellStyle name="Note 4 19" xfId="0"/>
    <cellStyle name="Note 4 19 2" xfId="0"/>
    <cellStyle name="Note 4 2" xfId="0"/>
    <cellStyle name="Note 4 2 2" xfId="0"/>
    <cellStyle name="Note 4 20" xfId="0"/>
    <cellStyle name="Note 4 20 2" xfId="0"/>
    <cellStyle name="Note 4 21" xfId="0"/>
    <cellStyle name="Note 4 21 2" xfId="0"/>
    <cellStyle name="Note 4 22" xfId="0"/>
    <cellStyle name="Note 4 22 2" xfId="0"/>
    <cellStyle name="Note 4 23" xfId="0"/>
    <cellStyle name="Note 4 23 2" xfId="0"/>
    <cellStyle name="Note 4 24" xfId="0"/>
    <cellStyle name="Note 4 24 2" xfId="0"/>
    <cellStyle name="Note 4 25" xfId="0"/>
    <cellStyle name="Note 4 25 2" xfId="0"/>
    <cellStyle name="Note 4 26" xfId="0"/>
    <cellStyle name="Note 4 26 2" xfId="0"/>
    <cellStyle name="Note 4 27" xfId="0"/>
    <cellStyle name="Note 4 27 2" xfId="0"/>
    <cellStyle name="Note 4 28" xfId="0"/>
    <cellStyle name="Note 4 28 2" xfId="0"/>
    <cellStyle name="Note 4 29" xfId="0"/>
    <cellStyle name="Note 4 29 2" xfId="0"/>
    <cellStyle name="Note 4 3" xfId="0"/>
    <cellStyle name="Note 4 3 2" xfId="0"/>
    <cellStyle name="Note 4 30" xfId="0"/>
    <cellStyle name="Note 4 30 2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4 9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3 2" xfId="0"/>
    <cellStyle name="Note 5 14" xfId="0"/>
    <cellStyle name="Note 5 14 2" xfId="0"/>
    <cellStyle name="Note 5 15" xfId="0"/>
    <cellStyle name="Note 5 15 2" xfId="0"/>
    <cellStyle name="Note 5 16" xfId="0"/>
    <cellStyle name="Note 5 16 2" xfId="0"/>
    <cellStyle name="Note 5 17" xfId="0"/>
    <cellStyle name="Note 5 17 2" xfId="0"/>
    <cellStyle name="Note 5 18" xfId="0"/>
    <cellStyle name="Note 5 18 2" xfId="0"/>
    <cellStyle name="Note 5 19" xfId="0"/>
    <cellStyle name="Note 5 19 2" xfId="0"/>
    <cellStyle name="Note 5 2" xfId="0"/>
    <cellStyle name="Note 5 2 2" xfId="0"/>
    <cellStyle name="Note 5 20" xfId="0"/>
    <cellStyle name="Note 5 20 2" xfId="0"/>
    <cellStyle name="Note 5 21" xfId="0"/>
    <cellStyle name="Note 5 21 2" xfId="0"/>
    <cellStyle name="Note 5 22" xfId="0"/>
    <cellStyle name="Note 5 22 2" xfId="0"/>
    <cellStyle name="Note 5 23" xfId="0"/>
    <cellStyle name="Note 5 23 2" xfId="0"/>
    <cellStyle name="Note 5 24" xfId="0"/>
    <cellStyle name="Note 5 24 2" xfId="0"/>
    <cellStyle name="Note 5 25" xfId="0"/>
    <cellStyle name="Note 5 25 2" xfId="0"/>
    <cellStyle name="Note 5 26" xfId="0"/>
    <cellStyle name="Note 5 26 2" xfId="0"/>
    <cellStyle name="Note 5 27" xfId="0"/>
    <cellStyle name="Note 5 27 2" xfId="0"/>
    <cellStyle name="Note 5 28" xfId="0"/>
    <cellStyle name="Note 5 28 2" xfId="0"/>
    <cellStyle name="Note 5 29" xfId="0"/>
    <cellStyle name="Note 5 29 2" xfId="0"/>
    <cellStyle name="Note 5 3" xfId="0"/>
    <cellStyle name="Note 5 3 2" xfId="0"/>
    <cellStyle name="Note 5 30" xfId="0"/>
    <cellStyle name="Note 5 30 2" xfId="0"/>
    <cellStyle name="Note 5 31" xfId="0"/>
    <cellStyle name="Note 5 32" xfId="0"/>
    <cellStyle name="Note 5 33" xfId="0"/>
    <cellStyle name="Note 5 34" xfId="0"/>
    <cellStyle name="Note 5 35" xfId="0"/>
    <cellStyle name="Note 5 36" xfId="0"/>
    <cellStyle name="Note 5 37" xfId="0"/>
    <cellStyle name="Note 5 38" xfId="0"/>
    <cellStyle name="Note 5 39" xfId="0"/>
    <cellStyle name="Note 5 4" xfId="0"/>
    <cellStyle name="Note 5 4 2" xfId="0"/>
    <cellStyle name="Note 5 40" xfId="0"/>
    <cellStyle name="Note 5 41" xfId="0"/>
    <cellStyle name="Note 5 42" xfId="0"/>
    <cellStyle name="Note 5 43" xfId="0"/>
    <cellStyle name="Note 5 44" xfId="0"/>
    <cellStyle name="Note 5 45" xfId="0"/>
    <cellStyle name="Note 5 46" xfId="0"/>
    <cellStyle name="Note 5 47" xfId="0"/>
    <cellStyle name="Note 5 48" xfId="0"/>
    <cellStyle name="Note 5 49" xfId="0"/>
    <cellStyle name="Note 5 5" xfId="0"/>
    <cellStyle name="Note 5 5 2" xfId="0"/>
    <cellStyle name="Note 5 50" xfId="0"/>
    <cellStyle name="Note 5 51" xfId="0"/>
    <cellStyle name="Note 5 52" xfId="0"/>
    <cellStyle name="Note 5 53" xfId="0"/>
    <cellStyle name="Note 5 54" xfId="0"/>
    <cellStyle name="Note 5 5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3 2" xfId="0"/>
    <cellStyle name="Note 6 14" xfId="0"/>
    <cellStyle name="Note 6 14 2" xfId="0"/>
    <cellStyle name="Note 6 15" xfId="0"/>
    <cellStyle name="Note 6 15 2" xfId="0"/>
    <cellStyle name="Note 6 16" xfId="0"/>
    <cellStyle name="Note 6 16 2" xfId="0"/>
    <cellStyle name="Note 6 17" xfId="0"/>
    <cellStyle name="Note 6 17 2" xfId="0"/>
    <cellStyle name="Note 6 18" xfId="0"/>
    <cellStyle name="Note 6 18 2" xfId="0"/>
    <cellStyle name="Note 6 19" xfId="0"/>
    <cellStyle name="Note 6 19 2" xfId="0"/>
    <cellStyle name="Note 6 2" xfId="0"/>
    <cellStyle name="Note 6 2 2" xfId="0"/>
    <cellStyle name="Note 6 20" xfId="0"/>
    <cellStyle name="Note 6 20 2" xfId="0"/>
    <cellStyle name="Note 6 21" xfId="0"/>
    <cellStyle name="Note 6 21 2" xfId="0"/>
    <cellStyle name="Note 6 22" xfId="0"/>
    <cellStyle name="Note 6 22 2" xfId="0"/>
    <cellStyle name="Note 6 23" xfId="0"/>
    <cellStyle name="Note 6 23 2" xfId="0"/>
    <cellStyle name="Note 6 24" xfId="0"/>
    <cellStyle name="Note 6 24 2" xfId="0"/>
    <cellStyle name="Note 6 25" xfId="0"/>
    <cellStyle name="Note 6 25 2" xfId="0"/>
    <cellStyle name="Note 6 26" xfId="0"/>
    <cellStyle name="Note 6 26 2" xfId="0"/>
    <cellStyle name="Note 6 27" xfId="0"/>
    <cellStyle name="Note 6 27 2" xfId="0"/>
    <cellStyle name="Note 6 28" xfId="0"/>
    <cellStyle name="Note 6 28 2" xfId="0"/>
    <cellStyle name="Note 6 29" xfId="0"/>
    <cellStyle name="Note 6 29 2" xfId="0"/>
    <cellStyle name="Note 6 3" xfId="0"/>
    <cellStyle name="Note 6 3 2" xfId="0"/>
    <cellStyle name="Note 6 30" xfId="0"/>
    <cellStyle name="Note 6 30 2" xfId="0"/>
    <cellStyle name="Note 6 31" xfId="0"/>
    <cellStyle name="Note 6 32" xfId="0"/>
    <cellStyle name="Note 6 33" xfId="0"/>
    <cellStyle name="Note 6 34" xfId="0"/>
    <cellStyle name="Note 6 35" xfId="0"/>
    <cellStyle name="Note 6 36" xfId="0"/>
    <cellStyle name="Note 6 37" xfId="0"/>
    <cellStyle name="Note 6 38" xfId="0"/>
    <cellStyle name="Note 6 39" xfId="0"/>
    <cellStyle name="Note 6 4" xfId="0"/>
    <cellStyle name="Note 6 4 2" xfId="0"/>
    <cellStyle name="Note 6 40" xfId="0"/>
    <cellStyle name="Note 6 41" xfId="0"/>
    <cellStyle name="Note 6 42" xfId="0"/>
    <cellStyle name="Note 6 43" xfId="0"/>
    <cellStyle name="Note 6 44" xfId="0"/>
    <cellStyle name="Note 6 45" xfId="0"/>
    <cellStyle name="Note 6 46" xfId="0"/>
    <cellStyle name="Note 6 47" xfId="0"/>
    <cellStyle name="Note 6 48" xfId="0"/>
    <cellStyle name="Note 6 49" xfId="0"/>
    <cellStyle name="Note 6 5" xfId="0"/>
    <cellStyle name="Note 6 5 2" xfId="0"/>
    <cellStyle name="Note 6 50" xfId="0"/>
    <cellStyle name="Note 6 51" xfId="0"/>
    <cellStyle name="Note 6 52" xfId="0"/>
    <cellStyle name="Note 6 53" xfId="0"/>
    <cellStyle name="Note 6 54" xfId="0"/>
    <cellStyle name="Note 6 5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0 2" xfId="0"/>
    <cellStyle name="Note 7 11" xfId="0"/>
    <cellStyle name="Note 7 11 2" xfId="0"/>
    <cellStyle name="Note 7 12" xfId="0"/>
    <cellStyle name="Note 7 12 2" xfId="0"/>
    <cellStyle name="Note 7 13" xfId="0"/>
    <cellStyle name="Note 7 13 2" xfId="0"/>
    <cellStyle name="Note 7 14" xfId="0"/>
    <cellStyle name="Note 7 14 2" xfId="0"/>
    <cellStyle name="Note 7 15" xfId="0"/>
    <cellStyle name="Note 7 15 2" xfId="0"/>
    <cellStyle name="Note 7 16" xfId="0"/>
    <cellStyle name="Note 7 16 2" xfId="0"/>
    <cellStyle name="Note 7 17" xfId="0"/>
    <cellStyle name="Note 7 17 2" xfId="0"/>
    <cellStyle name="Note 7 18" xfId="0"/>
    <cellStyle name="Note 7 18 2" xfId="0"/>
    <cellStyle name="Note 7 19" xfId="0"/>
    <cellStyle name="Note 7 19 2" xfId="0"/>
    <cellStyle name="Note 7 2" xfId="0"/>
    <cellStyle name="Note 7 2 2" xfId="0"/>
    <cellStyle name="Note 7 20" xfId="0"/>
    <cellStyle name="Note 7 20 2" xfId="0"/>
    <cellStyle name="Note 7 21" xfId="0"/>
    <cellStyle name="Note 7 21 2" xfId="0"/>
    <cellStyle name="Note 7 22" xfId="0"/>
    <cellStyle name="Note 7 22 2" xfId="0"/>
    <cellStyle name="Note 7 23" xfId="0"/>
    <cellStyle name="Note 7 23 2" xfId="0"/>
    <cellStyle name="Note 7 24" xfId="0"/>
    <cellStyle name="Note 7 24 2" xfId="0"/>
    <cellStyle name="Note 7 25" xfId="0"/>
    <cellStyle name="Note 7 25 2" xfId="0"/>
    <cellStyle name="Note 7 26" xfId="0"/>
    <cellStyle name="Note 7 26 2" xfId="0"/>
    <cellStyle name="Note 7 27" xfId="0"/>
    <cellStyle name="Note 7 27 2" xfId="0"/>
    <cellStyle name="Note 7 28" xfId="0"/>
    <cellStyle name="Note 7 28 2" xfId="0"/>
    <cellStyle name="Note 7 29" xfId="0"/>
    <cellStyle name="Note 7 29 2" xfId="0"/>
    <cellStyle name="Note 7 3" xfId="0"/>
    <cellStyle name="Note 7 3 2" xfId="0"/>
    <cellStyle name="Note 7 30" xfId="0"/>
    <cellStyle name="Note 7 30 2" xfId="0"/>
    <cellStyle name="Note 7 31" xfId="0"/>
    <cellStyle name="Note 7 32" xfId="0"/>
    <cellStyle name="Note 7 33" xfId="0"/>
    <cellStyle name="Note 7 34" xfId="0"/>
    <cellStyle name="Note 7 35" xfId="0"/>
    <cellStyle name="Note 7 36" xfId="0"/>
    <cellStyle name="Note 7 37" xfId="0"/>
    <cellStyle name="Note 7 38" xfId="0"/>
    <cellStyle name="Note 7 39" xfId="0"/>
    <cellStyle name="Note 7 4" xfId="0"/>
    <cellStyle name="Note 7 4 2" xfId="0"/>
    <cellStyle name="Note 7 40" xfId="0"/>
    <cellStyle name="Note 7 41" xfId="0"/>
    <cellStyle name="Note 7 42" xfId="0"/>
    <cellStyle name="Note 7 43" xfId="0"/>
    <cellStyle name="Note 7 44" xfId="0"/>
    <cellStyle name="Note 7 45" xfId="0"/>
    <cellStyle name="Note 7 46" xfId="0"/>
    <cellStyle name="Note 7 47" xfId="0"/>
    <cellStyle name="Note 7 48" xfId="0"/>
    <cellStyle name="Note 7 49" xfId="0"/>
    <cellStyle name="Note 7 5" xfId="0"/>
    <cellStyle name="Note 7 5 2" xfId="0"/>
    <cellStyle name="Note 7 50" xfId="0"/>
    <cellStyle name="Note 7 51" xfId="0"/>
    <cellStyle name="Note 7 52" xfId="0"/>
    <cellStyle name="Note 7 53" xfId="0"/>
    <cellStyle name="Note 7 54" xfId="0"/>
    <cellStyle name="Note 7 5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2 2" xfId="0"/>
    <cellStyle name="Note 8 13" xfId="0"/>
    <cellStyle name="Note 8 13 2" xfId="0"/>
    <cellStyle name="Note 8 14" xfId="0"/>
    <cellStyle name="Note 8 14 2" xfId="0"/>
    <cellStyle name="Note 8 15" xfId="0"/>
    <cellStyle name="Note 8 15 2" xfId="0"/>
    <cellStyle name="Note 8 16" xfId="0"/>
    <cellStyle name="Note 8 16 2" xfId="0"/>
    <cellStyle name="Note 8 17" xfId="0"/>
    <cellStyle name="Note 8 17 2" xfId="0"/>
    <cellStyle name="Note 8 18" xfId="0"/>
    <cellStyle name="Note 8 18 2" xfId="0"/>
    <cellStyle name="Note 8 19" xfId="0"/>
    <cellStyle name="Note 8 19 2" xfId="0"/>
    <cellStyle name="Note 8 2" xfId="0"/>
    <cellStyle name="Note 8 2 2" xfId="0"/>
    <cellStyle name="Note 8 20" xfId="0"/>
    <cellStyle name="Note 8 20 2" xfId="0"/>
    <cellStyle name="Note 8 21" xfId="0"/>
    <cellStyle name="Note 8 21 2" xfId="0"/>
    <cellStyle name="Note 8 22" xfId="0"/>
    <cellStyle name="Note 8 22 2" xfId="0"/>
    <cellStyle name="Note 8 23" xfId="0"/>
    <cellStyle name="Note 8 23 2" xfId="0"/>
    <cellStyle name="Note 8 24" xfId="0"/>
    <cellStyle name="Note 8 24 2" xfId="0"/>
    <cellStyle name="Note 8 25" xfId="0"/>
    <cellStyle name="Note 8 25 2" xfId="0"/>
    <cellStyle name="Note 8 26" xfId="0"/>
    <cellStyle name="Note 8 26 2" xfId="0"/>
    <cellStyle name="Note 8 27" xfId="0"/>
    <cellStyle name="Note 8 27 2" xfId="0"/>
    <cellStyle name="Note 8 28" xfId="0"/>
    <cellStyle name="Note 8 28 2" xfId="0"/>
    <cellStyle name="Note 8 29" xfId="0"/>
    <cellStyle name="Note 8 29 2" xfId="0"/>
    <cellStyle name="Note 8 3" xfId="0"/>
    <cellStyle name="Note 8 3 2" xfId="0"/>
    <cellStyle name="Note 8 30" xfId="0"/>
    <cellStyle name="Note 8 30 2" xfId="0"/>
    <cellStyle name="Note 8 31" xfId="0"/>
    <cellStyle name="Note 8 32" xfId="0"/>
    <cellStyle name="Note 8 33" xfId="0"/>
    <cellStyle name="Note 8 34" xfId="0"/>
    <cellStyle name="Note 8 35" xfId="0"/>
    <cellStyle name="Note 8 36" xfId="0"/>
    <cellStyle name="Note 8 37" xfId="0"/>
    <cellStyle name="Note 8 38" xfId="0"/>
    <cellStyle name="Note 8 39" xfId="0"/>
    <cellStyle name="Note 8 4" xfId="0"/>
    <cellStyle name="Note 8 4 2" xfId="0"/>
    <cellStyle name="Note 8 40" xfId="0"/>
    <cellStyle name="Note 8 41" xfId="0"/>
    <cellStyle name="Note 8 42" xfId="0"/>
    <cellStyle name="Note 8 43" xfId="0"/>
    <cellStyle name="Note 8 44" xfId="0"/>
    <cellStyle name="Note 8 45" xfId="0"/>
    <cellStyle name="Note 8 46" xfId="0"/>
    <cellStyle name="Note 8 47" xfId="0"/>
    <cellStyle name="Note 8 48" xfId="0"/>
    <cellStyle name="Note 8 49" xfId="0"/>
    <cellStyle name="Note 8 5" xfId="0"/>
    <cellStyle name="Note 8 5 2" xfId="0"/>
    <cellStyle name="Note 8 50" xfId="0"/>
    <cellStyle name="Note 8 51" xfId="0"/>
    <cellStyle name="Note 8 52" xfId="0"/>
    <cellStyle name="Note 8 53" xfId="0"/>
    <cellStyle name="Note 8 54" xfId="0"/>
    <cellStyle name="Note 8 55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8 9 2" xfId="0"/>
    <cellStyle name="Note 9" xfId="0"/>
    <cellStyle name="Note 9 10" xfId="0"/>
    <cellStyle name="Note 9 10 2" xfId="0"/>
    <cellStyle name="Note 9 11" xfId="0"/>
    <cellStyle name="Note 9 11 2" xfId="0"/>
    <cellStyle name="Note 9 12" xfId="0"/>
    <cellStyle name="Note 9 12 2" xfId="0"/>
    <cellStyle name="Note 9 13" xfId="0"/>
    <cellStyle name="Note 9 13 2" xfId="0"/>
    <cellStyle name="Note 9 14" xfId="0"/>
    <cellStyle name="Note 9 14 2" xfId="0"/>
    <cellStyle name="Note 9 15" xfId="0"/>
    <cellStyle name="Note 9 15 2" xfId="0"/>
    <cellStyle name="Note 9 16" xfId="0"/>
    <cellStyle name="Note 9 16 2" xfId="0"/>
    <cellStyle name="Note 9 17" xfId="0"/>
    <cellStyle name="Note 9 17 2" xfId="0"/>
    <cellStyle name="Note 9 18" xfId="0"/>
    <cellStyle name="Note 9 18 2" xfId="0"/>
    <cellStyle name="Note 9 19" xfId="0"/>
    <cellStyle name="Note 9 19 2" xfId="0"/>
    <cellStyle name="Note 9 2" xfId="0"/>
    <cellStyle name="Note 9 2 2" xfId="0"/>
    <cellStyle name="Note 9 20" xfId="0"/>
    <cellStyle name="Note 9 20 2" xfId="0"/>
    <cellStyle name="Note 9 21" xfId="0"/>
    <cellStyle name="Note 9 21 2" xfId="0"/>
    <cellStyle name="Note 9 22" xfId="0"/>
    <cellStyle name="Note 9 22 2" xfId="0"/>
    <cellStyle name="Note 9 23" xfId="0"/>
    <cellStyle name="Note 9 23 2" xfId="0"/>
    <cellStyle name="Note 9 24" xfId="0"/>
    <cellStyle name="Note 9 24 2" xfId="0"/>
    <cellStyle name="Note 9 25" xfId="0"/>
    <cellStyle name="Note 9 25 2" xfId="0"/>
    <cellStyle name="Note 9 26" xfId="0"/>
    <cellStyle name="Note 9 26 2" xfId="0"/>
    <cellStyle name="Note 9 27" xfId="0"/>
    <cellStyle name="Note 9 27 2" xfId="0"/>
    <cellStyle name="Note 9 28" xfId="0"/>
    <cellStyle name="Note 9 28 2" xfId="0"/>
    <cellStyle name="Note 9 29" xfId="0"/>
    <cellStyle name="Note 9 29 2" xfId="0"/>
    <cellStyle name="Note 9 3" xfId="0"/>
    <cellStyle name="Note 9 3 2" xfId="0"/>
    <cellStyle name="Note 9 30" xfId="0"/>
    <cellStyle name="Note 9 30 2" xfId="0"/>
    <cellStyle name="Note 9 31" xfId="0"/>
    <cellStyle name="Note 9 32" xfId="0"/>
    <cellStyle name="Note 9 33" xfId="0"/>
    <cellStyle name="Note 9 34" xfId="0"/>
    <cellStyle name="Note 9 35" xfId="0"/>
    <cellStyle name="Note 9 36" xfId="0"/>
    <cellStyle name="Note 9 37" xfId="0"/>
    <cellStyle name="Note 9 38" xfId="0"/>
    <cellStyle name="Note 9 39" xfId="0"/>
    <cellStyle name="Note 9 4" xfId="0"/>
    <cellStyle name="Note 9 4 2" xfId="0"/>
    <cellStyle name="Note 9 40" xfId="0"/>
    <cellStyle name="Note 9 41" xfId="0"/>
    <cellStyle name="Note 9 42" xfId="0"/>
    <cellStyle name="Note 9 43" xfId="0"/>
    <cellStyle name="Note 9 44" xfId="0"/>
    <cellStyle name="Note 9 45" xfId="0"/>
    <cellStyle name="Note 9 46" xfId="0"/>
    <cellStyle name="Note 9 47" xfId="0"/>
    <cellStyle name="Note 9 48" xfId="0"/>
    <cellStyle name="Note 9 49" xfId="0"/>
    <cellStyle name="Note 9 5" xfId="0"/>
    <cellStyle name="Note 9 5 2" xfId="0"/>
    <cellStyle name="Note 9 50" xfId="0"/>
    <cellStyle name="Note 9 51" xfId="0"/>
    <cellStyle name="Note 9 52" xfId="0"/>
    <cellStyle name="Note 9 53" xfId="0"/>
    <cellStyle name="Note 9 54" xfId="0"/>
    <cellStyle name="Note 9 55" xfId="0"/>
    <cellStyle name="Note 9 6" xfId="0"/>
    <cellStyle name="Note 9 6 2" xfId="0"/>
    <cellStyle name="Note 9 7" xfId="0"/>
    <cellStyle name="Note 9 7 2" xfId="0"/>
    <cellStyle name="Note 9 8" xfId="0"/>
    <cellStyle name="Note 9 8 2" xfId="0"/>
    <cellStyle name="Note 9 9" xfId="0"/>
    <cellStyle name="Note 9 9 2" xfId="0"/>
    <cellStyle name="Notes" xfId="0"/>
    <cellStyle name="Notes 2" xfId="0"/>
    <cellStyle name="Notes 3" xfId="0"/>
    <cellStyle name="Number" xfId="0"/>
    <cellStyle name="Number 1" xfId="0"/>
    <cellStyle name="Number 1 2" xfId="0"/>
    <cellStyle name="Number 1 3" xfId="0"/>
    <cellStyle name="Number 2" xfId="0"/>
    <cellStyle name="Number 3" xfId="0"/>
    <cellStyle name="Number Date" xfId="0"/>
    <cellStyle name="Number Date (short)" xfId="0"/>
    <cellStyle name="Number Date (short) 2" xfId="0"/>
    <cellStyle name="Number Date (short) 3" xfId="0"/>
    <cellStyle name="Number Date 2" xfId="0"/>
    <cellStyle name="Number Date 3" xfId="0"/>
    <cellStyle name="Number II" xfId="0"/>
    <cellStyle name="Number Integer" xfId="0"/>
    <cellStyle name="Number Integer 2" xfId="0"/>
    <cellStyle name="Number Integer 3" xfId="0"/>
    <cellStyle name="OLELink" xfId="0"/>
    <cellStyle name="OperisAuditSections" xfId="0"/>
    <cellStyle name="OperisBase" xfId="0"/>
    <cellStyle name="OperisDateMonthly" xfId="0"/>
    <cellStyle name="OperisDateMonthly 2" xfId="0"/>
    <cellStyle name="OperisDateMonthly 3" xfId="0"/>
    <cellStyle name="OperisDatePeriodic" xfId="0"/>
    <cellStyle name="OperisDatePeriodic 2" xfId="0"/>
    <cellStyle name="OperisDatePeriodic 3" xfId="0"/>
    <cellStyle name="OperisGroups" xfId="0"/>
    <cellStyle name="OperisMoney" xfId="0"/>
    <cellStyle name="OperisMoney 2" xfId="0"/>
    <cellStyle name="OperisMoney 3" xfId="0"/>
    <cellStyle name="OperisNames" xfId="0"/>
    <cellStyle name="OperisOutputTitles" xfId="0"/>
    <cellStyle name="OperisOutputTotals" xfId="0"/>
    <cellStyle name="OperisOutputTotals 2" xfId="0"/>
    <cellStyle name="OperisOutputTotals 3" xfId="0"/>
    <cellStyle name="OperisPercent" xfId="0"/>
    <cellStyle name="OperisPercent 2" xfId="0"/>
    <cellStyle name="OperisPercent 3" xfId="0"/>
    <cellStyle name="Output 2" xfId="0"/>
    <cellStyle name="Output 2 2" xfId="0"/>
    <cellStyle name="Output 2 3" xfId="0"/>
    <cellStyle name="Output 2 4" xfId="0"/>
    <cellStyle name="Output 3" xfId="0"/>
    <cellStyle name="Output 4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10" xfId="0"/>
    <cellStyle name="Percent 10 10" xfId="0"/>
    <cellStyle name="Percent 10 10 10" xfId="0"/>
    <cellStyle name="Percent 10 10 11" xfId="0"/>
    <cellStyle name="Percent 10 10 12" xfId="0"/>
    <cellStyle name="Percent 10 10 13" xfId="0"/>
    <cellStyle name="Percent 10 10 14" xfId="0"/>
    <cellStyle name="Percent 10 10 15" xfId="0"/>
    <cellStyle name="Percent 10 10 16" xfId="0"/>
    <cellStyle name="Percent 10 10 17" xfId="0"/>
    <cellStyle name="Percent 10 10 18" xfId="0"/>
    <cellStyle name="Percent 10 10 19" xfId="0"/>
    <cellStyle name="Percent 10 10 2" xfId="0"/>
    <cellStyle name="Percent 10 10 20" xfId="0"/>
    <cellStyle name="Percent 10 10 21" xfId="0"/>
    <cellStyle name="Percent 10 10 22" xfId="0"/>
    <cellStyle name="Percent 10 10 23" xfId="0"/>
    <cellStyle name="Percent 10 10 24" xfId="0"/>
    <cellStyle name="Percent 10 10 25" xfId="0"/>
    <cellStyle name="Percent 10 10 26" xfId="0"/>
    <cellStyle name="Percent 10 10 27" xfId="0"/>
    <cellStyle name="Percent 10 10 28" xfId="0"/>
    <cellStyle name="Percent 10 10 29" xfId="0"/>
    <cellStyle name="Percent 10 10 3" xfId="0"/>
    <cellStyle name="Percent 10 10 30" xfId="0"/>
    <cellStyle name="Percent 10 10 31" xfId="0"/>
    <cellStyle name="Percent 10 10 32" xfId="0"/>
    <cellStyle name="Percent 10 10 33" xfId="0"/>
    <cellStyle name="Percent 10 10 34" xfId="0"/>
    <cellStyle name="Percent 10 10 35" xfId="0"/>
    <cellStyle name="Percent 10 10 4" xfId="0"/>
    <cellStyle name="Percent 10 10 5" xfId="0"/>
    <cellStyle name="Percent 10 10 6" xfId="0"/>
    <cellStyle name="Percent 10 10 7" xfId="0"/>
    <cellStyle name="Percent 10 10 8" xfId="0"/>
    <cellStyle name="Percent 10 10 9" xfId="0"/>
    <cellStyle name="Percent 10 11" xfId="0"/>
    <cellStyle name="Percent 10 11 10" xfId="0"/>
    <cellStyle name="Percent 10 11 11" xfId="0"/>
    <cellStyle name="Percent 10 11 12" xfId="0"/>
    <cellStyle name="Percent 10 11 13" xfId="0"/>
    <cellStyle name="Percent 10 11 14" xfId="0"/>
    <cellStyle name="Percent 10 11 15" xfId="0"/>
    <cellStyle name="Percent 10 11 16" xfId="0"/>
    <cellStyle name="Percent 10 11 17" xfId="0"/>
    <cellStyle name="Percent 10 11 18" xfId="0"/>
    <cellStyle name="Percent 10 11 19" xfId="0"/>
    <cellStyle name="Percent 10 11 2" xfId="0"/>
    <cellStyle name="Percent 10 11 20" xfId="0"/>
    <cellStyle name="Percent 10 11 21" xfId="0"/>
    <cellStyle name="Percent 10 11 22" xfId="0"/>
    <cellStyle name="Percent 10 11 23" xfId="0"/>
    <cellStyle name="Percent 10 11 24" xfId="0"/>
    <cellStyle name="Percent 10 11 25" xfId="0"/>
    <cellStyle name="Percent 10 11 26" xfId="0"/>
    <cellStyle name="Percent 10 11 27" xfId="0"/>
    <cellStyle name="Percent 10 11 28" xfId="0"/>
    <cellStyle name="Percent 10 11 29" xfId="0"/>
    <cellStyle name="Percent 10 11 3" xfId="0"/>
    <cellStyle name="Percent 10 11 30" xfId="0"/>
    <cellStyle name="Percent 10 11 31" xfId="0"/>
    <cellStyle name="Percent 10 11 32" xfId="0"/>
    <cellStyle name="Percent 10 11 33" xfId="0"/>
    <cellStyle name="Percent 10 11 34" xfId="0"/>
    <cellStyle name="Percent 10 11 35" xfId="0"/>
    <cellStyle name="Percent 10 11 4" xfId="0"/>
    <cellStyle name="Percent 10 11 5" xfId="0"/>
    <cellStyle name="Percent 10 11 6" xfId="0"/>
    <cellStyle name="Percent 10 11 7" xfId="0"/>
    <cellStyle name="Percent 10 11 8" xfId="0"/>
    <cellStyle name="Percent 10 11 9" xfId="0"/>
    <cellStyle name="Percent 10 12" xfId="0"/>
    <cellStyle name="Percent 10 12 10" xfId="0"/>
    <cellStyle name="Percent 10 12 11" xfId="0"/>
    <cellStyle name="Percent 10 12 12" xfId="0"/>
    <cellStyle name="Percent 10 12 13" xfId="0"/>
    <cellStyle name="Percent 10 12 14" xfId="0"/>
    <cellStyle name="Percent 10 12 15" xfId="0"/>
    <cellStyle name="Percent 10 12 16" xfId="0"/>
    <cellStyle name="Percent 10 12 17" xfId="0"/>
    <cellStyle name="Percent 10 12 18" xfId="0"/>
    <cellStyle name="Percent 10 12 19" xfId="0"/>
    <cellStyle name="Percent 10 12 2" xfId="0"/>
    <cellStyle name="Percent 10 12 20" xfId="0"/>
    <cellStyle name="Percent 10 12 21" xfId="0"/>
    <cellStyle name="Percent 10 12 22" xfId="0"/>
    <cellStyle name="Percent 10 12 23" xfId="0"/>
    <cellStyle name="Percent 10 12 24" xfId="0"/>
    <cellStyle name="Percent 10 12 25" xfId="0"/>
    <cellStyle name="Percent 10 12 26" xfId="0"/>
    <cellStyle name="Percent 10 12 27" xfId="0"/>
    <cellStyle name="Percent 10 12 28" xfId="0"/>
    <cellStyle name="Percent 10 12 29" xfId="0"/>
    <cellStyle name="Percent 10 12 3" xfId="0"/>
    <cellStyle name="Percent 10 12 30" xfId="0"/>
    <cellStyle name="Percent 10 12 31" xfId="0"/>
    <cellStyle name="Percent 10 12 32" xfId="0"/>
    <cellStyle name="Percent 10 12 33" xfId="0"/>
    <cellStyle name="Percent 10 12 34" xfId="0"/>
    <cellStyle name="Percent 10 12 35" xfId="0"/>
    <cellStyle name="Percent 10 12 4" xfId="0"/>
    <cellStyle name="Percent 10 12 5" xfId="0"/>
    <cellStyle name="Percent 10 12 6" xfId="0"/>
    <cellStyle name="Percent 10 12 7" xfId="0"/>
    <cellStyle name="Percent 10 12 8" xfId="0"/>
    <cellStyle name="Percent 10 12 9" xfId="0"/>
    <cellStyle name="Percent 10 13" xfId="0"/>
    <cellStyle name="Percent 10 13 10" xfId="0"/>
    <cellStyle name="Percent 10 13 11" xfId="0"/>
    <cellStyle name="Percent 10 13 12" xfId="0"/>
    <cellStyle name="Percent 10 13 13" xfId="0"/>
    <cellStyle name="Percent 10 13 14" xfId="0"/>
    <cellStyle name="Percent 10 13 15" xfId="0"/>
    <cellStyle name="Percent 10 13 16" xfId="0"/>
    <cellStyle name="Percent 10 13 17" xfId="0"/>
    <cellStyle name="Percent 10 13 18" xfId="0"/>
    <cellStyle name="Percent 10 13 19" xfId="0"/>
    <cellStyle name="Percent 10 13 2" xfId="0"/>
    <cellStyle name="Percent 10 13 20" xfId="0"/>
    <cellStyle name="Percent 10 13 21" xfId="0"/>
    <cellStyle name="Percent 10 13 22" xfId="0"/>
    <cellStyle name="Percent 10 13 23" xfId="0"/>
    <cellStyle name="Percent 10 13 24" xfId="0"/>
    <cellStyle name="Percent 10 13 25" xfId="0"/>
    <cellStyle name="Percent 10 13 26" xfId="0"/>
    <cellStyle name="Percent 10 13 27" xfId="0"/>
    <cellStyle name="Percent 10 13 28" xfId="0"/>
    <cellStyle name="Percent 10 13 29" xfId="0"/>
    <cellStyle name="Percent 10 13 3" xfId="0"/>
    <cellStyle name="Percent 10 13 30" xfId="0"/>
    <cellStyle name="Percent 10 13 31" xfId="0"/>
    <cellStyle name="Percent 10 13 32" xfId="0"/>
    <cellStyle name="Percent 10 13 33" xfId="0"/>
    <cellStyle name="Percent 10 13 34" xfId="0"/>
    <cellStyle name="Percent 10 13 35" xfId="0"/>
    <cellStyle name="Percent 10 13 4" xfId="0"/>
    <cellStyle name="Percent 10 13 5" xfId="0"/>
    <cellStyle name="Percent 10 13 6" xfId="0"/>
    <cellStyle name="Percent 10 13 7" xfId="0"/>
    <cellStyle name="Percent 10 13 8" xfId="0"/>
    <cellStyle name="Percent 10 13 9" xfId="0"/>
    <cellStyle name="Percent 10 14" xfId="0"/>
    <cellStyle name="Percent 10 14 10" xfId="0"/>
    <cellStyle name="Percent 10 14 11" xfId="0"/>
    <cellStyle name="Percent 10 14 12" xfId="0"/>
    <cellStyle name="Percent 10 14 13" xfId="0"/>
    <cellStyle name="Percent 10 14 14" xfId="0"/>
    <cellStyle name="Percent 10 14 15" xfId="0"/>
    <cellStyle name="Percent 10 14 16" xfId="0"/>
    <cellStyle name="Percent 10 14 17" xfId="0"/>
    <cellStyle name="Percent 10 14 18" xfId="0"/>
    <cellStyle name="Percent 10 14 19" xfId="0"/>
    <cellStyle name="Percent 10 14 2" xfId="0"/>
    <cellStyle name="Percent 10 14 20" xfId="0"/>
    <cellStyle name="Percent 10 14 21" xfId="0"/>
    <cellStyle name="Percent 10 14 22" xfId="0"/>
    <cellStyle name="Percent 10 14 23" xfId="0"/>
    <cellStyle name="Percent 10 14 24" xfId="0"/>
    <cellStyle name="Percent 10 14 25" xfId="0"/>
    <cellStyle name="Percent 10 14 26" xfId="0"/>
    <cellStyle name="Percent 10 14 27" xfId="0"/>
    <cellStyle name="Percent 10 14 28" xfId="0"/>
    <cellStyle name="Percent 10 14 29" xfId="0"/>
    <cellStyle name="Percent 10 14 3" xfId="0"/>
    <cellStyle name="Percent 10 14 30" xfId="0"/>
    <cellStyle name="Percent 10 14 31" xfId="0"/>
    <cellStyle name="Percent 10 14 32" xfId="0"/>
    <cellStyle name="Percent 10 14 33" xfId="0"/>
    <cellStyle name="Percent 10 14 34" xfId="0"/>
    <cellStyle name="Percent 10 14 35" xfId="0"/>
    <cellStyle name="Percent 10 14 4" xfId="0"/>
    <cellStyle name="Percent 10 14 5" xfId="0"/>
    <cellStyle name="Percent 10 14 6" xfId="0"/>
    <cellStyle name="Percent 10 14 7" xfId="0"/>
    <cellStyle name="Percent 10 14 8" xfId="0"/>
    <cellStyle name="Percent 10 14 9" xfId="0"/>
    <cellStyle name="Percent 10 15" xfId="0"/>
    <cellStyle name="Percent 10 15 10" xfId="0"/>
    <cellStyle name="Percent 10 15 11" xfId="0"/>
    <cellStyle name="Percent 10 15 12" xfId="0"/>
    <cellStyle name="Percent 10 15 13" xfId="0"/>
    <cellStyle name="Percent 10 15 14" xfId="0"/>
    <cellStyle name="Percent 10 15 15" xfId="0"/>
    <cellStyle name="Percent 10 15 16" xfId="0"/>
    <cellStyle name="Percent 10 15 17" xfId="0"/>
    <cellStyle name="Percent 10 15 18" xfId="0"/>
    <cellStyle name="Percent 10 15 19" xfId="0"/>
    <cellStyle name="Percent 10 15 2" xfId="0"/>
    <cellStyle name="Percent 10 15 20" xfId="0"/>
    <cellStyle name="Percent 10 15 21" xfId="0"/>
    <cellStyle name="Percent 10 15 22" xfId="0"/>
    <cellStyle name="Percent 10 15 23" xfId="0"/>
    <cellStyle name="Percent 10 15 24" xfId="0"/>
    <cellStyle name="Percent 10 15 25" xfId="0"/>
    <cellStyle name="Percent 10 15 26" xfId="0"/>
    <cellStyle name="Percent 10 15 27" xfId="0"/>
    <cellStyle name="Percent 10 15 28" xfId="0"/>
    <cellStyle name="Percent 10 15 29" xfId="0"/>
    <cellStyle name="Percent 10 15 3" xfId="0"/>
    <cellStyle name="Percent 10 15 30" xfId="0"/>
    <cellStyle name="Percent 10 15 31" xfId="0"/>
    <cellStyle name="Percent 10 15 32" xfId="0"/>
    <cellStyle name="Percent 10 15 33" xfId="0"/>
    <cellStyle name="Percent 10 15 34" xfId="0"/>
    <cellStyle name="Percent 10 15 35" xfId="0"/>
    <cellStyle name="Percent 10 15 4" xfId="0"/>
    <cellStyle name="Percent 10 15 5" xfId="0"/>
    <cellStyle name="Percent 10 15 6" xfId="0"/>
    <cellStyle name="Percent 10 15 7" xfId="0"/>
    <cellStyle name="Percent 10 15 8" xfId="0"/>
    <cellStyle name="Percent 10 15 9" xfId="0"/>
    <cellStyle name="Percent 10 16" xfId="0"/>
    <cellStyle name="Percent 10 16 10" xfId="0"/>
    <cellStyle name="Percent 10 16 11" xfId="0"/>
    <cellStyle name="Percent 10 16 12" xfId="0"/>
    <cellStyle name="Percent 10 16 13" xfId="0"/>
    <cellStyle name="Percent 10 16 14" xfId="0"/>
    <cellStyle name="Percent 10 16 15" xfId="0"/>
    <cellStyle name="Percent 10 16 16" xfId="0"/>
    <cellStyle name="Percent 10 16 17" xfId="0"/>
    <cellStyle name="Percent 10 16 18" xfId="0"/>
    <cellStyle name="Percent 10 16 19" xfId="0"/>
    <cellStyle name="Percent 10 16 2" xfId="0"/>
    <cellStyle name="Percent 10 16 20" xfId="0"/>
    <cellStyle name="Percent 10 16 21" xfId="0"/>
    <cellStyle name="Percent 10 16 22" xfId="0"/>
    <cellStyle name="Percent 10 16 23" xfId="0"/>
    <cellStyle name="Percent 10 16 24" xfId="0"/>
    <cellStyle name="Percent 10 16 25" xfId="0"/>
    <cellStyle name="Percent 10 16 26" xfId="0"/>
    <cellStyle name="Percent 10 16 27" xfId="0"/>
    <cellStyle name="Percent 10 16 28" xfId="0"/>
    <cellStyle name="Percent 10 16 29" xfId="0"/>
    <cellStyle name="Percent 10 16 3" xfId="0"/>
    <cellStyle name="Percent 10 16 30" xfId="0"/>
    <cellStyle name="Percent 10 16 31" xfId="0"/>
    <cellStyle name="Percent 10 16 32" xfId="0"/>
    <cellStyle name="Percent 10 16 33" xfId="0"/>
    <cellStyle name="Percent 10 16 34" xfId="0"/>
    <cellStyle name="Percent 10 16 35" xfId="0"/>
    <cellStyle name="Percent 10 16 4" xfId="0"/>
    <cellStyle name="Percent 10 16 5" xfId="0"/>
    <cellStyle name="Percent 10 16 6" xfId="0"/>
    <cellStyle name="Percent 10 16 7" xfId="0"/>
    <cellStyle name="Percent 10 16 8" xfId="0"/>
    <cellStyle name="Percent 10 16 9" xfId="0"/>
    <cellStyle name="Percent 10 17" xfId="0"/>
    <cellStyle name="Percent 10 17 10" xfId="0"/>
    <cellStyle name="Percent 10 17 11" xfId="0"/>
    <cellStyle name="Percent 10 17 12" xfId="0"/>
    <cellStyle name="Percent 10 17 13" xfId="0"/>
    <cellStyle name="Percent 10 17 14" xfId="0"/>
    <cellStyle name="Percent 10 17 15" xfId="0"/>
    <cellStyle name="Percent 10 17 16" xfId="0"/>
    <cellStyle name="Percent 10 17 17" xfId="0"/>
    <cellStyle name="Percent 10 17 18" xfId="0"/>
    <cellStyle name="Percent 10 17 19" xfId="0"/>
    <cellStyle name="Percent 10 17 2" xfId="0"/>
    <cellStyle name="Percent 10 17 20" xfId="0"/>
    <cellStyle name="Percent 10 17 21" xfId="0"/>
    <cellStyle name="Percent 10 17 22" xfId="0"/>
    <cellStyle name="Percent 10 17 23" xfId="0"/>
    <cellStyle name="Percent 10 17 24" xfId="0"/>
    <cellStyle name="Percent 10 17 25" xfId="0"/>
    <cellStyle name="Percent 10 17 26" xfId="0"/>
    <cellStyle name="Percent 10 17 27" xfId="0"/>
    <cellStyle name="Percent 10 17 28" xfId="0"/>
    <cellStyle name="Percent 10 17 29" xfId="0"/>
    <cellStyle name="Percent 10 17 3" xfId="0"/>
    <cellStyle name="Percent 10 17 30" xfId="0"/>
    <cellStyle name="Percent 10 17 31" xfId="0"/>
    <cellStyle name="Percent 10 17 32" xfId="0"/>
    <cellStyle name="Percent 10 17 33" xfId="0"/>
    <cellStyle name="Percent 10 17 34" xfId="0"/>
    <cellStyle name="Percent 10 17 35" xfId="0"/>
    <cellStyle name="Percent 10 17 4" xfId="0"/>
    <cellStyle name="Percent 10 17 5" xfId="0"/>
    <cellStyle name="Percent 10 17 6" xfId="0"/>
    <cellStyle name="Percent 10 17 7" xfId="0"/>
    <cellStyle name="Percent 10 17 8" xfId="0"/>
    <cellStyle name="Percent 10 17 9" xfId="0"/>
    <cellStyle name="Percent 10 18" xfId="0"/>
    <cellStyle name="Percent 10 18 10" xfId="0"/>
    <cellStyle name="Percent 10 18 11" xfId="0"/>
    <cellStyle name="Percent 10 18 12" xfId="0"/>
    <cellStyle name="Percent 10 18 13" xfId="0"/>
    <cellStyle name="Percent 10 18 14" xfId="0"/>
    <cellStyle name="Percent 10 18 15" xfId="0"/>
    <cellStyle name="Percent 10 18 16" xfId="0"/>
    <cellStyle name="Percent 10 18 17" xfId="0"/>
    <cellStyle name="Percent 10 18 18" xfId="0"/>
    <cellStyle name="Percent 10 18 19" xfId="0"/>
    <cellStyle name="Percent 10 18 2" xfId="0"/>
    <cellStyle name="Percent 10 18 20" xfId="0"/>
    <cellStyle name="Percent 10 18 21" xfId="0"/>
    <cellStyle name="Percent 10 18 22" xfId="0"/>
    <cellStyle name="Percent 10 18 23" xfId="0"/>
    <cellStyle name="Percent 10 18 24" xfId="0"/>
    <cellStyle name="Percent 10 18 25" xfId="0"/>
    <cellStyle name="Percent 10 18 26" xfId="0"/>
    <cellStyle name="Percent 10 18 27" xfId="0"/>
    <cellStyle name="Percent 10 18 28" xfId="0"/>
    <cellStyle name="Percent 10 18 29" xfId="0"/>
    <cellStyle name="Percent 10 18 3" xfId="0"/>
    <cellStyle name="Percent 10 18 30" xfId="0"/>
    <cellStyle name="Percent 10 18 31" xfId="0"/>
    <cellStyle name="Percent 10 18 32" xfId="0"/>
    <cellStyle name="Percent 10 18 33" xfId="0"/>
    <cellStyle name="Percent 10 18 34" xfId="0"/>
    <cellStyle name="Percent 10 18 35" xfId="0"/>
    <cellStyle name="Percent 10 18 4" xfId="0"/>
    <cellStyle name="Percent 10 18 5" xfId="0"/>
    <cellStyle name="Percent 10 18 6" xfId="0"/>
    <cellStyle name="Percent 10 18 7" xfId="0"/>
    <cellStyle name="Percent 10 18 8" xfId="0"/>
    <cellStyle name="Percent 10 18 9" xfId="0"/>
    <cellStyle name="Percent 10 19" xfId="0"/>
    <cellStyle name="Percent 10 19 10" xfId="0"/>
    <cellStyle name="Percent 10 19 11" xfId="0"/>
    <cellStyle name="Percent 10 19 12" xfId="0"/>
    <cellStyle name="Percent 10 19 13" xfId="0"/>
    <cellStyle name="Percent 10 19 14" xfId="0"/>
    <cellStyle name="Percent 10 19 15" xfId="0"/>
    <cellStyle name="Percent 10 19 16" xfId="0"/>
    <cellStyle name="Percent 10 19 17" xfId="0"/>
    <cellStyle name="Percent 10 19 18" xfId="0"/>
    <cellStyle name="Percent 10 19 19" xfId="0"/>
    <cellStyle name="Percent 10 19 2" xfId="0"/>
    <cellStyle name="Percent 10 19 20" xfId="0"/>
    <cellStyle name="Percent 10 19 21" xfId="0"/>
    <cellStyle name="Percent 10 19 22" xfId="0"/>
    <cellStyle name="Percent 10 19 23" xfId="0"/>
    <cellStyle name="Percent 10 19 24" xfId="0"/>
    <cellStyle name="Percent 10 19 25" xfId="0"/>
    <cellStyle name="Percent 10 19 26" xfId="0"/>
    <cellStyle name="Percent 10 19 27" xfId="0"/>
    <cellStyle name="Percent 10 19 28" xfId="0"/>
    <cellStyle name="Percent 10 19 29" xfId="0"/>
    <cellStyle name="Percent 10 19 3" xfId="0"/>
    <cellStyle name="Percent 10 19 30" xfId="0"/>
    <cellStyle name="Percent 10 19 31" xfId="0"/>
    <cellStyle name="Percent 10 19 32" xfId="0"/>
    <cellStyle name="Percent 10 19 33" xfId="0"/>
    <cellStyle name="Percent 10 19 34" xfId="0"/>
    <cellStyle name="Percent 10 19 35" xfId="0"/>
    <cellStyle name="Percent 10 19 4" xfId="0"/>
    <cellStyle name="Percent 10 19 5" xfId="0"/>
    <cellStyle name="Percent 10 19 6" xfId="0"/>
    <cellStyle name="Percent 10 19 7" xfId="0"/>
    <cellStyle name="Percent 10 19 8" xfId="0"/>
    <cellStyle name="Percent 10 19 9" xfId="0"/>
    <cellStyle name="Percent 10 2" xfId="0"/>
    <cellStyle name="Percent 10 2 10" xfId="0"/>
    <cellStyle name="Percent 10 2 11" xfId="0"/>
    <cellStyle name="Percent 10 2 12" xfId="0"/>
    <cellStyle name="Percent 10 2 13" xfId="0"/>
    <cellStyle name="Percent 10 2 14" xfId="0"/>
    <cellStyle name="Percent 10 2 15" xfId="0"/>
    <cellStyle name="Percent 10 2 16" xfId="0"/>
    <cellStyle name="Percent 10 2 17" xfId="0"/>
    <cellStyle name="Percent 10 2 18" xfId="0"/>
    <cellStyle name="Percent 10 2 19" xfId="0"/>
    <cellStyle name="Percent 10 2 2" xfId="0"/>
    <cellStyle name="Percent 10 2 20" xfId="0"/>
    <cellStyle name="Percent 10 2 21" xfId="0"/>
    <cellStyle name="Percent 10 2 22" xfId="0"/>
    <cellStyle name="Percent 10 2 23" xfId="0"/>
    <cellStyle name="Percent 10 2 24" xfId="0"/>
    <cellStyle name="Percent 10 2 25" xfId="0"/>
    <cellStyle name="Percent 10 2 26" xfId="0"/>
    <cellStyle name="Percent 10 2 27" xfId="0"/>
    <cellStyle name="Percent 10 2 28" xfId="0"/>
    <cellStyle name="Percent 10 2 29" xfId="0"/>
    <cellStyle name="Percent 10 2 3" xfId="0"/>
    <cellStyle name="Percent 10 2 30" xfId="0"/>
    <cellStyle name="Percent 10 2 31" xfId="0"/>
    <cellStyle name="Percent 10 2 32" xfId="0"/>
    <cellStyle name="Percent 10 2 33" xfId="0"/>
    <cellStyle name="Percent 10 2 34" xfId="0"/>
    <cellStyle name="Percent 10 2 35" xfId="0"/>
    <cellStyle name="Percent 10 2 4" xfId="0"/>
    <cellStyle name="Percent 10 2 5" xfId="0"/>
    <cellStyle name="Percent 10 2 6" xfId="0"/>
    <cellStyle name="Percent 10 2 7" xfId="0"/>
    <cellStyle name="Percent 10 2 8" xfId="0"/>
    <cellStyle name="Percent 10 2 9" xfId="0"/>
    <cellStyle name="Percent 10 20" xfId="0"/>
    <cellStyle name="Percent 10 20 10" xfId="0"/>
    <cellStyle name="Percent 10 20 11" xfId="0"/>
    <cellStyle name="Percent 10 20 12" xfId="0"/>
    <cellStyle name="Percent 10 20 13" xfId="0"/>
    <cellStyle name="Percent 10 20 14" xfId="0"/>
    <cellStyle name="Percent 10 20 15" xfId="0"/>
    <cellStyle name="Percent 10 20 16" xfId="0"/>
    <cellStyle name="Percent 10 20 17" xfId="0"/>
    <cellStyle name="Percent 10 20 18" xfId="0"/>
    <cellStyle name="Percent 10 20 19" xfId="0"/>
    <cellStyle name="Percent 10 20 2" xfId="0"/>
    <cellStyle name="Percent 10 20 20" xfId="0"/>
    <cellStyle name="Percent 10 20 21" xfId="0"/>
    <cellStyle name="Percent 10 20 22" xfId="0"/>
    <cellStyle name="Percent 10 20 23" xfId="0"/>
    <cellStyle name="Percent 10 20 24" xfId="0"/>
    <cellStyle name="Percent 10 20 25" xfId="0"/>
    <cellStyle name="Percent 10 20 26" xfId="0"/>
    <cellStyle name="Percent 10 20 27" xfId="0"/>
    <cellStyle name="Percent 10 20 28" xfId="0"/>
    <cellStyle name="Percent 10 20 29" xfId="0"/>
    <cellStyle name="Percent 10 20 3" xfId="0"/>
    <cellStyle name="Percent 10 20 30" xfId="0"/>
    <cellStyle name="Percent 10 20 31" xfId="0"/>
    <cellStyle name="Percent 10 20 32" xfId="0"/>
    <cellStyle name="Percent 10 20 33" xfId="0"/>
    <cellStyle name="Percent 10 20 34" xfId="0"/>
    <cellStyle name="Percent 10 20 35" xfId="0"/>
    <cellStyle name="Percent 10 20 4" xfId="0"/>
    <cellStyle name="Percent 10 20 5" xfId="0"/>
    <cellStyle name="Percent 10 20 6" xfId="0"/>
    <cellStyle name="Percent 10 20 7" xfId="0"/>
    <cellStyle name="Percent 10 20 8" xfId="0"/>
    <cellStyle name="Percent 10 20 9" xfId="0"/>
    <cellStyle name="Percent 10 21" xfId="0"/>
    <cellStyle name="Percent 10 21 10" xfId="0"/>
    <cellStyle name="Percent 10 21 11" xfId="0"/>
    <cellStyle name="Percent 10 21 12" xfId="0"/>
    <cellStyle name="Percent 10 21 13" xfId="0"/>
    <cellStyle name="Percent 10 21 14" xfId="0"/>
    <cellStyle name="Percent 10 21 15" xfId="0"/>
    <cellStyle name="Percent 10 21 16" xfId="0"/>
    <cellStyle name="Percent 10 21 17" xfId="0"/>
    <cellStyle name="Percent 10 21 18" xfId="0"/>
    <cellStyle name="Percent 10 21 19" xfId="0"/>
    <cellStyle name="Percent 10 21 2" xfId="0"/>
    <cellStyle name="Percent 10 21 20" xfId="0"/>
    <cellStyle name="Percent 10 21 21" xfId="0"/>
    <cellStyle name="Percent 10 21 22" xfId="0"/>
    <cellStyle name="Percent 10 21 23" xfId="0"/>
    <cellStyle name="Percent 10 21 24" xfId="0"/>
    <cellStyle name="Percent 10 21 25" xfId="0"/>
    <cellStyle name="Percent 10 21 26" xfId="0"/>
    <cellStyle name="Percent 10 21 27" xfId="0"/>
    <cellStyle name="Percent 10 21 28" xfId="0"/>
    <cellStyle name="Percent 10 21 29" xfId="0"/>
    <cellStyle name="Percent 10 21 3" xfId="0"/>
    <cellStyle name="Percent 10 21 30" xfId="0"/>
    <cellStyle name="Percent 10 21 31" xfId="0"/>
    <cellStyle name="Percent 10 21 32" xfId="0"/>
    <cellStyle name="Percent 10 21 33" xfId="0"/>
    <cellStyle name="Percent 10 21 34" xfId="0"/>
    <cellStyle name="Percent 10 21 35" xfId="0"/>
    <cellStyle name="Percent 10 21 4" xfId="0"/>
    <cellStyle name="Percent 10 21 5" xfId="0"/>
    <cellStyle name="Percent 10 21 6" xfId="0"/>
    <cellStyle name="Percent 10 21 7" xfId="0"/>
    <cellStyle name="Percent 10 21 8" xfId="0"/>
    <cellStyle name="Percent 10 21 9" xfId="0"/>
    <cellStyle name="Percent 10 22" xfId="0"/>
    <cellStyle name="Percent 10 22 10" xfId="0"/>
    <cellStyle name="Percent 10 22 11" xfId="0"/>
    <cellStyle name="Percent 10 22 12" xfId="0"/>
    <cellStyle name="Percent 10 22 13" xfId="0"/>
    <cellStyle name="Percent 10 22 14" xfId="0"/>
    <cellStyle name="Percent 10 22 15" xfId="0"/>
    <cellStyle name="Percent 10 22 16" xfId="0"/>
    <cellStyle name="Percent 10 22 17" xfId="0"/>
    <cellStyle name="Percent 10 22 18" xfId="0"/>
    <cellStyle name="Percent 10 22 19" xfId="0"/>
    <cellStyle name="Percent 10 22 2" xfId="0"/>
    <cellStyle name="Percent 10 22 20" xfId="0"/>
    <cellStyle name="Percent 10 22 21" xfId="0"/>
    <cellStyle name="Percent 10 22 22" xfId="0"/>
    <cellStyle name="Percent 10 22 23" xfId="0"/>
    <cellStyle name="Percent 10 22 24" xfId="0"/>
    <cellStyle name="Percent 10 22 25" xfId="0"/>
    <cellStyle name="Percent 10 22 26" xfId="0"/>
    <cellStyle name="Percent 10 22 27" xfId="0"/>
    <cellStyle name="Percent 10 22 28" xfId="0"/>
    <cellStyle name="Percent 10 22 29" xfId="0"/>
    <cellStyle name="Percent 10 22 3" xfId="0"/>
    <cellStyle name="Percent 10 22 30" xfId="0"/>
    <cellStyle name="Percent 10 22 31" xfId="0"/>
    <cellStyle name="Percent 10 22 32" xfId="0"/>
    <cellStyle name="Percent 10 22 33" xfId="0"/>
    <cellStyle name="Percent 10 22 34" xfId="0"/>
    <cellStyle name="Percent 10 22 35" xfId="0"/>
    <cellStyle name="Percent 10 22 4" xfId="0"/>
    <cellStyle name="Percent 10 22 5" xfId="0"/>
    <cellStyle name="Percent 10 22 6" xfId="0"/>
    <cellStyle name="Percent 10 22 7" xfId="0"/>
    <cellStyle name="Percent 10 22 8" xfId="0"/>
    <cellStyle name="Percent 10 22 9" xfId="0"/>
    <cellStyle name="Percent 10 23" xfId="0"/>
    <cellStyle name="Percent 10 23 10" xfId="0"/>
    <cellStyle name="Percent 10 23 11" xfId="0"/>
    <cellStyle name="Percent 10 23 12" xfId="0"/>
    <cellStyle name="Percent 10 23 13" xfId="0"/>
    <cellStyle name="Percent 10 23 14" xfId="0"/>
    <cellStyle name="Percent 10 23 15" xfId="0"/>
    <cellStyle name="Percent 10 23 16" xfId="0"/>
    <cellStyle name="Percent 10 23 17" xfId="0"/>
    <cellStyle name="Percent 10 23 18" xfId="0"/>
    <cellStyle name="Percent 10 23 19" xfId="0"/>
    <cellStyle name="Percent 10 23 2" xfId="0"/>
    <cellStyle name="Percent 10 23 20" xfId="0"/>
    <cellStyle name="Percent 10 23 21" xfId="0"/>
    <cellStyle name="Percent 10 23 22" xfId="0"/>
    <cellStyle name="Percent 10 23 23" xfId="0"/>
    <cellStyle name="Percent 10 23 24" xfId="0"/>
    <cellStyle name="Percent 10 23 25" xfId="0"/>
    <cellStyle name="Percent 10 23 26" xfId="0"/>
    <cellStyle name="Percent 10 23 27" xfId="0"/>
    <cellStyle name="Percent 10 23 28" xfId="0"/>
    <cellStyle name="Percent 10 23 29" xfId="0"/>
    <cellStyle name="Percent 10 23 3" xfId="0"/>
    <cellStyle name="Percent 10 23 30" xfId="0"/>
    <cellStyle name="Percent 10 23 31" xfId="0"/>
    <cellStyle name="Percent 10 23 32" xfId="0"/>
    <cellStyle name="Percent 10 23 33" xfId="0"/>
    <cellStyle name="Percent 10 23 34" xfId="0"/>
    <cellStyle name="Percent 10 23 35" xfId="0"/>
    <cellStyle name="Percent 10 23 4" xfId="0"/>
    <cellStyle name="Percent 10 23 5" xfId="0"/>
    <cellStyle name="Percent 10 23 6" xfId="0"/>
    <cellStyle name="Percent 10 23 7" xfId="0"/>
    <cellStyle name="Percent 10 23 8" xfId="0"/>
    <cellStyle name="Percent 10 23 9" xfId="0"/>
    <cellStyle name="Percent 10 24" xfId="0"/>
    <cellStyle name="Percent 10 24 10" xfId="0"/>
    <cellStyle name="Percent 10 24 11" xfId="0"/>
    <cellStyle name="Percent 10 24 12" xfId="0"/>
    <cellStyle name="Percent 10 24 13" xfId="0"/>
    <cellStyle name="Percent 10 24 14" xfId="0"/>
    <cellStyle name="Percent 10 24 15" xfId="0"/>
    <cellStyle name="Percent 10 24 16" xfId="0"/>
    <cellStyle name="Percent 10 24 17" xfId="0"/>
    <cellStyle name="Percent 10 24 18" xfId="0"/>
    <cellStyle name="Percent 10 24 19" xfId="0"/>
    <cellStyle name="Percent 10 24 2" xfId="0"/>
    <cellStyle name="Percent 10 24 20" xfId="0"/>
    <cellStyle name="Percent 10 24 21" xfId="0"/>
    <cellStyle name="Percent 10 24 22" xfId="0"/>
    <cellStyle name="Percent 10 24 23" xfId="0"/>
    <cellStyle name="Percent 10 24 24" xfId="0"/>
    <cellStyle name="Percent 10 24 25" xfId="0"/>
    <cellStyle name="Percent 10 24 26" xfId="0"/>
    <cellStyle name="Percent 10 24 27" xfId="0"/>
    <cellStyle name="Percent 10 24 28" xfId="0"/>
    <cellStyle name="Percent 10 24 29" xfId="0"/>
    <cellStyle name="Percent 10 24 3" xfId="0"/>
    <cellStyle name="Percent 10 24 30" xfId="0"/>
    <cellStyle name="Percent 10 24 31" xfId="0"/>
    <cellStyle name="Percent 10 24 32" xfId="0"/>
    <cellStyle name="Percent 10 24 33" xfId="0"/>
    <cellStyle name="Percent 10 24 34" xfId="0"/>
    <cellStyle name="Percent 10 24 35" xfId="0"/>
    <cellStyle name="Percent 10 24 4" xfId="0"/>
    <cellStyle name="Percent 10 24 5" xfId="0"/>
    <cellStyle name="Percent 10 24 6" xfId="0"/>
    <cellStyle name="Percent 10 24 7" xfId="0"/>
    <cellStyle name="Percent 10 24 8" xfId="0"/>
    <cellStyle name="Percent 10 24 9" xfId="0"/>
    <cellStyle name="Percent 10 25" xfId="0"/>
    <cellStyle name="Percent 10 25 10" xfId="0"/>
    <cellStyle name="Percent 10 25 11" xfId="0"/>
    <cellStyle name="Percent 10 25 12" xfId="0"/>
    <cellStyle name="Percent 10 25 13" xfId="0"/>
    <cellStyle name="Percent 10 25 14" xfId="0"/>
    <cellStyle name="Percent 10 25 15" xfId="0"/>
    <cellStyle name="Percent 10 25 16" xfId="0"/>
    <cellStyle name="Percent 10 25 17" xfId="0"/>
    <cellStyle name="Percent 10 25 18" xfId="0"/>
    <cellStyle name="Percent 10 25 19" xfId="0"/>
    <cellStyle name="Percent 10 25 2" xfId="0"/>
    <cellStyle name="Percent 10 25 20" xfId="0"/>
    <cellStyle name="Percent 10 25 21" xfId="0"/>
    <cellStyle name="Percent 10 25 22" xfId="0"/>
    <cellStyle name="Percent 10 25 23" xfId="0"/>
    <cellStyle name="Percent 10 25 24" xfId="0"/>
    <cellStyle name="Percent 10 25 25" xfId="0"/>
    <cellStyle name="Percent 10 25 26" xfId="0"/>
    <cellStyle name="Percent 10 25 27" xfId="0"/>
    <cellStyle name="Percent 10 25 28" xfId="0"/>
    <cellStyle name="Percent 10 25 29" xfId="0"/>
    <cellStyle name="Percent 10 25 3" xfId="0"/>
    <cellStyle name="Percent 10 25 30" xfId="0"/>
    <cellStyle name="Percent 10 25 31" xfId="0"/>
    <cellStyle name="Percent 10 25 32" xfId="0"/>
    <cellStyle name="Percent 10 25 33" xfId="0"/>
    <cellStyle name="Percent 10 25 34" xfId="0"/>
    <cellStyle name="Percent 10 25 35" xfId="0"/>
    <cellStyle name="Percent 10 25 4" xfId="0"/>
    <cellStyle name="Percent 10 25 5" xfId="0"/>
    <cellStyle name="Percent 10 25 6" xfId="0"/>
    <cellStyle name="Percent 10 25 7" xfId="0"/>
    <cellStyle name="Percent 10 25 8" xfId="0"/>
    <cellStyle name="Percent 10 25 9" xfId="0"/>
    <cellStyle name="Percent 10 26" xfId="0"/>
    <cellStyle name="Percent 10 3" xfId="0"/>
    <cellStyle name="Percent 10 3 10" xfId="0"/>
    <cellStyle name="Percent 10 3 11" xfId="0"/>
    <cellStyle name="Percent 10 3 12" xfId="0"/>
    <cellStyle name="Percent 10 3 13" xfId="0"/>
    <cellStyle name="Percent 10 3 14" xfId="0"/>
    <cellStyle name="Percent 10 3 15" xfId="0"/>
    <cellStyle name="Percent 10 3 16" xfId="0"/>
    <cellStyle name="Percent 10 3 17" xfId="0"/>
    <cellStyle name="Percent 10 3 18" xfId="0"/>
    <cellStyle name="Percent 10 3 19" xfId="0"/>
    <cellStyle name="Percent 10 3 2" xfId="0"/>
    <cellStyle name="Percent 10 3 20" xfId="0"/>
    <cellStyle name="Percent 10 3 21" xfId="0"/>
    <cellStyle name="Percent 10 3 22" xfId="0"/>
    <cellStyle name="Percent 10 3 23" xfId="0"/>
    <cellStyle name="Percent 10 3 24" xfId="0"/>
    <cellStyle name="Percent 10 3 25" xfId="0"/>
    <cellStyle name="Percent 10 3 26" xfId="0"/>
    <cellStyle name="Percent 10 3 27" xfId="0"/>
    <cellStyle name="Percent 10 3 28" xfId="0"/>
    <cellStyle name="Percent 10 3 29" xfId="0"/>
    <cellStyle name="Percent 10 3 3" xfId="0"/>
    <cellStyle name="Percent 10 3 30" xfId="0"/>
    <cellStyle name="Percent 10 3 31" xfId="0"/>
    <cellStyle name="Percent 10 3 32" xfId="0"/>
    <cellStyle name="Percent 10 3 33" xfId="0"/>
    <cellStyle name="Percent 10 3 34" xfId="0"/>
    <cellStyle name="Percent 10 3 35" xfId="0"/>
    <cellStyle name="Percent 10 3 4" xfId="0"/>
    <cellStyle name="Percent 10 3 5" xfId="0"/>
    <cellStyle name="Percent 10 3 6" xfId="0"/>
    <cellStyle name="Percent 10 3 7" xfId="0"/>
    <cellStyle name="Percent 10 3 8" xfId="0"/>
    <cellStyle name="Percent 10 3 9" xfId="0"/>
    <cellStyle name="Percent 10 4" xfId="0"/>
    <cellStyle name="Percent 10 4 10" xfId="0"/>
    <cellStyle name="Percent 10 4 11" xfId="0"/>
    <cellStyle name="Percent 10 4 12" xfId="0"/>
    <cellStyle name="Percent 10 4 13" xfId="0"/>
    <cellStyle name="Percent 10 4 14" xfId="0"/>
    <cellStyle name="Percent 10 4 15" xfId="0"/>
    <cellStyle name="Percent 10 4 16" xfId="0"/>
    <cellStyle name="Percent 10 4 17" xfId="0"/>
    <cellStyle name="Percent 10 4 18" xfId="0"/>
    <cellStyle name="Percent 10 4 19" xfId="0"/>
    <cellStyle name="Percent 10 4 2" xfId="0"/>
    <cellStyle name="Percent 10 4 20" xfId="0"/>
    <cellStyle name="Percent 10 4 21" xfId="0"/>
    <cellStyle name="Percent 10 4 22" xfId="0"/>
    <cellStyle name="Percent 10 4 23" xfId="0"/>
    <cellStyle name="Percent 10 4 24" xfId="0"/>
    <cellStyle name="Percent 10 4 25" xfId="0"/>
    <cellStyle name="Percent 10 4 26" xfId="0"/>
    <cellStyle name="Percent 10 4 27" xfId="0"/>
    <cellStyle name="Percent 10 4 28" xfId="0"/>
    <cellStyle name="Percent 10 4 29" xfId="0"/>
    <cellStyle name="Percent 10 4 3" xfId="0"/>
    <cellStyle name="Percent 10 4 30" xfId="0"/>
    <cellStyle name="Percent 10 4 31" xfId="0"/>
    <cellStyle name="Percent 10 4 32" xfId="0"/>
    <cellStyle name="Percent 10 4 33" xfId="0"/>
    <cellStyle name="Percent 10 4 34" xfId="0"/>
    <cellStyle name="Percent 10 4 35" xfId="0"/>
    <cellStyle name="Percent 10 4 4" xfId="0"/>
    <cellStyle name="Percent 10 4 5" xfId="0"/>
    <cellStyle name="Percent 10 4 6" xfId="0"/>
    <cellStyle name="Percent 10 4 7" xfId="0"/>
    <cellStyle name="Percent 10 4 8" xfId="0"/>
    <cellStyle name="Percent 10 4 9" xfId="0"/>
    <cellStyle name="Percent 10 5" xfId="0"/>
    <cellStyle name="Percent 10 5 10" xfId="0"/>
    <cellStyle name="Percent 10 5 11" xfId="0"/>
    <cellStyle name="Percent 10 5 12" xfId="0"/>
    <cellStyle name="Percent 10 5 13" xfId="0"/>
    <cellStyle name="Percent 10 5 14" xfId="0"/>
    <cellStyle name="Percent 10 5 15" xfId="0"/>
    <cellStyle name="Percent 10 5 16" xfId="0"/>
    <cellStyle name="Percent 10 5 17" xfId="0"/>
    <cellStyle name="Percent 10 5 18" xfId="0"/>
    <cellStyle name="Percent 10 5 19" xfId="0"/>
    <cellStyle name="Percent 10 5 2" xfId="0"/>
    <cellStyle name="Percent 10 5 20" xfId="0"/>
    <cellStyle name="Percent 10 5 21" xfId="0"/>
    <cellStyle name="Percent 10 5 22" xfId="0"/>
    <cellStyle name="Percent 10 5 23" xfId="0"/>
    <cellStyle name="Percent 10 5 24" xfId="0"/>
    <cellStyle name="Percent 10 5 25" xfId="0"/>
    <cellStyle name="Percent 10 5 26" xfId="0"/>
    <cellStyle name="Percent 10 5 27" xfId="0"/>
    <cellStyle name="Percent 10 5 28" xfId="0"/>
    <cellStyle name="Percent 10 5 29" xfId="0"/>
    <cellStyle name="Percent 10 5 3" xfId="0"/>
    <cellStyle name="Percent 10 5 30" xfId="0"/>
    <cellStyle name="Percent 10 5 31" xfId="0"/>
    <cellStyle name="Percent 10 5 32" xfId="0"/>
    <cellStyle name="Percent 10 5 33" xfId="0"/>
    <cellStyle name="Percent 10 5 34" xfId="0"/>
    <cellStyle name="Percent 10 5 35" xfId="0"/>
    <cellStyle name="Percent 10 5 4" xfId="0"/>
    <cellStyle name="Percent 10 5 5" xfId="0"/>
    <cellStyle name="Percent 10 5 6" xfId="0"/>
    <cellStyle name="Percent 10 5 7" xfId="0"/>
    <cellStyle name="Percent 10 5 8" xfId="0"/>
    <cellStyle name="Percent 10 5 9" xfId="0"/>
    <cellStyle name="Percent 10 6" xfId="0"/>
    <cellStyle name="Percent 10 6 10" xfId="0"/>
    <cellStyle name="Percent 10 6 11" xfId="0"/>
    <cellStyle name="Percent 10 6 12" xfId="0"/>
    <cellStyle name="Percent 10 6 13" xfId="0"/>
    <cellStyle name="Percent 10 6 14" xfId="0"/>
    <cellStyle name="Percent 10 6 15" xfId="0"/>
    <cellStyle name="Percent 10 6 16" xfId="0"/>
    <cellStyle name="Percent 10 6 17" xfId="0"/>
    <cellStyle name="Percent 10 6 18" xfId="0"/>
    <cellStyle name="Percent 10 6 19" xfId="0"/>
    <cellStyle name="Percent 10 6 2" xfId="0"/>
    <cellStyle name="Percent 10 6 20" xfId="0"/>
    <cellStyle name="Percent 10 6 21" xfId="0"/>
    <cellStyle name="Percent 10 6 22" xfId="0"/>
    <cellStyle name="Percent 10 6 23" xfId="0"/>
    <cellStyle name="Percent 10 6 24" xfId="0"/>
    <cellStyle name="Percent 10 6 25" xfId="0"/>
    <cellStyle name="Percent 10 6 26" xfId="0"/>
    <cellStyle name="Percent 10 6 27" xfId="0"/>
    <cellStyle name="Percent 10 6 28" xfId="0"/>
    <cellStyle name="Percent 10 6 29" xfId="0"/>
    <cellStyle name="Percent 10 6 3" xfId="0"/>
    <cellStyle name="Percent 10 6 30" xfId="0"/>
    <cellStyle name="Percent 10 6 31" xfId="0"/>
    <cellStyle name="Percent 10 6 32" xfId="0"/>
    <cellStyle name="Percent 10 6 33" xfId="0"/>
    <cellStyle name="Percent 10 6 34" xfId="0"/>
    <cellStyle name="Percent 10 6 35" xfId="0"/>
    <cellStyle name="Percent 10 6 4" xfId="0"/>
    <cellStyle name="Percent 10 6 5" xfId="0"/>
    <cellStyle name="Percent 10 6 6" xfId="0"/>
    <cellStyle name="Percent 10 6 7" xfId="0"/>
    <cellStyle name="Percent 10 6 8" xfId="0"/>
    <cellStyle name="Percent 10 6 9" xfId="0"/>
    <cellStyle name="Percent 10 7" xfId="0"/>
    <cellStyle name="Percent 10 7 10" xfId="0"/>
    <cellStyle name="Percent 10 7 11" xfId="0"/>
    <cellStyle name="Percent 10 7 12" xfId="0"/>
    <cellStyle name="Percent 10 7 13" xfId="0"/>
    <cellStyle name="Percent 10 7 14" xfId="0"/>
    <cellStyle name="Percent 10 7 15" xfId="0"/>
    <cellStyle name="Percent 10 7 16" xfId="0"/>
    <cellStyle name="Percent 10 7 17" xfId="0"/>
    <cellStyle name="Percent 10 7 18" xfId="0"/>
    <cellStyle name="Percent 10 7 19" xfId="0"/>
    <cellStyle name="Percent 10 7 2" xfId="0"/>
    <cellStyle name="Percent 10 7 20" xfId="0"/>
    <cellStyle name="Percent 10 7 21" xfId="0"/>
    <cellStyle name="Percent 10 7 22" xfId="0"/>
    <cellStyle name="Percent 10 7 23" xfId="0"/>
    <cellStyle name="Percent 10 7 24" xfId="0"/>
    <cellStyle name="Percent 10 7 25" xfId="0"/>
    <cellStyle name="Percent 10 7 26" xfId="0"/>
    <cellStyle name="Percent 10 7 27" xfId="0"/>
    <cellStyle name="Percent 10 7 28" xfId="0"/>
    <cellStyle name="Percent 10 7 29" xfId="0"/>
    <cellStyle name="Percent 10 7 3" xfId="0"/>
    <cellStyle name="Percent 10 7 30" xfId="0"/>
    <cellStyle name="Percent 10 7 31" xfId="0"/>
    <cellStyle name="Percent 10 7 32" xfId="0"/>
    <cellStyle name="Percent 10 7 33" xfId="0"/>
    <cellStyle name="Percent 10 7 34" xfId="0"/>
    <cellStyle name="Percent 10 7 35" xfId="0"/>
    <cellStyle name="Percent 10 7 4" xfId="0"/>
    <cellStyle name="Percent 10 7 5" xfId="0"/>
    <cellStyle name="Percent 10 7 6" xfId="0"/>
    <cellStyle name="Percent 10 7 7" xfId="0"/>
    <cellStyle name="Percent 10 7 8" xfId="0"/>
    <cellStyle name="Percent 10 7 9" xfId="0"/>
    <cellStyle name="Percent 10 8" xfId="0"/>
    <cellStyle name="Percent 10 8 10" xfId="0"/>
    <cellStyle name="Percent 10 8 11" xfId="0"/>
    <cellStyle name="Percent 10 8 12" xfId="0"/>
    <cellStyle name="Percent 10 8 13" xfId="0"/>
    <cellStyle name="Percent 10 8 14" xfId="0"/>
    <cellStyle name="Percent 10 8 15" xfId="0"/>
    <cellStyle name="Percent 10 8 16" xfId="0"/>
    <cellStyle name="Percent 10 8 17" xfId="0"/>
    <cellStyle name="Percent 10 8 18" xfId="0"/>
    <cellStyle name="Percent 10 8 19" xfId="0"/>
    <cellStyle name="Percent 10 8 2" xfId="0"/>
    <cellStyle name="Percent 10 8 20" xfId="0"/>
    <cellStyle name="Percent 10 8 21" xfId="0"/>
    <cellStyle name="Percent 10 8 22" xfId="0"/>
    <cellStyle name="Percent 10 8 23" xfId="0"/>
    <cellStyle name="Percent 10 8 24" xfId="0"/>
    <cellStyle name="Percent 10 8 25" xfId="0"/>
    <cellStyle name="Percent 10 8 26" xfId="0"/>
    <cellStyle name="Percent 10 8 27" xfId="0"/>
    <cellStyle name="Percent 10 8 28" xfId="0"/>
    <cellStyle name="Percent 10 8 29" xfId="0"/>
    <cellStyle name="Percent 10 8 3" xfId="0"/>
    <cellStyle name="Percent 10 8 30" xfId="0"/>
    <cellStyle name="Percent 10 8 31" xfId="0"/>
    <cellStyle name="Percent 10 8 32" xfId="0"/>
    <cellStyle name="Percent 10 8 33" xfId="0"/>
    <cellStyle name="Percent 10 8 34" xfId="0"/>
    <cellStyle name="Percent 10 8 35" xfId="0"/>
    <cellStyle name="Percent 10 8 4" xfId="0"/>
    <cellStyle name="Percent 10 8 5" xfId="0"/>
    <cellStyle name="Percent 10 8 6" xfId="0"/>
    <cellStyle name="Percent 10 8 7" xfId="0"/>
    <cellStyle name="Percent 10 8 8" xfId="0"/>
    <cellStyle name="Percent 10 8 9" xfId="0"/>
    <cellStyle name="Percent 10 9" xfId="0"/>
    <cellStyle name="Percent 10 9 10" xfId="0"/>
    <cellStyle name="Percent 10 9 11" xfId="0"/>
    <cellStyle name="Percent 10 9 12" xfId="0"/>
    <cellStyle name="Percent 10 9 13" xfId="0"/>
    <cellStyle name="Percent 10 9 14" xfId="0"/>
    <cellStyle name="Percent 10 9 15" xfId="0"/>
    <cellStyle name="Percent 10 9 16" xfId="0"/>
    <cellStyle name="Percent 10 9 17" xfId="0"/>
    <cellStyle name="Percent 10 9 18" xfId="0"/>
    <cellStyle name="Percent 10 9 19" xfId="0"/>
    <cellStyle name="Percent 10 9 2" xfId="0"/>
    <cellStyle name="Percent 10 9 20" xfId="0"/>
    <cellStyle name="Percent 10 9 21" xfId="0"/>
    <cellStyle name="Percent 10 9 22" xfId="0"/>
    <cellStyle name="Percent 10 9 23" xfId="0"/>
    <cellStyle name="Percent 10 9 24" xfId="0"/>
    <cellStyle name="Percent 10 9 25" xfId="0"/>
    <cellStyle name="Percent 10 9 26" xfId="0"/>
    <cellStyle name="Percent 10 9 27" xfId="0"/>
    <cellStyle name="Percent 10 9 28" xfId="0"/>
    <cellStyle name="Percent 10 9 29" xfId="0"/>
    <cellStyle name="Percent 10 9 3" xfId="0"/>
    <cellStyle name="Percent 10 9 30" xfId="0"/>
    <cellStyle name="Percent 10 9 31" xfId="0"/>
    <cellStyle name="Percent 10 9 32" xfId="0"/>
    <cellStyle name="Percent 10 9 33" xfId="0"/>
    <cellStyle name="Percent 10 9 34" xfId="0"/>
    <cellStyle name="Percent 10 9 35" xfId="0"/>
    <cellStyle name="Percent 10 9 4" xfId="0"/>
    <cellStyle name="Percent 10 9 5" xfId="0"/>
    <cellStyle name="Percent 10 9 6" xfId="0"/>
    <cellStyle name="Percent 10 9 7" xfId="0"/>
    <cellStyle name="Percent 10 9 8" xfId="0"/>
    <cellStyle name="Percent 10 9 9" xfId="0"/>
    <cellStyle name="Percent 100" xfId="0"/>
    <cellStyle name="Percent 101" xfId="0"/>
    <cellStyle name="Percent 102" xfId="0"/>
    <cellStyle name="Percent 103" xfId="0"/>
    <cellStyle name="Percent 104" xfId="0"/>
    <cellStyle name="Percent 105" xfId="0"/>
    <cellStyle name="Percent 106" xfId="0"/>
    <cellStyle name="Percent 107" xfId="0"/>
    <cellStyle name="Percent 108" xfId="0"/>
    <cellStyle name="Percent 109" xfId="0"/>
    <cellStyle name="Percent 11" xfId="0"/>
    <cellStyle name="Percent 110" xfId="0"/>
    <cellStyle name="Percent 111" xfId="0"/>
    <cellStyle name="Percent 112" xfId="0"/>
    <cellStyle name="Percent 113" xfId="0"/>
    <cellStyle name="Percent 114" xfId="0"/>
    <cellStyle name="Percent 115" xfId="0"/>
    <cellStyle name="Percent 116" xfId="0"/>
    <cellStyle name="Percent 12" xfId="0"/>
    <cellStyle name="Percent 12 10" xfId="0"/>
    <cellStyle name="Percent 12 10 10" xfId="0"/>
    <cellStyle name="Percent 12 10 11" xfId="0"/>
    <cellStyle name="Percent 12 10 12" xfId="0"/>
    <cellStyle name="Percent 12 10 13" xfId="0"/>
    <cellStyle name="Percent 12 10 14" xfId="0"/>
    <cellStyle name="Percent 12 10 15" xfId="0"/>
    <cellStyle name="Percent 12 10 16" xfId="0"/>
    <cellStyle name="Percent 12 10 17" xfId="0"/>
    <cellStyle name="Percent 12 10 18" xfId="0"/>
    <cellStyle name="Percent 12 10 19" xfId="0"/>
    <cellStyle name="Percent 12 10 2" xfId="0"/>
    <cellStyle name="Percent 12 10 20" xfId="0"/>
    <cellStyle name="Percent 12 10 21" xfId="0"/>
    <cellStyle name="Percent 12 10 22" xfId="0"/>
    <cellStyle name="Percent 12 10 23" xfId="0"/>
    <cellStyle name="Percent 12 10 24" xfId="0"/>
    <cellStyle name="Percent 12 10 25" xfId="0"/>
    <cellStyle name="Percent 12 10 26" xfId="0"/>
    <cellStyle name="Percent 12 10 27" xfId="0"/>
    <cellStyle name="Percent 12 10 28" xfId="0"/>
    <cellStyle name="Percent 12 10 29" xfId="0"/>
    <cellStyle name="Percent 12 10 3" xfId="0"/>
    <cellStyle name="Percent 12 10 30" xfId="0"/>
    <cellStyle name="Percent 12 10 31" xfId="0"/>
    <cellStyle name="Percent 12 10 32" xfId="0"/>
    <cellStyle name="Percent 12 10 33" xfId="0"/>
    <cellStyle name="Percent 12 10 34" xfId="0"/>
    <cellStyle name="Percent 12 10 35" xfId="0"/>
    <cellStyle name="Percent 12 10 4" xfId="0"/>
    <cellStyle name="Percent 12 10 5" xfId="0"/>
    <cellStyle name="Percent 12 10 6" xfId="0"/>
    <cellStyle name="Percent 12 10 7" xfId="0"/>
    <cellStyle name="Percent 12 10 8" xfId="0"/>
    <cellStyle name="Percent 12 10 9" xfId="0"/>
    <cellStyle name="Percent 12 11" xfId="0"/>
    <cellStyle name="Percent 12 11 10" xfId="0"/>
    <cellStyle name="Percent 12 11 11" xfId="0"/>
    <cellStyle name="Percent 12 11 12" xfId="0"/>
    <cellStyle name="Percent 12 11 13" xfId="0"/>
    <cellStyle name="Percent 12 11 14" xfId="0"/>
    <cellStyle name="Percent 12 11 15" xfId="0"/>
    <cellStyle name="Percent 12 11 16" xfId="0"/>
    <cellStyle name="Percent 12 11 17" xfId="0"/>
    <cellStyle name="Percent 12 11 18" xfId="0"/>
    <cellStyle name="Percent 12 11 19" xfId="0"/>
    <cellStyle name="Percent 12 11 2" xfId="0"/>
    <cellStyle name="Percent 12 11 20" xfId="0"/>
    <cellStyle name="Percent 12 11 21" xfId="0"/>
    <cellStyle name="Percent 12 11 22" xfId="0"/>
    <cellStyle name="Percent 12 11 23" xfId="0"/>
    <cellStyle name="Percent 12 11 24" xfId="0"/>
    <cellStyle name="Percent 12 11 25" xfId="0"/>
    <cellStyle name="Percent 12 11 26" xfId="0"/>
    <cellStyle name="Percent 12 11 27" xfId="0"/>
    <cellStyle name="Percent 12 11 28" xfId="0"/>
    <cellStyle name="Percent 12 11 29" xfId="0"/>
    <cellStyle name="Percent 12 11 3" xfId="0"/>
    <cellStyle name="Percent 12 11 30" xfId="0"/>
    <cellStyle name="Percent 12 11 31" xfId="0"/>
    <cellStyle name="Percent 12 11 32" xfId="0"/>
    <cellStyle name="Percent 12 11 33" xfId="0"/>
    <cellStyle name="Percent 12 11 34" xfId="0"/>
    <cellStyle name="Percent 12 11 35" xfId="0"/>
    <cellStyle name="Percent 12 11 4" xfId="0"/>
    <cellStyle name="Percent 12 11 5" xfId="0"/>
    <cellStyle name="Percent 12 11 6" xfId="0"/>
    <cellStyle name="Percent 12 11 7" xfId="0"/>
    <cellStyle name="Percent 12 11 8" xfId="0"/>
    <cellStyle name="Percent 12 11 9" xfId="0"/>
    <cellStyle name="Percent 12 12" xfId="0"/>
    <cellStyle name="Percent 12 12 10" xfId="0"/>
    <cellStyle name="Percent 12 12 11" xfId="0"/>
    <cellStyle name="Percent 12 12 12" xfId="0"/>
    <cellStyle name="Percent 12 12 13" xfId="0"/>
    <cellStyle name="Percent 12 12 14" xfId="0"/>
    <cellStyle name="Percent 12 12 15" xfId="0"/>
    <cellStyle name="Percent 12 12 16" xfId="0"/>
    <cellStyle name="Percent 12 12 17" xfId="0"/>
    <cellStyle name="Percent 12 12 18" xfId="0"/>
    <cellStyle name="Percent 12 12 19" xfId="0"/>
    <cellStyle name="Percent 12 12 2" xfId="0"/>
    <cellStyle name="Percent 12 12 20" xfId="0"/>
    <cellStyle name="Percent 12 12 21" xfId="0"/>
    <cellStyle name="Percent 12 12 22" xfId="0"/>
    <cellStyle name="Percent 12 12 23" xfId="0"/>
    <cellStyle name="Percent 12 12 24" xfId="0"/>
    <cellStyle name="Percent 12 12 25" xfId="0"/>
    <cellStyle name="Percent 12 12 26" xfId="0"/>
    <cellStyle name="Percent 12 12 27" xfId="0"/>
    <cellStyle name="Percent 12 12 28" xfId="0"/>
    <cellStyle name="Percent 12 12 29" xfId="0"/>
    <cellStyle name="Percent 12 12 3" xfId="0"/>
    <cellStyle name="Percent 12 12 30" xfId="0"/>
    <cellStyle name="Percent 12 12 31" xfId="0"/>
    <cellStyle name="Percent 12 12 32" xfId="0"/>
    <cellStyle name="Percent 12 12 33" xfId="0"/>
    <cellStyle name="Percent 12 12 34" xfId="0"/>
    <cellStyle name="Percent 12 12 35" xfId="0"/>
    <cellStyle name="Percent 12 12 4" xfId="0"/>
    <cellStyle name="Percent 12 12 5" xfId="0"/>
    <cellStyle name="Percent 12 12 6" xfId="0"/>
    <cellStyle name="Percent 12 12 7" xfId="0"/>
    <cellStyle name="Percent 12 12 8" xfId="0"/>
    <cellStyle name="Percent 12 12 9" xfId="0"/>
    <cellStyle name="Percent 12 13" xfId="0"/>
    <cellStyle name="Percent 12 13 10" xfId="0"/>
    <cellStyle name="Percent 12 13 11" xfId="0"/>
    <cellStyle name="Percent 12 13 12" xfId="0"/>
    <cellStyle name="Percent 12 13 13" xfId="0"/>
    <cellStyle name="Percent 12 13 14" xfId="0"/>
    <cellStyle name="Percent 12 13 15" xfId="0"/>
    <cellStyle name="Percent 12 13 16" xfId="0"/>
    <cellStyle name="Percent 12 13 17" xfId="0"/>
    <cellStyle name="Percent 12 13 18" xfId="0"/>
    <cellStyle name="Percent 12 13 19" xfId="0"/>
    <cellStyle name="Percent 12 13 2" xfId="0"/>
    <cellStyle name="Percent 12 13 20" xfId="0"/>
    <cellStyle name="Percent 12 13 21" xfId="0"/>
    <cellStyle name="Percent 12 13 22" xfId="0"/>
    <cellStyle name="Percent 12 13 23" xfId="0"/>
    <cellStyle name="Percent 12 13 24" xfId="0"/>
    <cellStyle name="Percent 12 13 25" xfId="0"/>
    <cellStyle name="Percent 12 13 26" xfId="0"/>
    <cellStyle name="Percent 12 13 27" xfId="0"/>
    <cellStyle name="Percent 12 13 28" xfId="0"/>
    <cellStyle name="Percent 12 13 29" xfId="0"/>
    <cellStyle name="Percent 12 13 3" xfId="0"/>
    <cellStyle name="Percent 12 13 30" xfId="0"/>
    <cellStyle name="Percent 12 13 31" xfId="0"/>
    <cellStyle name="Percent 12 13 32" xfId="0"/>
    <cellStyle name="Percent 12 13 33" xfId="0"/>
    <cellStyle name="Percent 12 13 34" xfId="0"/>
    <cellStyle name="Percent 12 13 35" xfId="0"/>
    <cellStyle name="Percent 12 13 4" xfId="0"/>
    <cellStyle name="Percent 12 13 5" xfId="0"/>
    <cellStyle name="Percent 12 13 6" xfId="0"/>
    <cellStyle name="Percent 12 13 7" xfId="0"/>
    <cellStyle name="Percent 12 13 8" xfId="0"/>
    <cellStyle name="Percent 12 13 9" xfId="0"/>
    <cellStyle name="Percent 12 14" xfId="0"/>
    <cellStyle name="Percent 12 14 10" xfId="0"/>
    <cellStyle name="Percent 12 14 11" xfId="0"/>
    <cellStyle name="Percent 12 14 12" xfId="0"/>
    <cellStyle name="Percent 12 14 13" xfId="0"/>
    <cellStyle name="Percent 12 14 14" xfId="0"/>
    <cellStyle name="Percent 12 14 15" xfId="0"/>
    <cellStyle name="Percent 12 14 16" xfId="0"/>
    <cellStyle name="Percent 12 14 17" xfId="0"/>
    <cellStyle name="Percent 12 14 18" xfId="0"/>
    <cellStyle name="Percent 12 14 19" xfId="0"/>
    <cellStyle name="Percent 12 14 2" xfId="0"/>
    <cellStyle name="Percent 12 14 20" xfId="0"/>
    <cellStyle name="Percent 12 14 21" xfId="0"/>
    <cellStyle name="Percent 12 14 22" xfId="0"/>
    <cellStyle name="Percent 12 14 23" xfId="0"/>
    <cellStyle name="Percent 12 14 24" xfId="0"/>
    <cellStyle name="Percent 12 14 25" xfId="0"/>
    <cellStyle name="Percent 12 14 26" xfId="0"/>
    <cellStyle name="Percent 12 14 27" xfId="0"/>
    <cellStyle name="Percent 12 14 28" xfId="0"/>
    <cellStyle name="Percent 12 14 29" xfId="0"/>
    <cellStyle name="Percent 12 14 3" xfId="0"/>
    <cellStyle name="Percent 12 14 30" xfId="0"/>
    <cellStyle name="Percent 12 14 31" xfId="0"/>
    <cellStyle name="Percent 12 14 32" xfId="0"/>
    <cellStyle name="Percent 12 14 33" xfId="0"/>
    <cellStyle name="Percent 12 14 34" xfId="0"/>
    <cellStyle name="Percent 12 14 35" xfId="0"/>
    <cellStyle name="Percent 12 14 4" xfId="0"/>
    <cellStyle name="Percent 12 14 5" xfId="0"/>
    <cellStyle name="Percent 12 14 6" xfId="0"/>
    <cellStyle name="Percent 12 14 7" xfId="0"/>
    <cellStyle name="Percent 12 14 8" xfId="0"/>
    <cellStyle name="Percent 12 14 9" xfId="0"/>
    <cellStyle name="Percent 12 15" xfId="0"/>
    <cellStyle name="Percent 12 15 10" xfId="0"/>
    <cellStyle name="Percent 12 15 11" xfId="0"/>
    <cellStyle name="Percent 12 15 12" xfId="0"/>
    <cellStyle name="Percent 12 15 13" xfId="0"/>
    <cellStyle name="Percent 12 15 14" xfId="0"/>
    <cellStyle name="Percent 12 15 15" xfId="0"/>
    <cellStyle name="Percent 12 15 16" xfId="0"/>
    <cellStyle name="Percent 12 15 17" xfId="0"/>
    <cellStyle name="Percent 12 15 18" xfId="0"/>
    <cellStyle name="Percent 12 15 19" xfId="0"/>
    <cellStyle name="Percent 12 15 2" xfId="0"/>
    <cellStyle name="Percent 12 15 20" xfId="0"/>
    <cellStyle name="Percent 12 15 21" xfId="0"/>
    <cellStyle name="Percent 12 15 22" xfId="0"/>
    <cellStyle name="Percent 12 15 23" xfId="0"/>
    <cellStyle name="Percent 12 15 24" xfId="0"/>
    <cellStyle name="Percent 12 15 25" xfId="0"/>
    <cellStyle name="Percent 12 15 26" xfId="0"/>
    <cellStyle name="Percent 12 15 27" xfId="0"/>
    <cellStyle name="Percent 12 15 28" xfId="0"/>
    <cellStyle name="Percent 12 15 29" xfId="0"/>
    <cellStyle name="Percent 12 15 3" xfId="0"/>
    <cellStyle name="Percent 12 15 30" xfId="0"/>
    <cellStyle name="Percent 12 15 31" xfId="0"/>
    <cellStyle name="Percent 12 15 32" xfId="0"/>
    <cellStyle name="Percent 12 15 33" xfId="0"/>
    <cellStyle name="Percent 12 15 34" xfId="0"/>
    <cellStyle name="Percent 12 15 35" xfId="0"/>
    <cellStyle name="Percent 12 15 4" xfId="0"/>
    <cellStyle name="Percent 12 15 5" xfId="0"/>
    <cellStyle name="Percent 12 15 6" xfId="0"/>
    <cellStyle name="Percent 12 15 7" xfId="0"/>
    <cellStyle name="Percent 12 15 8" xfId="0"/>
    <cellStyle name="Percent 12 15 9" xfId="0"/>
    <cellStyle name="Percent 12 16" xfId="0"/>
    <cellStyle name="Percent 12 16 10" xfId="0"/>
    <cellStyle name="Percent 12 16 11" xfId="0"/>
    <cellStyle name="Percent 12 16 12" xfId="0"/>
    <cellStyle name="Percent 12 16 13" xfId="0"/>
    <cellStyle name="Percent 12 16 14" xfId="0"/>
    <cellStyle name="Percent 12 16 15" xfId="0"/>
    <cellStyle name="Percent 12 16 16" xfId="0"/>
    <cellStyle name="Percent 12 16 17" xfId="0"/>
    <cellStyle name="Percent 12 16 18" xfId="0"/>
    <cellStyle name="Percent 12 16 19" xfId="0"/>
    <cellStyle name="Percent 12 16 2" xfId="0"/>
    <cellStyle name="Percent 12 16 20" xfId="0"/>
    <cellStyle name="Percent 12 16 21" xfId="0"/>
    <cellStyle name="Percent 12 16 22" xfId="0"/>
    <cellStyle name="Percent 12 16 23" xfId="0"/>
    <cellStyle name="Percent 12 16 24" xfId="0"/>
    <cellStyle name="Percent 12 16 25" xfId="0"/>
    <cellStyle name="Percent 12 16 26" xfId="0"/>
    <cellStyle name="Percent 12 16 27" xfId="0"/>
    <cellStyle name="Percent 12 16 28" xfId="0"/>
    <cellStyle name="Percent 12 16 29" xfId="0"/>
    <cellStyle name="Percent 12 16 3" xfId="0"/>
    <cellStyle name="Percent 12 16 30" xfId="0"/>
    <cellStyle name="Percent 12 16 31" xfId="0"/>
    <cellStyle name="Percent 12 16 32" xfId="0"/>
    <cellStyle name="Percent 12 16 33" xfId="0"/>
    <cellStyle name="Percent 12 16 34" xfId="0"/>
    <cellStyle name="Percent 12 16 35" xfId="0"/>
    <cellStyle name="Percent 12 16 4" xfId="0"/>
    <cellStyle name="Percent 12 16 5" xfId="0"/>
    <cellStyle name="Percent 12 16 6" xfId="0"/>
    <cellStyle name="Percent 12 16 7" xfId="0"/>
    <cellStyle name="Percent 12 16 8" xfId="0"/>
    <cellStyle name="Percent 12 16 9" xfId="0"/>
    <cellStyle name="Percent 12 17" xfId="0"/>
    <cellStyle name="Percent 12 17 10" xfId="0"/>
    <cellStyle name="Percent 12 17 11" xfId="0"/>
    <cellStyle name="Percent 12 17 12" xfId="0"/>
    <cellStyle name="Percent 12 17 13" xfId="0"/>
    <cellStyle name="Percent 12 17 14" xfId="0"/>
    <cellStyle name="Percent 12 17 15" xfId="0"/>
    <cellStyle name="Percent 12 17 16" xfId="0"/>
    <cellStyle name="Percent 12 17 17" xfId="0"/>
    <cellStyle name="Percent 12 17 18" xfId="0"/>
    <cellStyle name="Percent 12 17 19" xfId="0"/>
    <cellStyle name="Percent 12 17 2" xfId="0"/>
    <cellStyle name="Percent 12 17 20" xfId="0"/>
    <cellStyle name="Percent 12 17 21" xfId="0"/>
    <cellStyle name="Percent 12 17 22" xfId="0"/>
    <cellStyle name="Percent 12 17 23" xfId="0"/>
    <cellStyle name="Percent 12 17 24" xfId="0"/>
    <cellStyle name="Percent 12 17 25" xfId="0"/>
    <cellStyle name="Percent 12 17 26" xfId="0"/>
    <cellStyle name="Percent 12 17 27" xfId="0"/>
    <cellStyle name="Percent 12 17 28" xfId="0"/>
    <cellStyle name="Percent 12 17 29" xfId="0"/>
    <cellStyle name="Percent 12 17 3" xfId="0"/>
    <cellStyle name="Percent 12 17 30" xfId="0"/>
    <cellStyle name="Percent 12 17 31" xfId="0"/>
    <cellStyle name="Percent 12 17 32" xfId="0"/>
    <cellStyle name="Percent 12 17 33" xfId="0"/>
    <cellStyle name="Percent 12 17 34" xfId="0"/>
    <cellStyle name="Percent 12 17 35" xfId="0"/>
    <cellStyle name="Percent 12 17 4" xfId="0"/>
    <cellStyle name="Percent 12 17 5" xfId="0"/>
    <cellStyle name="Percent 12 17 6" xfId="0"/>
    <cellStyle name="Percent 12 17 7" xfId="0"/>
    <cellStyle name="Percent 12 17 8" xfId="0"/>
    <cellStyle name="Percent 12 17 9" xfId="0"/>
    <cellStyle name="Percent 12 18" xfId="0"/>
    <cellStyle name="Percent 12 18 10" xfId="0"/>
    <cellStyle name="Percent 12 18 11" xfId="0"/>
    <cellStyle name="Percent 12 18 12" xfId="0"/>
    <cellStyle name="Percent 12 18 13" xfId="0"/>
    <cellStyle name="Percent 12 18 14" xfId="0"/>
    <cellStyle name="Percent 12 18 15" xfId="0"/>
    <cellStyle name="Percent 12 18 16" xfId="0"/>
    <cellStyle name="Percent 12 18 17" xfId="0"/>
    <cellStyle name="Percent 12 18 18" xfId="0"/>
    <cellStyle name="Percent 12 18 19" xfId="0"/>
    <cellStyle name="Percent 12 18 2" xfId="0"/>
    <cellStyle name="Percent 12 18 20" xfId="0"/>
    <cellStyle name="Percent 12 18 21" xfId="0"/>
    <cellStyle name="Percent 12 18 22" xfId="0"/>
    <cellStyle name="Percent 12 18 23" xfId="0"/>
    <cellStyle name="Percent 12 18 24" xfId="0"/>
    <cellStyle name="Percent 12 18 25" xfId="0"/>
    <cellStyle name="Percent 12 18 26" xfId="0"/>
    <cellStyle name="Percent 12 18 27" xfId="0"/>
    <cellStyle name="Percent 12 18 28" xfId="0"/>
    <cellStyle name="Percent 12 18 29" xfId="0"/>
    <cellStyle name="Percent 12 18 3" xfId="0"/>
    <cellStyle name="Percent 12 18 30" xfId="0"/>
    <cellStyle name="Percent 12 18 31" xfId="0"/>
    <cellStyle name="Percent 12 18 32" xfId="0"/>
    <cellStyle name="Percent 12 18 33" xfId="0"/>
    <cellStyle name="Percent 12 18 34" xfId="0"/>
    <cellStyle name="Percent 12 18 35" xfId="0"/>
    <cellStyle name="Percent 12 18 4" xfId="0"/>
    <cellStyle name="Percent 12 18 5" xfId="0"/>
    <cellStyle name="Percent 12 18 6" xfId="0"/>
    <cellStyle name="Percent 12 18 7" xfId="0"/>
    <cellStyle name="Percent 12 18 8" xfId="0"/>
    <cellStyle name="Percent 12 18 9" xfId="0"/>
    <cellStyle name="Percent 12 19" xfId="0"/>
    <cellStyle name="Percent 12 19 10" xfId="0"/>
    <cellStyle name="Percent 12 19 11" xfId="0"/>
    <cellStyle name="Percent 12 19 12" xfId="0"/>
    <cellStyle name="Percent 12 19 13" xfId="0"/>
    <cellStyle name="Percent 12 19 14" xfId="0"/>
    <cellStyle name="Percent 12 19 15" xfId="0"/>
    <cellStyle name="Percent 12 19 16" xfId="0"/>
    <cellStyle name="Percent 12 19 17" xfId="0"/>
    <cellStyle name="Percent 12 19 18" xfId="0"/>
    <cellStyle name="Percent 12 19 19" xfId="0"/>
    <cellStyle name="Percent 12 19 2" xfId="0"/>
    <cellStyle name="Percent 12 19 20" xfId="0"/>
    <cellStyle name="Percent 12 19 21" xfId="0"/>
    <cellStyle name="Percent 12 19 22" xfId="0"/>
    <cellStyle name="Percent 12 19 23" xfId="0"/>
    <cellStyle name="Percent 12 19 24" xfId="0"/>
    <cellStyle name="Percent 12 19 25" xfId="0"/>
    <cellStyle name="Percent 12 19 26" xfId="0"/>
    <cellStyle name="Percent 12 19 27" xfId="0"/>
    <cellStyle name="Percent 12 19 28" xfId="0"/>
    <cellStyle name="Percent 12 19 29" xfId="0"/>
    <cellStyle name="Percent 12 19 3" xfId="0"/>
    <cellStyle name="Percent 12 19 30" xfId="0"/>
    <cellStyle name="Percent 12 19 31" xfId="0"/>
    <cellStyle name="Percent 12 19 32" xfId="0"/>
    <cellStyle name="Percent 12 19 33" xfId="0"/>
    <cellStyle name="Percent 12 19 34" xfId="0"/>
    <cellStyle name="Percent 12 19 35" xfId="0"/>
    <cellStyle name="Percent 12 19 4" xfId="0"/>
    <cellStyle name="Percent 12 19 5" xfId="0"/>
    <cellStyle name="Percent 12 19 6" xfId="0"/>
    <cellStyle name="Percent 12 19 7" xfId="0"/>
    <cellStyle name="Percent 12 19 8" xfId="0"/>
    <cellStyle name="Percent 12 19 9" xfId="0"/>
    <cellStyle name="Percent 12 2" xfId="0"/>
    <cellStyle name="Percent 12 2 10" xfId="0"/>
    <cellStyle name="Percent 12 2 11" xfId="0"/>
    <cellStyle name="Percent 12 2 12" xfId="0"/>
    <cellStyle name="Percent 12 2 13" xfId="0"/>
    <cellStyle name="Percent 12 2 14" xfId="0"/>
    <cellStyle name="Percent 12 2 15" xfId="0"/>
    <cellStyle name="Percent 12 2 16" xfId="0"/>
    <cellStyle name="Percent 12 2 17" xfId="0"/>
    <cellStyle name="Percent 12 2 18" xfId="0"/>
    <cellStyle name="Percent 12 2 19" xfId="0"/>
    <cellStyle name="Percent 12 2 2" xfId="0"/>
    <cellStyle name="Percent 12 2 20" xfId="0"/>
    <cellStyle name="Percent 12 2 21" xfId="0"/>
    <cellStyle name="Percent 12 2 22" xfId="0"/>
    <cellStyle name="Percent 12 2 23" xfId="0"/>
    <cellStyle name="Percent 12 2 24" xfId="0"/>
    <cellStyle name="Percent 12 2 25" xfId="0"/>
    <cellStyle name="Percent 12 2 26" xfId="0"/>
    <cellStyle name="Percent 12 2 27" xfId="0"/>
    <cellStyle name="Percent 12 2 28" xfId="0"/>
    <cellStyle name="Percent 12 2 29" xfId="0"/>
    <cellStyle name="Percent 12 2 3" xfId="0"/>
    <cellStyle name="Percent 12 2 30" xfId="0"/>
    <cellStyle name="Percent 12 2 31" xfId="0"/>
    <cellStyle name="Percent 12 2 32" xfId="0"/>
    <cellStyle name="Percent 12 2 33" xfId="0"/>
    <cellStyle name="Percent 12 2 34" xfId="0"/>
    <cellStyle name="Percent 12 2 35" xfId="0"/>
    <cellStyle name="Percent 12 2 4" xfId="0"/>
    <cellStyle name="Percent 12 2 5" xfId="0"/>
    <cellStyle name="Percent 12 2 6" xfId="0"/>
    <cellStyle name="Percent 12 2 7" xfId="0"/>
    <cellStyle name="Percent 12 2 8" xfId="0"/>
    <cellStyle name="Percent 12 2 9" xfId="0"/>
    <cellStyle name="Percent 12 20" xfId="0"/>
    <cellStyle name="Percent 12 20 10" xfId="0"/>
    <cellStyle name="Percent 12 20 11" xfId="0"/>
    <cellStyle name="Percent 12 20 12" xfId="0"/>
    <cellStyle name="Percent 12 20 13" xfId="0"/>
    <cellStyle name="Percent 12 20 14" xfId="0"/>
    <cellStyle name="Percent 12 20 15" xfId="0"/>
    <cellStyle name="Percent 12 20 16" xfId="0"/>
    <cellStyle name="Percent 12 20 17" xfId="0"/>
    <cellStyle name="Percent 12 20 18" xfId="0"/>
    <cellStyle name="Percent 12 20 19" xfId="0"/>
    <cellStyle name="Percent 12 20 2" xfId="0"/>
    <cellStyle name="Percent 12 20 20" xfId="0"/>
    <cellStyle name="Percent 12 20 21" xfId="0"/>
    <cellStyle name="Percent 12 20 22" xfId="0"/>
    <cellStyle name="Percent 12 20 23" xfId="0"/>
    <cellStyle name="Percent 12 20 24" xfId="0"/>
    <cellStyle name="Percent 12 20 25" xfId="0"/>
    <cellStyle name="Percent 12 20 26" xfId="0"/>
    <cellStyle name="Percent 12 20 27" xfId="0"/>
    <cellStyle name="Percent 12 20 28" xfId="0"/>
    <cellStyle name="Percent 12 20 29" xfId="0"/>
    <cellStyle name="Percent 12 20 3" xfId="0"/>
    <cellStyle name="Percent 12 20 30" xfId="0"/>
    <cellStyle name="Percent 12 20 31" xfId="0"/>
    <cellStyle name="Percent 12 20 32" xfId="0"/>
    <cellStyle name="Percent 12 20 33" xfId="0"/>
    <cellStyle name="Percent 12 20 34" xfId="0"/>
    <cellStyle name="Percent 12 20 35" xfId="0"/>
    <cellStyle name="Percent 12 20 4" xfId="0"/>
    <cellStyle name="Percent 12 20 5" xfId="0"/>
    <cellStyle name="Percent 12 20 6" xfId="0"/>
    <cellStyle name="Percent 12 20 7" xfId="0"/>
    <cellStyle name="Percent 12 20 8" xfId="0"/>
    <cellStyle name="Percent 12 20 9" xfId="0"/>
    <cellStyle name="Percent 12 21" xfId="0"/>
    <cellStyle name="Percent 12 21 10" xfId="0"/>
    <cellStyle name="Percent 12 21 11" xfId="0"/>
    <cellStyle name="Percent 12 21 12" xfId="0"/>
    <cellStyle name="Percent 12 21 13" xfId="0"/>
    <cellStyle name="Percent 12 21 14" xfId="0"/>
    <cellStyle name="Percent 12 21 15" xfId="0"/>
    <cellStyle name="Percent 12 21 16" xfId="0"/>
    <cellStyle name="Percent 12 21 17" xfId="0"/>
    <cellStyle name="Percent 12 21 18" xfId="0"/>
    <cellStyle name="Percent 12 21 19" xfId="0"/>
    <cellStyle name="Percent 12 21 2" xfId="0"/>
    <cellStyle name="Percent 12 21 20" xfId="0"/>
    <cellStyle name="Percent 12 21 21" xfId="0"/>
    <cellStyle name="Percent 12 21 22" xfId="0"/>
    <cellStyle name="Percent 12 21 23" xfId="0"/>
    <cellStyle name="Percent 12 21 24" xfId="0"/>
    <cellStyle name="Percent 12 21 25" xfId="0"/>
    <cellStyle name="Percent 12 21 26" xfId="0"/>
    <cellStyle name="Percent 12 21 27" xfId="0"/>
    <cellStyle name="Percent 12 21 28" xfId="0"/>
    <cellStyle name="Percent 12 21 29" xfId="0"/>
    <cellStyle name="Percent 12 21 3" xfId="0"/>
    <cellStyle name="Percent 12 21 30" xfId="0"/>
    <cellStyle name="Percent 12 21 31" xfId="0"/>
    <cellStyle name="Percent 12 21 32" xfId="0"/>
    <cellStyle name="Percent 12 21 33" xfId="0"/>
    <cellStyle name="Percent 12 21 34" xfId="0"/>
    <cellStyle name="Percent 12 21 35" xfId="0"/>
    <cellStyle name="Percent 12 21 4" xfId="0"/>
    <cellStyle name="Percent 12 21 5" xfId="0"/>
    <cellStyle name="Percent 12 21 6" xfId="0"/>
    <cellStyle name="Percent 12 21 7" xfId="0"/>
    <cellStyle name="Percent 12 21 8" xfId="0"/>
    <cellStyle name="Percent 12 21 9" xfId="0"/>
    <cellStyle name="Percent 12 22" xfId="0"/>
    <cellStyle name="Percent 12 22 10" xfId="0"/>
    <cellStyle name="Percent 12 22 11" xfId="0"/>
    <cellStyle name="Percent 12 22 12" xfId="0"/>
    <cellStyle name="Percent 12 22 13" xfId="0"/>
    <cellStyle name="Percent 12 22 14" xfId="0"/>
    <cellStyle name="Percent 12 22 15" xfId="0"/>
    <cellStyle name="Percent 12 22 16" xfId="0"/>
    <cellStyle name="Percent 12 22 17" xfId="0"/>
    <cellStyle name="Percent 12 22 18" xfId="0"/>
    <cellStyle name="Percent 12 22 19" xfId="0"/>
    <cellStyle name="Percent 12 22 2" xfId="0"/>
    <cellStyle name="Percent 12 22 20" xfId="0"/>
    <cellStyle name="Percent 12 22 21" xfId="0"/>
    <cellStyle name="Percent 12 22 22" xfId="0"/>
    <cellStyle name="Percent 12 22 23" xfId="0"/>
    <cellStyle name="Percent 12 22 24" xfId="0"/>
    <cellStyle name="Percent 12 22 25" xfId="0"/>
    <cellStyle name="Percent 12 22 26" xfId="0"/>
    <cellStyle name="Percent 12 22 27" xfId="0"/>
    <cellStyle name="Percent 12 22 28" xfId="0"/>
    <cellStyle name="Percent 12 22 29" xfId="0"/>
    <cellStyle name="Percent 12 22 3" xfId="0"/>
    <cellStyle name="Percent 12 22 30" xfId="0"/>
    <cellStyle name="Percent 12 22 31" xfId="0"/>
    <cellStyle name="Percent 12 22 32" xfId="0"/>
    <cellStyle name="Percent 12 22 33" xfId="0"/>
    <cellStyle name="Percent 12 22 34" xfId="0"/>
    <cellStyle name="Percent 12 22 35" xfId="0"/>
    <cellStyle name="Percent 12 22 4" xfId="0"/>
    <cellStyle name="Percent 12 22 5" xfId="0"/>
    <cellStyle name="Percent 12 22 6" xfId="0"/>
    <cellStyle name="Percent 12 22 7" xfId="0"/>
    <cellStyle name="Percent 12 22 8" xfId="0"/>
    <cellStyle name="Percent 12 22 9" xfId="0"/>
    <cellStyle name="Percent 12 23" xfId="0"/>
    <cellStyle name="Percent 12 23 10" xfId="0"/>
    <cellStyle name="Percent 12 23 11" xfId="0"/>
    <cellStyle name="Percent 12 23 12" xfId="0"/>
    <cellStyle name="Percent 12 23 13" xfId="0"/>
    <cellStyle name="Percent 12 23 14" xfId="0"/>
    <cellStyle name="Percent 12 23 15" xfId="0"/>
    <cellStyle name="Percent 12 23 16" xfId="0"/>
    <cellStyle name="Percent 12 23 17" xfId="0"/>
    <cellStyle name="Percent 12 23 18" xfId="0"/>
    <cellStyle name="Percent 12 23 19" xfId="0"/>
    <cellStyle name="Percent 12 23 2" xfId="0"/>
    <cellStyle name="Percent 12 23 20" xfId="0"/>
    <cellStyle name="Percent 12 23 21" xfId="0"/>
    <cellStyle name="Percent 12 23 22" xfId="0"/>
    <cellStyle name="Percent 12 23 23" xfId="0"/>
    <cellStyle name="Percent 12 23 24" xfId="0"/>
    <cellStyle name="Percent 12 23 25" xfId="0"/>
    <cellStyle name="Percent 12 23 26" xfId="0"/>
    <cellStyle name="Percent 12 23 27" xfId="0"/>
    <cellStyle name="Percent 12 23 28" xfId="0"/>
    <cellStyle name="Percent 12 23 29" xfId="0"/>
    <cellStyle name="Percent 12 23 3" xfId="0"/>
    <cellStyle name="Percent 12 23 30" xfId="0"/>
    <cellStyle name="Percent 12 23 31" xfId="0"/>
    <cellStyle name="Percent 12 23 32" xfId="0"/>
    <cellStyle name="Percent 12 23 33" xfId="0"/>
    <cellStyle name="Percent 12 23 34" xfId="0"/>
    <cellStyle name="Percent 12 23 35" xfId="0"/>
    <cellStyle name="Percent 12 23 4" xfId="0"/>
    <cellStyle name="Percent 12 23 5" xfId="0"/>
    <cellStyle name="Percent 12 23 6" xfId="0"/>
    <cellStyle name="Percent 12 23 7" xfId="0"/>
    <cellStyle name="Percent 12 23 8" xfId="0"/>
    <cellStyle name="Percent 12 23 9" xfId="0"/>
    <cellStyle name="Percent 12 24" xfId="0"/>
    <cellStyle name="Percent 12 24 10" xfId="0"/>
    <cellStyle name="Percent 12 24 11" xfId="0"/>
    <cellStyle name="Percent 12 24 12" xfId="0"/>
    <cellStyle name="Percent 12 24 13" xfId="0"/>
    <cellStyle name="Percent 12 24 14" xfId="0"/>
    <cellStyle name="Percent 12 24 15" xfId="0"/>
    <cellStyle name="Percent 12 24 16" xfId="0"/>
    <cellStyle name="Percent 12 24 17" xfId="0"/>
    <cellStyle name="Percent 12 24 18" xfId="0"/>
    <cellStyle name="Percent 12 24 19" xfId="0"/>
    <cellStyle name="Percent 12 24 2" xfId="0"/>
    <cellStyle name="Percent 12 24 20" xfId="0"/>
    <cellStyle name="Percent 12 24 21" xfId="0"/>
    <cellStyle name="Percent 12 24 22" xfId="0"/>
    <cellStyle name="Percent 12 24 23" xfId="0"/>
    <cellStyle name="Percent 12 24 24" xfId="0"/>
    <cellStyle name="Percent 12 24 25" xfId="0"/>
    <cellStyle name="Percent 12 24 26" xfId="0"/>
    <cellStyle name="Percent 12 24 27" xfId="0"/>
    <cellStyle name="Percent 12 24 28" xfId="0"/>
    <cellStyle name="Percent 12 24 29" xfId="0"/>
    <cellStyle name="Percent 12 24 3" xfId="0"/>
    <cellStyle name="Percent 12 24 30" xfId="0"/>
    <cellStyle name="Percent 12 24 31" xfId="0"/>
    <cellStyle name="Percent 12 24 32" xfId="0"/>
    <cellStyle name="Percent 12 24 33" xfId="0"/>
    <cellStyle name="Percent 12 24 34" xfId="0"/>
    <cellStyle name="Percent 12 24 35" xfId="0"/>
    <cellStyle name="Percent 12 24 4" xfId="0"/>
    <cellStyle name="Percent 12 24 5" xfId="0"/>
    <cellStyle name="Percent 12 24 6" xfId="0"/>
    <cellStyle name="Percent 12 24 7" xfId="0"/>
    <cellStyle name="Percent 12 24 8" xfId="0"/>
    <cellStyle name="Percent 12 24 9" xfId="0"/>
    <cellStyle name="Percent 12 25" xfId="0"/>
    <cellStyle name="Percent 12 25 10" xfId="0"/>
    <cellStyle name="Percent 12 25 11" xfId="0"/>
    <cellStyle name="Percent 12 25 12" xfId="0"/>
    <cellStyle name="Percent 12 25 13" xfId="0"/>
    <cellStyle name="Percent 12 25 14" xfId="0"/>
    <cellStyle name="Percent 12 25 15" xfId="0"/>
    <cellStyle name="Percent 12 25 16" xfId="0"/>
    <cellStyle name="Percent 12 25 17" xfId="0"/>
    <cellStyle name="Percent 12 25 18" xfId="0"/>
    <cellStyle name="Percent 12 25 19" xfId="0"/>
    <cellStyle name="Percent 12 25 2" xfId="0"/>
    <cellStyle name="Percent 12 25 20" xfId="0"/>
    <cellStyle name="Percent 12 25 21" xfId="0"/>
    <cellStyle name="Percent 12 25 22" xfId="0"/>
    <cellStyle name="Percent 12 25 23" xfId="0"/>
    <cellStyle name="Percent 12 25 24" xfId="0"/>
    <cellStyle name="Percent 12 25 25" xfId="0"/>
    <cellStyle name="Percent 12 25 26" xfId="0"/>
    <cellStyle name="Percent 12 25 27" xfId="0"/>
    <cellStyle name="Percent 12 25 28" xfId="0"/>
    <cellStyle name="Percent 12 25 29" xfId="0"/>
    <cellStyle name="Percent 12 25 3" xfId="0"/>
    <cellStyle name="Percent 12 25 30" xfId="0"/>
    <cellStyle name="Percent 12 25 31" xfId="0"/>
    <cellStyle name="Percent 12 25 32" xfId="0"/>
    <cellStyle name="Percent 12 25 33" xfId="0"/>
    <cellStyle name="Percent 12 25 34" xfId="0"/>
    <cellStyle name="Percent 12 25 35" xfId="0"/>
    <cellStyle name="Percent 12 25 4" xfId="0"/>
    <cellStyle name="Percent 12 25 5" xfId="0"/>
    <cellStyle name="Percent 12 25 6" xfId="0"/>
    <cellStyle name="Percent 12 25 7" xfId="0"/>
    <cellStyle name="Percent 12 25 8" xfId="0"/>
    <cellStyle name="Percent 12 25 9" xfId="0"/>
    <cellStyle name="Percent 12 3" xfId="0"/>
    <cellStyle name="Percent 12 3 10" xfId="0"/>
    <cellStyle name="Percent 12 3 11" xfId="0"/>
    <cellStyle name="Percent 12 3 12" xfId="0"/>
    <cellStyle name="Percent 12 3 13" xfId="0"/>
    <cellStyle name="Percent 12 3 14" xfId="0"/>
    <cellStyle name="Percent 12 3 15" xfId="0"/>
    <cellStyle name="Percent 12 3 16" xfId="0"/>
    <cellStyle name="Percent 12 3 17" xfId="0"/>
    <cellStyle name="Percent 12 3 18" xfId="0"/>
    <cellStyle name="Percent 12 3 19" xfId="0"/>
    <cellStyle name="Percent 12 3 2" xfId="0"/>
    <cellStyle name="Percent 12 3 20" xfId="0"/>
    <cellStyle name="Percent 12 3 21" xfId="0"/>
    <cellStyle name="Percent 12 3 22" xfId="0"/>
    <cellStyle name="Percent 12 3 23" xfId="0"/>
    <cellStyle name="Percent 12 3 24" xfId="0"/>
    <cellStyle name="Percent 12 3 25" xfId="0"/>
    <cellStyle name="Percent 12 3 26" xfId="0"/>
    <cellStyle name="Percent 12 3 27" xfId="0"/>
    <cellStyle name="Percent 12 3 28" xfId="0"/>
    <cellStyle name="Percent 12 3 29" xfId="0"/>
    <cellStyle name="Percent 12 3 3" xfId="0"/>
    <cellStyle name="Percent 12 3 30" xfId="0"/>
    <cellStyle name="Percent 12 3 31" xfId="0"/>
    <cellStyle name="Percent 12 3 32" xfId="0"/>
    <cellStyle name="Percent 12 3 33" xfId="0"/>
    <cellStyle name="Percent 12 3 34" xfId="0"/>
    <cellStyle name="Percent 12 3 35" xfId="0"/>
    <cellStyle name="Percent 12 3 4" xfId="0"/>
    <cellStyle name="Percent 12 3 5" xfId="0"/>
    <cellStyle name="Percent 12 3 6" xfId="0"/>
    <cellStyle name="Percent 12 3 7" xfId="0"/>
    <cellStyle name="Percent 12 3 8" xfId="0"/>
    <cellStyle name="Percent 12 3 9" xfId="0"/>
    <cellStyle name="Percent 12 4" xfId="0"/>
    <cellStyle name="Percent 12 4 10" xfId="0"/>
    <cellStyle name="Percent 12 4 11" xfId="0"/>
    <cellStyle name="Percent 12 4 12" xfId="0"/>
    <cellStyle name="Percent 12 4 13" xfId="0"/>
    <cellStyle name="Percent 12 4 14" xfId="0"/>
    <cellStyle name="Percent 12 4 15" xfId="0"/>
    <cellStyle name="Percent 12 4 16" xfId="0"/>
    <cellStyle name="Percent 12 4 17" xfId="0"/>
    <cellStyle name="Percent 12 4 18" xfId="0"/>
    <cellStyle name="Percent 12 4 19" xfId="0"/>
    <cellStyle name="Percent 12 4 2" xfId="0"/>
    <cellStyle name="Percent 12 4 20" xfId="0"/>
    <cellStyle name="Percent 12 4 21" xfId="0"/>
    <cellStyle name="Percent 12 4 22" xfId="0"/>
    <cellStyle name="Percent 12 4 23" xfId="0"/>
    <cellStyle name="Percent 12 4 24" xfId="0"/>
    <cellStyle name="Percent 12 4 25" xfId="0"/>
    <cellStyle name="Percent 12 4 26" xfId="0"/>
    <cellStyle name="Percent 12 4 27" xfId="0"/>
    <cellStyle name="Percent 12 4 28" xfId="0"/>
    <cellStyle name="Percent 12 4 29" xfId="0"/>
    <cellStyle name="Percent 12 4 3" xfId="0"/>
    <cellStyle name="Percent 12 4 30" xfId="0"/>
    <cellStyle name="Percent 12 4 31" xfId="0"/>
    <cellStyle name="Percent 12 4 32" xfId="0"/>
    <cellStyle name="Percent 12 4 33" xfId="0"/>
    <cellStyle name="Percent 12 4 34" xfId="0"/>
    <cellStyle name="Percent 12 4 35" xfId="0"/>
    <cellStyle name="Percent 12 4 4" xfId="0"/>
    <cellStyle name="Percent 12 4 5" xfId="0"/>
    <cellStyle name="Percent 12 4 6" xfId="0"/>
    <cellStyle name="Percent 12 4 7" xfId="0"/>
    <cellStyle name="Percent 12 4 8" xfId="0"/>
    <cellStyle name="Percent 12 4 9" xfId="0"/>
    <cellStyle name="Percent 12 5" xfId="0"/>
    <cellStyle name="Percent 12 5 10" xfId="0"/>
    <cellStyle name="Percent 12 5 11" xfId="0"/>
    <cellStyle name="Percent 12 5 12" xfId="0"/>
    <cellStyle name="Percent 12 5 13" xfId="0"/>
    <cellStyle name="Percent 12 5 14" xfId="0"/>
    <cellStyle name="Percent 12 5 15" xfId="0"/>
    <cellStyle name="Percent 12 5 16" xfId="0"/>
    <cellStyle name="Percent 12 5 17" xfId="0"/>
    <cellStyle name="Percent 12 5 18" xfId="0"/>
    <cellStyle name="Percent 12 5 19" xfId="0"/>
    <cellStyle name="Percent 12 5 2" xfId="0"/>
    <cellStyle name="Percent 12 5 20" xfId="0"/>
    <cellStyle name="Percent 12 5 21" xfId="0"/>
    <cellStyle name="Percent 12 5 22" xfId="0"/>
    <cellStyle name="Percent 12 5 23" xfId="0"/>
    <cellStyle name="Percent 12 5 24" xfId="0"/>
    <cellStyle name="Percent 12 5 25" xfId="0"/>
    <cellStyle name="Percent 12 5 26" xfId="0"/>
    <cellStyle name="Percent 12 5 27" xfId="0"/>
    <cellStyle name="Percent 12 5 28" xfId="0"/>
    <cellStyle name="Percent 12 5 29" xfId="0"/>
    <cellStyle name="Percent 12 5 3" xfId="0"/>
    <cellStyle name="Percent 12 5 30" xfId="0"/>
    <cellStyle name="Percent 12 5 31" xfId="0"/>
    <cellStyle name="Percent 12 5 32" xfId="0"/>
    <cellStyle name="Percent 12 5 33" xfId="0"/>
    <cellStyle name="Percent 12 5 34" xfId="0"/>
    <cellStyle name="Percent 12 5 35" xfId="0"/>
    <cellStyle name="Percent 12 5 4" xfId="0"/>
    <cellStyle name="Percent 12 5 5" xfId="0"/>
    <cellStyle name="Percent 12 5 6" xfId="0"/>
    <cellStyle name="Percent 12 5 7" xfId="0"/>
    <cellStyle name="Percent 12 5 8" xfId="0"/>
    <cellStyle name="Percent 12 5 9" xfId="0"/>
    <cellStyle name="Percent 12 6" xfId="0"/>
    <cellStyle name="Percent 12 6 10" xfId="0"/>
    <cellStyle name="Percent 12 6 11" xfId="0"/>
    <cellStyle name="Percent 12 6 12" xfId="0"/>
    <cellStyle name="Percent 12 6 13" xfId="0"/>
    <cellStyle name="Percent 12 6 14" xfId="0"/>
    <cellStyle name="Percent 12 6 15" xfId="0"/>
    <cellStyle name="Percent 12 6 16" xfId="0"/>
    <cellStyle name="Percent 12 6 17" xfId="0"/>
    <cellStyle name="Percent 12 6 18" xfId="0"/>
    <cellStyle name="Percent 12 6 19" xfId="0"/>
    <cellStyle name="Percent 12 6 2" xfId="0"/>
    <cellStyle name="Percent 12 6 20" xfId="0"/>
    <cellStyle name="Percent 12 6 21" xfId="0"/>
    <cellStyle name="Percent 12 6 22" xfId="0"/>
    <cellStyle name="Percent 12 6 23" xfId="0"/>
    <cellStyle name="Percent 12 6 24" xfId="0"/>
    <cellStyle name="Percent 12 6 25" xfId="0"/>
    <cellStyle name="Percent 12 6 26" xfId="0"/>
    <cellStyle name="Percent 12 6 27" xfId="0"/>
    <cellStyle name="Percent 12 6 28" xfId="0"/>
    <cellStyle name="Percent 12 6 29" xfId="0"/>
    <cellStyle name="Percent 12 6 3" xfId="0"/>
    <cellStyle name="Percent 12 6 30" xfId="0"/>
    <cellStyle name="Percent 12 6 31" xfId="0"/>
    <cellStyle name="Percent 12 6 32" xfId="0"/>
    <cellStyle name="Percent 12 6 33" xfId="0"/>
    <cellStyle name="Percent 12 6 34" xfId="0"/>
    <cellStyle name="Percent 12 6 35" xfId="0"/>
    <cellStyle name="Percent 12 6 4" xfId="0"/>
    <cellStyle name="Percent 12 6 5" xfId="0"/>
    <cellStyle name="Percent 12 6 6" xfId="0"/>
    <cellStyle name="Percent 12 6 7" xfId="0"/>
    <cellStyle name="Percent 12 6 8" xfId="0"/>
    <cellStyle name="Percent 12 6 9" xfId="0"/>
    <cellStyle name="Percent 12 7" xfId="0"/>
    <cellStyle name="Percent 12 7 10" xfId="0"/>
    <cellStyle name="Percent 12 7 11" xfId="0"/>
    <cellStyle name="Percent 12 7 12" xfId="0"/>
    <cellStyle name="Percent 12 7 13" xfId="0"/>
    <cellStyle name="Percent 12 7 14" xfId="0"/>
    <cellStyle name="Percent 12 7 15" xfId="0"/>
    <cellStyle name="Percent 12 7 16" xfId="0"/>
    <cellStyle name="Percent 12 7 17" xfId="0"/>
    <cellStyle name="Percent 12 7 18" xfId="0"/>
    <cellStyle name="Percent 12 7 19" xfId="0"/>
    <cellStyle name="Percent 12 7 2" xfId="0"/>
    <cellStyle name="Percent 12 7 20" xfId="0"/>
    <cellStyle name="Percent 12 7 21" xfId="0"/>
    <cellStyle name="Percent 12 7 22" xfId="0"/>
    <cellStyle name="Percent 12 7 23" xfId="0"/>
    <cellStyle name="Percent 12 7 24" xfId="0"/>
    <cellStyle name="Percent 12 7 25" xfId="0"/>
    <cellStyle name="Percent 12 7 26" xfId="0"/>
    <cellStyle name="Percent 12 7 27" xfId="0"/>
    <cellStyle name="Percent 12 7 28" xfId="0"/>
    <cellStyle name="Percent 12 7 29" xfId="0"/>
    <cellStyle name="Percent 12 7 3" xfId="0"/>
    <cellStyle name="Percent 12 7 30" xfId="0"/>
    <cellStyle name="Percent 12 7 31" xfId="0"/>
    <cellStyle name="Percent 12 7 32" xfId="0"/>
    <cellStyle name="Percent 12 7 33" xfId="0"/>
    <cellStyle name="Percent 12 7 34" xfId="0"/>
    <cellStyle name="Percent 12 7 35" xfId="0"/>
    <cellStyle name="Percent 12 7 4" xfId="0"/>
    <cellStyle name="Percent 12 7 5" xfId="0"/>
    <cellStyle name="Percent 12 7 6" xfId="0"/>
    <cellStyle name="Percent 12 7 7" xfId="0"/>
    <cellStyle name="Percent 12 7 8" xfId="0"/>
    <cellStyle name="Percent 12 7 9" xfId="0"/>
    <cellStyle name="Percent 12 8" xfId="0"/>
    <cellStyle name="Percent 12 8 10" xfId="0"/>
    <cellStyle name="Percent 12 8 11" xfId="0"/>
    <cellStyle name="Percent 12 8 12" xfId="0"/>
    <cellStyle name="Percent 12 8 13" xfId="0"/>
    <cellStyle name="Percent 12 8 14" xfId="0"/>
    <cellStyle name="Percent 12 8 15" xfId="0"/>
    <cellStyle name="Percent 12 8 16" xfId="0"/>
    <cellStyle name="Percent 12 8 17" xfId="0"/>
    <cellStyle name="Percent 12 8 18" xfId="0"/>
    <cellStyle name="Percent 12 8 19" xfId="0"/>
    <cellStyle name="Percent 12 8 2" xfId="0"/>
    <cellStyle name="Percent 12 8 20" xfId="0"/>
    <cellStyle name="Percent 12 8 21" xfId="0"/>
    <cellStyle name="Percent 12 8 22" xfId="0"/>
    <cellStyle name="Percent 12 8 23" xfId="0"/>
    <cellStyle name="Percent 12 8 24" xfId="0"/>
    <cellStyle name="Percent 12 8 25" xfId="0"/>
    <cellStyle name="Percent 12 8 26" xfId="0"/>
    <cellStyle name="Percent 12 8 27" xfId="0"/>
    <cellStyle name="Percent 12 8 28" xfId="0"/>
    <cellStyle name="Percent 12 8 29" xfId="0"/>
    <cellStyle name="Percent 12 8 3" xfId="0"/>
    <cellStyle name="Percent 12 8 30" xfId="0"/>
    <cellStyle name="Percent 12 8 31" xfId="0"/>
    <cellStyle name="Percent 12 8 32" xfId="0"/>
    <cellStyle name="Percent 12 8 33" xfId="0"/>
    <cellStyle name="Percent 12 8 34" xfId="0"/>
    <cellStyle name="Percent 12 8 35" xfId="0"/>
    <cellStyle name="Percent 12 8 4" xfId="0"/>
    <cellStyle name="Percent 12 8 5" xfId="0"/>
    <cellStyle name="Percent 12 8 6" xfId="0"/>
    <cellStyle name="Percent 12 8 7" xfId="0"/>
    <cellStyle name="Percent 12 8 8" xfId="0"/>
    <cellStyle name="Percent 12 8 9" xfId="0"/>
    <cellStyle name="Percent 12 9" xfId="0"/>
    <cellStyle name="Percent 12 9 10" xfId="0"/>
    <cellStyle name="Percent 12 9 11" xfId="0"/>
    <cellStyle name="Percent 12 9 12" xfId="0"/>
    <cellStyle name="Percent 12 9 13" xfId="0"/>
    <cellStyle name="Percent 12 9 14" xfId="0"/>
    <cellStyle name="Percent 12 9 15" xfId="0"/>
    <cellStyle name="Percent 12 9 16" xfId="0"/>
    <cellStyle name="Percent 12 9 17" xfId="0"/>
    <cellStyle name="Percent 12 9 18" xfId="0"/>
    <cellStyle name="Percent 12 9 19" xfId="0"/>
    <cellStyle name="Percent 12 9 2" xfId="0"/>
    <cellStyle name="Percent 12 9 20" xfId="0"/>
    <cellStyle name="Percent 12 9 21" xfId="0"/>
    <cellStyle name="Percent 12 9 22" xfId="0"/>
    <cellStyle name="Percent 12 9 23" xfId="0"/>
    <cellStyle name="Percent 12 9 24" xfId="0"/>
    <cellStyle name="Percent 12 9 25" xfId="0"/>
    <cellStyle name="Percent 12 9 26" xfId="0"/>
    <cellStyle name="Percent 12 9 27" xfId="0"/>
    <cellStyle name="Percent 12 9 28" xfId="0"/>
    <cellStyle name="Percent 12 9 29" xfId="0"/>
    <cellStyle name="Percent 12 9 3" xfId="0"/>
    <cellStyle name="Percent 12 9 30" xfId="0"/>
    <cellStyle name="Percent 12 9 31" xfId="0"/>
    <cellStyle name="Percent 12 9 32" xfId="0"/>
    <cellStyle name="Percent 12 9 33" xfId="0"/>
    <cellStyle name="Percent 12 9 34" xfId="0"/>
    <cellStyle name="Percent 12 9 35" xfId="0"/>
    <cellStyle name="Percent 12 9 4" xfId="0"/>
    <cellStyle name="Percent 12 9 5" xfId="0"/>
    <cellStyle name="Percent 12 9 6" xfId="0"/>
    <cellStyle name="Percent 12 9 7" xfId="0"/>
    <cellStyle name="Percent 12 9 8" xfId="0"/>
    <cellStyle name="Percent 12 9 9" xfId="0"/>
    <cellStyle name="Percent 13" xfId="0"/>
    <cellStyle name="Percent 13 10" xfId="0"/>
    <cellStyle name="Percent 13 10 10" xfId="0"/>
    <cellStyle name="Percent 13 10 11" xfId="0"/>
    <cellStyle name="Percent 13 10 12" xfId="0"/>
    <cellStyle name="Percent 13 10 13" xfId="0"/>
    <cellStyle name="Percent 13 10 14" xfId="0"/>
    <cellStyle name="Percent 13 10 15" xfId="0"/>
    <cellStyle name="Percent 13 10 16" xfId="0"/>
    <cellStyle name="Percent 13 10 17" xfId="0"/>
    <cellStyle name="Percent 13 10 18" xfId="0"/>
    <cellStyle name="Percent 13 10 19" xfId="0"/>
    <cellStyle name="Percent 13 10 2" xfId="0"/>
    <cellStyle name="Percent 13 10 20" xfId="0"/>
    <cellStyle name="Percent 13 10 21" xfId="0"/>
    <cellStyle name="Percent 13 10 22" xfId="0"/>
    <cellStyle name="Percent 13 10 23" xfId="0"/>
    <cellStyle name="Percent 13 10 24" xfId="0"/>
    <cellStyle name="Percent 13 10 25" xfId="0"/>
    <cellStyle name="Percent 13 10 26" xfId="0"/>
    <cellStyle name="Percent 13 10 27" xfId="0"/>
    <cellStyle name="Percent 13 10 28" xfId="0"/>
    <cellStyle name="Percent 13 10 29" xfId="0"/>
    <cellStyle name="Percent 13 10 3" xfId="0"/>
    <cellStyle name="Percent 13 10 30" xfId="0"/>
    <cellStyle name="Percent 13 10 31" xfId="0"/>
    <cellStyle name="Percent 13 10 32" xfId="0"/>
    <cellStyle name="Percent 13 10 33" xfId="0"/>
    <cellStyle name="Percent 13 10 34" xfId="0"/>
    <cellStyle name="Percent 13 10 35" xfId="0"/>
    <cellStyle name="Percent 13 10 4" xfId="0"/>
    <cellStyle name="Percent 13 10 5" xfId="0"/>
    <cellStyle name="Percent 13 10 6" xfId="0"/>
    <cellStyle name="Percent 13 10 7" xfId="0"/>
    <cellStyle name="Percent 13 10 8" xfId="0"/>
    <cellStyle name="Percent 13 10 9" xfId="0"/>
    <cellStyle name="Percent 13 11" xfId="0"/>
    <cellStyle name="Percent 13 11 10" xfId="0"/>
    <cellStyle name="Percent 13 11 11" xfId="0"/>
    <cellStyle name="Percent 13 11 12" xfId="0"/>
    <cellStyle name="Percent 13 11 13" xfId="0"/>
    <cellStyle name="Percent 13 11 14" xfId="0"/>
    <cellStyle name="Percent 13 11 15" xfId="0"/>
    <cellStyle name="Percent 13 11 16" xfId="0"/>
    <cellStyle name="Percent 13 11 17" xfId="0"/>
    <cellStyle name="Percent 13 11 18" xfId="0"/>
    <cellStyle name="Percent 13 11 19" xfId="0"/>
    <cellStyle name="Percent 13 11 2" xfId="0"/>
    <cellStyle name="Percent 13 11 20" xfId="0"/>
    <cellStyle name="Percent 13 11 21" xfId="0"/>
    <cellStyle name="Percent 13 11 22" xfId="0"/>
    <cellStyle name="Percent 13 11 23" xfId="0"/>
    <cellStyle name="Percent 13 11 24" xfId="0"/>
    <cellStyle name="Percent 13 11 25" xfId="0"/>
    <cellStyle name="Percent 13 11 26" xfId="0"/>
    <cellStyle name="Percent 13 11 27" xfId="0"/>
    <cellStyle name="Percent 13 11 28" xfId="0"/>
    <cellStyle name="Percent 13 11 29" xfId="0"/>
    <cellStyle name="Percent 13 11 3" xfId="0"/>
    <cellStyle name="Percent 13 11 30" xfId="0"/>
    <cellStyle name="Percent 13 11 31" xfId="0"/>
    <cellStyle name="Percent 13 11 32" xfId="0"/>
    <cellStyle name="Percent 13 11 33" xfId="0"/>
    <cellStyle name="Percent 13 11 34" xfId="0"/>
    <cellStyle name="Percent 13 11 35" xfId="0"/>
    <cellStyle name="Percent 13 11 4" xfId="0"/>
    <cellStyle name="Percent 13 11 5" xfId="0"/>
    <cellStyle name="Percent 13 11 6" xfId="0"/>
    <cellStyle name="Percent 13 11 7" xfId="0"/>
    <cellStyle name="Percent 13 11 8" xfId="0"/>
    <cellStyle name="Percent 13 11 9" xfId="0"/>
    <cellStyle name="Percent 13 12" xfId="0"/>
    <cellStyle name="Percent 13 12 10" xfId="0"/>
    <cellStyle name="Percent 13 12 11" xfId="0"/>
    <cellStyle name="Percent 13 12 12" xfId="0"/>
    <cellStyle name="Percent 13 12 13" xfId="0"/>
    <cellStyle name="Percent 13 12 14" xfId="0"/>
    <cellStyle name="Percent 13 12 15" xfId="0"/>
    <cellStyle name="Percent 13 12 16" xfId="0"/>
    <cellStyle name="Percent 13 12 17" xfId="0"/>
    <cellStyle name="Percent 13 12 18" xfId="0"/>
    <cellStyle name="Percent 13 12 19" xfId="0"/>
    <cellStyle name="Percent 13 12 2" xfId="0"/>
    <cellStyle name="Percent 13 12 20" xfId="0"/>
    <cellStyle name="Percent 13 12 21" xfId="0"/>
    <cellStyle name="Percent 13 12 22" xfId="0"/>
    <cellStyle name="Percent 13 12 23" xfId="0"/>
    <cellStyle name="Percent 13 12 24" xfId="0"/>
    <cellStyle name="Percent 13 12 25" xfId="0"/>
    <cellStyle name="Percent 13 12 26" xfId="0"/>
    <cellStyle name="Percent 13 12 27" xfId="0"/>
    <cellStyle name="Percent 13 12 28" xfId="0"/>
    <cellStyle name="Percent 13 12 29" xfId="0"/>
    <cellStyle name="Percent 13 12 3" xfId="0"/>
    <cellStyle name="Percent 13 12 30" xfId="0"/>
    <cellStyle name="Percent 13 12 31" xfId="0"/>
    <cellStyle name="Percent 13 12 32" xfId="0"/>
    <cellStyle name="Percent 13 12 33" xfId="0"/>
    <cellStyle name="Percent 13 12 34" xfId="0"/>
    <cellStyle name="Percent 13 12 35" xfId="0"/>
    <cellStyle name="Percent 13 12 4" xfId="0"/>
    <cellStyle name="Percent 13 12 5" xfId="0"/>
    <cellStyle name="Percent 13 12 6" xfId="0"/>
    <cellStyle name="Percent 13 12 7" xfId="0"/>
    <cellStyle name="Percent 13 12 8" xfId="0"/>
    <cellStyle name="Percent 13 12 9" xfId="0"/>
    <cellStyle name="Percent 13 13" xfId="0"/>
    <cellStyle name="Percent 13 13 10" xfId="0"/>
    <cellStyle name="Percent 13 13 11" xfId="0"/>
    <cellStyle name="Percent 13 13 12" xfId="0"/>
    <cellStyle name="Percent 13 13 13" xfId="0"/>
    <cellStyle name="Percent 13 13 14" xfId="0"/>
    <cellStyle name="Percent 13 13 15" xfId="0"/>
    <cellStyle name="Percent 13 13 16" xfId="0"/>
    <cellStyle name="Percent 13 13 17" xfId="0"/>
    <cellStyle name="Percent 13 13 18" xfId="0"/>
    <cellStyle name="Percent 13 13 19" xfId="0"/>
    <cellStyle name="Percent 13 13 2" xfId="0"/>
    <cellStyle name="Percent 13 13 20" xfId="0"/>
    <cellStyle name="Percent 13 13 21" xfId="0"/>
    <cellStyle name="Percent 13 13 22" xfId="0"/>
    <cellStyle name="Percent 13 13 23" xfId="0"/>
    <cellStyle name="Percent 13 13 24" xfId="0"/>
    <cellStyle name="Percent 13 13 25" xfId="0"/>
    <cellStyle name="Percent 13 13 26" xfId="0"/>
    <cellStyle name="Percent 13 13 27" xfId="0"/>
    <cellStyle name="Percent 13 13 28" xfId="0"/>
    <cellStyle name="Percent 13 13 29" xfId="0"/>
    <cellStyle name="Percent 13 13 3" xfId="0"/>
    <cellStyle name="Percent 13 13 30" xfId="0"/>
    <cellStyle name="Percent 13 13 31" xfId="0"/>
    <cellStyle name="Percent 13 13 32" xfId="0"/>
    <cellStyle name="Percent 13 13 33" xfId="0"/>
    <cellStyle name="Percent 13 13 34" xfId="0"/>
    <cellStyle name="Percent 13 13 35" xfId="0"/>
    <cellStyle name="Percent 13 13 4" xfId="0"/>
    <cellStyle name="Percent 13 13 5" xfId="0"/>
    <cellStyle name="Percent 13 13 6" xfId="0"/>
    <cellStyle name="Percent 13 13 7" xfId="0"/>
    <cellStyle name="Percent 13 13 8" xfId="0"/>
    <cellStyle name="Percent 13 13 9" xfId="0"/>
    <cellStyle name="Percent 13 14" xfId="0"/>
    <cellStyle name="Percent 13 14 10" xfId="0"/>
    <cellStyle name="Percent 13 14 11" xfId="0"/>
    <cellStyle name="Percent 13 14 12" xfId="0"/>
    <cellStyle name="Percent 13 14 13" xfId="0"/>
    <cellStyle name="Percent 13 14 14" xfId="0"/>
    <cellStyle name="Percent 13 14 15" xfId="0"/>
    <cellStyle name="Percent 13 14 16" xfId="0"/>
    <cellStyle name="Percent 13 14 17" xfId="0"/>
    <cellStyle name="Percent 13 14 18" xfId="0"/>
    <cellStyle name="Percent 13 14 19" xfId="0"/>
    <cellStyle name="Percent 13 14 2" xfId="0"/>
    <cellStyle name="Percent 13 14 20" xfId="0"/>
    <cellStyle name="Percent 13 14 21" xfId="0"/>
    <cellStyle name="Percent 13 14 22" xfId="0"/>
    <cellStyle name="Percent 13 14 23" xfId="0"/>
    <cellStyle name="Percent 13 14 24" xfId="0"/>
    <cellStyle name="Percent 13 14 25" xfId="0"/>
    <cellStyle name="Percent 13 14 26" xfId="0"/>
    <cellStyle name="Percent 13 14 27" xfId="0"/>
    <cellStyle name="Percent 13 14 28" xfId="0"/>
    <cellStyle name="Percent 13 14 29" xfId="0"/>
    <cellStyle name="Percent 13 14 3" xfId="0"/>
    <cellStyle name="Percent 13 14 30" xfId="0"/>
    <cellStyle name="Percent 13 14 31" xfId="0"/>
    <cellStyle name="Percent 13 14 32" xfId="0"/>
    <cellStyle name="Percent 13 14 33" xfId="0"/>
    <cellStyle name="Percent 13 14 34" xfId="0"/>
    <cellStyle name="Percent 13 14 35" xfId="0"/>
    <cellStyle name="Percent 13 14 4" xfId="0"/>
    <cellStyle name="Percent 13 14 5" xfId="0"/>
    <cellStyle name="Percent 13 14 6" xfId="0"/>
    <cellStyle name="Percent 13 14 7" xfId="0"/>
    <cellStyle name="Percent 13 14 8" xfId="0"/>
    <cellStyle name="Percent 13 14 9" xfId="0"/>
    <cellStyle name="Percent 13 15" xfId="0"/>
    <cellStyle name="Percent 13 15 10" xfId="0"/>
    <cellStyle name="Percent 13 15 11" xfId="0"/>
    <cellStyle name="Percent 13 15 12" xfId="0"/>
    <cellStyle name="Percent 13 15 13" xfId="0"/>
    <cellStyle name="Percent 13 15 14" xfId="0"/>
    <cellStyle name="Percent 13 15 15" xfId="0"/>
    <cellStyle name="Percent 13 15 16" xfId="0"/>
    <cellStyle name="Percent 13 15 17" xfId="0"/>
    <cellStyle name="Percent 13 15 18" xfId="0"/>
    <cellStyle name="Percent 13 15 19" xfId="0"/>
    <cellStyle name="Percent 13 15 2" xfId="0"/>
    <cellStyle name="Percent 13 15 20" xfId="0"/>
    <cellStyle name="Percent 13 15 21" xfId="0"/>
    <cellStyle name="Percent 13 15 22" xfId="0"/>
    <cellStyle name="Percent 13 15 23" xfId="0"/>
    <cellStyle name="Percent 13 15 24" xfId="0"/>
    <cellStyle name="Percent 13 15 25" xfId="0"/>
    <cellStyle name="Percent 13 15 26" xfId="0"/>
    <cellStyle name="Percent 13 15 27" xfId="0"/>
    <cellStyle name="Percent 13 15 28" xfId="0"/>
    <cellStyle name="Percent 13 15 29" xfId="0"/>
    <cellStyle name="Percent 13 15 3" xfId="0"/>
    <cellStyle name="Percent 13 15 30" xfId="0"/>
    <cellStyle name="Percent 13 15 31" xfId="0"/>
    <cellStyle name="Percent 13 15 32" xfId="0"/>
    <cellStyle name="Percent 13 15 33" xfId="0"/>
    <cellStyle name="Percent 13 15 34" xfId="0"/>
    <cellStyle name="Percent 13 15 35" xfId="0"/>
    <cellStyle name="Percent 13 15 4" xfId="0"/>
    <cellStyle name="Percent 13 15 5" xfId="0"/>
    <cellStyle name="Percent 13 15 6" xfId="0"/>
    <cellStyle name="Percent 13 15 7" xfId="0"/>
    <cellStyle name="Percent 13 15 8" xfId="0"/>
    <cellStyle name="Percent 13 15 9" xfId="0"/>
    <cellStyle name="Percent 13 16" xfId="0"/>
    <cellStyle name="Percent 13 16 10" xfId="0"/>
    <cellStyle name="Percent 13 16 11" xfId="0"/>
    <cellStyle name="Percent 13 16 12" xfId="0"/>
    <cellStyle name="Percent 13 16 13" xfId="0"/>
    <cellStyle name="Percent 13 16 14" xfId="0"/>
    <cellStyle name="Percent 13 16 15" xfId="0"/>
    <cellStyle name="Percent 13 16 16" xfId="0"/>
    <cellStyle name="Percent 13 16 17" xfId="0"/>
    <cellStyle name="Percent 13 16 18" xfId="0"/>
    <cellStyle name="Percent 13 16 19" xfId="0"/>
    <cellStyle name="Percent 13 16 2" xfId="0"/>
    <cellStyle name="Percent 13 16 20" xfId="0"/>
    <cellStyle name="Percent 13 16 21" xfId="0"/>
    <cellStyle name="Percent 13 16 22" xfId="0"/>
    <cellStyle name="Percent 13 16 23" xfId="0"/>
    <cellStyle name="Percent 13 16 24" xfId="0"/>
    <cellStyle name="Percent 13 16 25" xfId="0"/>
    <cellStyle name="Percent 13 16 26" xfId="0"/>
    <cellStyle name="Percent 13 16 27" xfId="0"/>
    <cellStyle name="Percent 13 16 28" xfId="0"/>
    <cellStyle name="Percent 13 16 29" xfId="0"/>
    <cellStyle name="Percent 13 16 3" xfId="0"/>
    <cellStyle name="Percent 13 16 30" xfId="0"/>
    <cellStyle name="Percent 13 16 31" xfId="0"/>
    <cellStyle name="Percent 13 16 32" xfId="0"/>
    <cellStyle name="Percent 13 16 33" xfId="0"/>
    <cellStyle name="Percent 13 16 34" xfId="0"/>
    <cellStyle name="Percent 13 16 35" xfId="0"/>
    <cellStyle name="Percent 13 16 4" xfId="0"/>
    <cellStyle name="Percent 13 16 5" xfId="0"/>
    <cellStyle name="Percent 13 16 6" xfId="0"/>
    <cellStyle name="Percent 13 16 7" xfId="0"/>
    <cellStyle name="Percent 13 16 8" xfId="0"/>
    <cellStyle name="Percent 13 16 9" xfId="0"/>
    <cellStyle name="Percent 13 17" xfId="0"/>
    <cellStyle name="Percent 13 17 10" xfId="0"/>
    <cellStyle name="Percent 13 17 11" xfId="0"/>
    <cellStyle name="Percent 13 17 12" xfId="0"/>
    <cellStyle name="Percent 13 17 13" xfId="0"/>
    <cellStyle name="Percent 13 17 14" xfId="0"/>
    <cellStyle name="Percent 13 17 15" xfId="0"/>
    <cellStyle name="Percent 13 17 16" xfId="0"/>
    <cellStyle name="Percent 13 17 17" xfId="0"/>
    <cellStyle name="Percent 13 17 18" xfId="0"/>
    <cellStyle name="Percent 13 17 19" xfId="0"/>
    <cellStyle name="Percent 13 17 2" xfId="0"/>
    <cellStyle name="Percent 13 17 20" xfId="0"/>
    <cellStyle name="Percent 13 17 21" xfId="0"/>
    <cellStyle name="Percent 13 17 22" xfId="0"/>
    <cellStyle name="Percent 13 17 23" xfId="0"/>
    <cellStyle name="Percent 13 17 24" xfId="0"/>
    <cellStyle name="Percent 13 17 25" xfId="0"/>
    <cellStyle name="Percent 13 17 26" xfId="0"/>
    <cellStyle name="Percent 13 17 27" xfId="0"/>
    <cellStyle name="Percent 13 17 28" xfId="0"/>
    <cellStyle name="Percent 13 17 29" xfId="0"/>
    <cellStyle name="Percent 13 17 3" xfId="0"/>
    <cellStyle name="Percent 13 17 30" xfId="0"/>
    <cellStyle name="Percent 13 17 31" xfId="0"/>
    <cellStyle name="Percent 13 17 32" xfId="0"/>
    <cellStyle name="Percent 13 17 33" xfId="0"/>
    <cellStyle name="Percent 13 17 34" xfId="0"/>
    <cellStyle name="Percent 13 17 35" xfId="0"/>
    <cellStyle name="Percent 13 17 4" xfId="0"/>
    <cellStyle name="Percent 13 17 5" xfId="0"/>
    <cellStyle name="Percent 13 17 6" xfId="0"/>
    <cellStyle name="Percent 13 17 7" xfId="0"/>
    <cellStyle name="Percent 13 17 8" xfId="0"/>
    <cellStyle name="Percent 13 17 9" xfId="0"/>
    <cellStyle name="Percent 13 18" xfId="0"/>
    <cellStyle name="Percent 13 18 10" xfId="0"/>
    <cellStyle name="Percent 13 18 11" xfId="0"/>
    <cellStyle name="Percent 13 18 12" xfId="0"/>
    <cellStyle name="Percent 13 18 13" xfId="0"/>
    <cellStyle name="Percent 13 18 14" xfId="0"/>
    <cellStyle name="Percent 13 18 15" xfId="0"/>
    <cellStyle name="Percent 13 18 16" xfId="0"/>
    <cellStyle name="Percent 13 18 17" xfId="0"/>
    <cellStyle name="Percent 13 18 18" xfId="0"/>
    <cellStyle name="Percent 13 18 19" xfId="0"/>
    <cellStyle name="Percent 13 18 2" xfId="0"/>
    <cellStyle name="Percent 13 18 20" xfId="0"/>
    <cellStyle name="Percent 13 18 21" xfId="0"/>
    <cellStyle name="Percent 13 18 22" xfId="0"/>
    <cellStyle name="Percent 13 18 23" xfId="0"/>
    <cellStyle name="Percent 13 18 24" xfId="0"/>
    <cellStyle name="Percent 13 18 25" xfId="0"/>
    <cellStyle name="Percent 13 18 26" xfId="0"/>
    <cellStyle name="Percent 13 18 27" xfId="0"/>
    <cellStyle name="Percent 13 18 28" xfId="0"/>
    <cellStyle name="Percent 13 18 29" xfId="0"/>
    <cellStyle name="Percent 13 18 3" xfId="0"/>
    <cellStyle name="Percent 13 18 30" xfId="0"/>
    <cellStyle name="Percent 13 18 31" xfId="0"/>
    <cellStyle name="Percent 13 18 32" xfId="0"/>
    <cellStyle name="Percent 13 18 33" xfId="0"/>
    <cellStyle name="Percent 13 18 34" xfId="0"/>
    <cellStyle name="Percent 13 18 35" xfId="0"/>
    <cellStyle name="Percent 13 18 4" xfId="0"/>
    <cellStyle name="Percent 13 18 5" xfId="0"/>
    <cellStyle name="Percent 13 18 6" xfId="0"/>
    <cellStyle name="Percent 13 18 7" xfId="0"/>
    <cellStyle name="Percent 13 18 8" xfId="0"/>
    <cellStyle name="Percent 13 18 9" xfId="0"/>
    <cellStyle name="Percent 13 19" xfId="0"/>
    <cellStyle name="Percent 13 19 10" xfId="0"/>
    <cellStyle name="Percent 13 19 11" xfId="0"/>
    <cellStyle name="Percent 13 19 12" xfId="0"/>
    <cellStyle name="Percent 13 19 13" xfId="0"/>
    <cellStyle name="Percent 13 19 14" xfId="0"/>
    <cellStyle name="Percent 13 19 15" xfId="0"/>
    <cellStyle name="Percent 13 19 16" xfId="0"/>
    <cellStyle name="Percent 13 19 17" xfId="0"/>
    <cellStyle name="Percent 13 19 18" xfId="0"/>
    <cellStyle name="Percent 13 19 19" xfId="0"/>
    <cellStyle name="Percent 13 19 2" xfId="0"/>
    <cellStyle name="Percent 13 19 20" xfId="0"/>
    <cellStyle name="Percent 13 19 21" xfId="0"/>
    <cellStyle name="Percent 13 19 22" xfId="0"/>
    <cellStyle name="Percent 13 19 23" xfId="0"/>
    <cellStyle name="Percent 13 19 24" xfId="0"/>
    <cellStyle name="Percent 13 19 25" xfId="0"/>
    <cellStyle name="Percent 13 19 26" xfId="0"/>
    <cellStyle name="Percent 13 19 27" xfId="0"/>
    <cellStyle name="Percent 13 19 28" xfId="0"/>
    <cellStyle name="Percent 13 19 29" xfId="0"/>
    <cellStyle name="Percent 13 19 3" xfId="0"/>
    <cellStyle name="Percent 13 19 30" xfId="0"/>
    <cellStyle name="Percent 13 19 31" xfId="0"/>
    <cellStyle name="Percent 13 19 32" xfId="0"/>
    <cellStyle name="Percent 13 19 33" xfId="0"/>
    <cellStyle name="Percent 13 19 34" xfId="0"/>
    <cellStyle name="Percent 13 19 35" xfId="0"/>
    <cellStyle name="Percent 13 19 4" xfId="0"/>
    <cellStyle name="Percent 13 19 5" xfId="0"/>
    <cellStyle name="Percent 13 19 6" xfId="0"/>
    <cellStyle name="Percent 13 19 7" xfId="0"/>
    <cellStyle name="Percent 13 19 8" xfId="0"/>
    <cellStyle name="Percent 13 19 9" xfId="0"/>
    <cellStyle name="Percent 13 2" xfId="0"/>
    <cellStyle name="Percent 13 2 10" xfId="0"/>
    <cellStyle name="Percent 13 2 11" xfId="0"/>
    <cellStyle name="Percent 13 2 12" xfId="0"/>
    <cellStyle name="Percent 13 2 13" xfId="0"/>
    <cellStyle name="Percent 13 2 14" xfId="0"/>
    <cellStyle name="Percent 13 2 15" xfId="0"/>
    <cellStyle name="Percent 13 2 16" xfId="0"/>
    <cellStyle name="Percent 13 2 17" xfId="0"/>
    <cellStyle name="Percent 13 2 18" xfId="0"/>
    <cellStyle name="Percent 13 2 19" xfId="0"/>
    <cellStyle name="Percent 13 2 2" xfId="0"/>
    <cellStyle name="Percent 13 2 20" xfId="0"/>
    <cellStyle name="Percent 13 2 21" xfId="0"/>
    <cellStyle name="Percent 13 2 22" xfId="0"/>
    <cellStyle name="Percent 13 2 23" xfId="0"/>
    <cellStyle name="Percent 13 2 24" xfId="0"/>
    <cellStyle name="Percent 13 2 25" xfId="0"/>
    <cellStyle name="Percent 13 2 26" xfId="0"/>
    <cellStyle name="Percent 13 2 27" xfId="0"/>
    <cellStyle name="Percent 13 2 28" xfId="0"/>
    <cellStyle name="Percent 13 2 29" xfId="0"/>
    <cellStyle name="Percent 13 2 3" xfId="0"/>
    <cellStyle name="Percent 13 2 30" xfId="0"/>
    <cellStyle name="Percent 13 2 31" xfId="0"/>
    <cellStyle name="Percent 13 2 32" xfId="0"/>
    <cellStyle name="Percent 13 2 33" xfId="0"/>
    <cellStyle name="Percent 13 2 34" xfId="0"/>
    <cellStyle name="Percent 13 2 35" xfId="0"/>
    <cellStyle name="Percent 13 2 4" xfId="0"/>
    <cellStyle name="Percent 13 2 5" xfId="0"/>
    <cellStyle name="Percent 13 2 6" xfId="0"/>
    <cellStyle name="Percent 13 2 7" xfId="0"/>
    <cellStyle name="Percent 13 2 8" xfId="0"/>
    <cellStyle name="Percent 13 2 9" xfId="0"/>
    <cellStyle name="Percent 13 20" xfId="0"/>
    <cellStyle name="Percent 13 20 10" xfId="0"/>
    <cellStyle name="Percent 13 20 11" xfId="0"/>
    <cellStyle name="Percent 13 20 12" xfId="0"/>
    <cellStyle name="Percent 13 20 13" xfId="0"/>
    <cellStyle name="Percent 13 20 14" xfId="0"/>
    <cellStyle name="Percent 13 20 15" xfId="0"/>
    <cellStyle name="Percent 13 20 16" xfId="0"/>
    <cellStyle name="Percent 13 20 17" xfId="0"/>
    <cellStyle name="Percent 13 20 18" xfId="0"/>
    <cellStyle name="Percent 13 20 19" xfId="0"/>
    <cellStyle name="Percent 13 20 2" xfId="0"/>
    <cellStyle name="Percent 13 20 20" xfId="0"/>
    <cellStyle name="Percent 13 20 21" xfId="0"/>
    <cellStyle name="Percent 13 20 22" xfId="0"/>
    <cellStyle name="Percent 13 20 23" xfId="0"/>
    <cellStyle name="Percent 13 20 24" xfId="0"/>
    <cellStyle name="Percent 13 20 25" xfId="0"/>
    <cellStyle name="Percent 13 20 26" xfId="0"/>
    <cellStyle name="Percent 13 20 27" xfId="0"/>
    <cellStyle name="Percent 13 20 28" xfId="0"/>
    <cellStyle name="Percent 13 20 29" xfId="0"/>
    <cellStyle name="Percent 13 20 3" xfId="0"/>
    <cellStyle name="Percent 13 20 30" xfId="0"/>
    <cellStyle name="Percent 13 20 31" xfId="0"/>
    <cellStyle name="Percent 13 20 32" xfId="0"/>
    <cellStyle name="Percent 13 20 33" xfId="0"/>
    <cellStyle name="Percent 13 20 34" xfId="0"/>
    <cellStyle name="Percent 13 20 35" xfId="0"/>
    <cellStyle name="Percent 13 20 4" xfId="0"/>
    <cellStyle name="Percent 13 20 5" xfId="0"/>
    <cellStyle name="Percent 13 20 6" xfId="0"/>
    <cellStyle name="Percent 13 20 7" xfId="0"/>
    <cellStyle name="Percent 13 20 8" xfId="0"/>
    <cellStyle name="Percent 13 20 9" xfId="0"/>
    <cellStyle name="Percent 13 21" xfId="0"/>
    <cellStyle name="Percent 13 21 10" xfId="0"/>
    <cellStyle name="Percent 13 21 11" xfId="0"/>
    <cellStyle name="Percent 13 21 12" xfId="0"/>
    <cellStyle name="Percent 13 21 13" xfId="0"/>
    <cellStyle name="Percent 13 21 14" xfId="0"/>
    <cellStyle name="Percent 13 21 15" xfId="0"/>
    <cellStyle name="Percent 13 21 16" xfId="0"/>
    <cellStyle name="Percent 13 21 17" xfId="0"/>
    <cellStyle name="Percent 13 21 18" xfId="0"/>
    <cellStyle name="Percent 13 21 19" xfId="0"/>
    <cellStyle name="Percent 13 21 2" xfId="0"/>
    <cellStyle name="Percent 13 21 20" xfId="0"/>
    <cellStyle name="Percent 13 21 21" xfId="0"/>
    <cellStyle name="Percent 13 21 22" xfId="0"/>
    <cellStyle name="Percent 13 21 23" xfId="0"/>
    <cellStyle name="Percent 13 21 24" xfId="0"/>
    <cellStyle name="Percent 13 21 25" xfId="0"/>
    <cellStyle name="Percent 13 21 26" xfId="0"/>
    <cellStyle name="Percent 13 21 27" xfId="0"/>
    <cellStyle name="Percent 13 21 28" xfId="0"/>
    <cellStyle name="Percent 13 21 29" xfId="0"/>
    <cellStyle name="Percent 13 21 3" xfId="0"/>
    <cellStyle name="Percent 13 21 30" xfId="0"/>
    <cellStyle name="Percent 13 21 31" xfId="0"/>
    <cellStyle name="Percent 13 21 32" xfId="0"/>
    <cellStyle name="Percent 13 21 33" xfId="0"/>
    <cellStyle name="Percent 13 21 34" xfId="0"/>
    <cellStyle name="Percent 13 21 35" xfId="0"/>
    <cellStyle name="Percent 13 21 4" xfId="0"/>
    <cellStyle name="Percent 13 21 5" xfId="0"/>
    <cellStyle name="Percent 13 21 6" xfId="0"/>
    <cellStyle name="Percent 13 21 7" xfId="0"/>
    <cellStyle name="Percent 13 21 8" xfId="0"/>
    <cellStyle name="Percent 13 21 9" xfId="0"/>
    <cellStyle name="Percent 13 22" xfId="0"/>
    <cellStyle name="Percent 13 22 10" xfId="0"/>
    <cellStyle name="Percent 13 22 11" xfId="0"/>
    <cellStyle name="Percent 13 22 12" xfId="0"/>
    <cellStyle name="Percent 13 22 13" xfId="0"/>
    <cellStyle name="Percent 13 22 14" xfId="0"/>
    <cellStyle name="Percent 13 22 15" xfId="0"/>
    <cellStyle name="Percent 13 22 16" xfId="0"/>
    <cellStyle name="Percent 13 22 17" xfId="0"/>
    <cellStyle name="Percent 13 22 18" xfId="0"/>
    <cellStyle name="Percent 13 22 19" xfId="0"/>
    <cellStyle name="Percent 13 22 2" xfId="0"/>
    <cellStyle name="Percent 13 22 20" xfId="0"/>
    <cellStyle name="Percent 13 22 21" xfId="0"/>
    <cellStyle name="Percent 13 22 22" xfId="0"/>
    <cellStyle name="Percent 13 22 23" xfId="0"/>
    <cellStyle name="Percent 13 22 24" xfId="0"/>
    <cellStyle name="Percent 13 22 25" xfId="0"/>
    <cellStyle name="Percent 13 22 26" xfId="0"/>
    <cellStyle name="Percent 13 22 27" xfId="0"/>
    <cellStyle name="Percent 13 22 28" xfId="0"/>
    <cellStyle name="Percent 13 22 29" xfId="0"/>
    <cellStyle name="Percent 13 22 3" xfId="0"/>
    <cellStyle name="Percent 13 22 30" xfId="0"/>
    <cellStyle name="Percent 13 22 31" xfId="0"/>
    <cellStyle name="Percent 13 22 32" xfId="0"/>
    <cellStyle name="Percent 13 22 33" xfId="0"/>
    <cellStyle name="Percent 13 22 34" xfId="0"/>
    <cellStyle name="Percent 13 22 35" xfId="0"/>
    <cellStyle name="Percent 13 22 4" xfId="0"/>
    <cellStyle name="Percent 13 22 5" xfId="0"/>
    <cellStyle name="Percent 13 22 6" xfId="0"/>
    <cellStyle name="Percent 13 22 7" xfId="0"/>
    <cellStyle name="Percent 13 22 8" xfId="0"/>
    <cellStyle name="Percent 13 22 9" xfId="0"/>
    <cellStyle name="Percent 13 23" xfId="0"/>
    <cellStyle name="Percent 13 23 10" xfId="0"/>
    <cellStyle name="Percent 13 23 11" xfId="0"/>
    <cellStyle name="Percent 13 23 12" xfId="0"/>
    <cellStyle name="Percent 13 23 13" xfId="0"/>
    <cellStyle name="Percent 13 23 14" xfId="0"/>
    <cellStyle name="Percent 13 23 15" xfId="0"/>
    <cellStyle name="Percent 13 23 16" xfId="0"/>
    <cellStyle name="Percent 13 23 17" xfId="0"/>
    <cellStyle name="Percent 13 23 18" xfId="0"/>
    <cellStyle name="Percent 13 23 19" xfId="0"/>
    <cellStyle name="Percent 13 23 2" xfId="0"/>
    <cellStyle name="Percent 13 23 20" xfId="0"/>
    <cellStyle name="Percent 13 23 21" xfId="0"/>
    <cellStyle name="Percent 13 23 22" xfId="0"/>
    <cellStyle name="Percent 13 23 23" xfId="0"/>
    <cellStyle name="Percent 13 23 24" xfId="0"/>
    <cellStyle name="Percent 13 23 25" xfId="0"/>
    <cellStyle name="Percent 13 23 26" xfId="0"/>
    <cellStyle name="Percent 13 23 27" xfId="0"/>
    <cellStyle name="Percent 13 23 28" xfId="0"/>
    <cellStyle name="Percent 13 23 29" xfId="0"/>
    <cellStyle name="Percent 13 23 3" xfId="0"/>
    <cellStyle name="Percent 13 23 30" xfId="0"/>
    <cellStyle name="Percent 13 23 31" xfId="0"/>
    <cellStyle name="Percent 13 23 32" xfId="0"/>
    <cellStyle name="Percent 13 23 33" xfId="0"/>
    <cellStyle name="Percent 13 23 34" xfId="0"/>
    <cellStyle name="Percent 13 23 35" xfId="0"/>
    <cellStyle name="Percent 13 23 4" xfId="0"/>
    <cellStyle name="Percent 13 23 5" xfId="0"/>
    <cellStyle name="Percent 13 23 6" xfId="0"/>
    <cellStyle name="Percent 13 23 7" xfId="0"/>
    <cellStyle name="Percent 13 23 8" xfId="0"/>
    <cellStyle name="Percent 13 23 9" xfId="0"/>
    <cellStyle name="Percent 13 24" xfId="0"/>
    <cellStyle name="Percent 13 24 10" xfId="0"/>
    <cellStyle name="Percent 13 24 11" xfId="0"/>
    <cellStyle name="Percent 13 24 12" xfId="0"/>
    <cellStyle name="Percent 13 24 13" xfId="0"/>
    <cellStyle name="Percent 13 24 14" xfId="0"/>
    <cellStyle name="Percent 13 24 15" xfId="0"/>
    <cellStyle name="Percent 13 24 16" xfId="0"/>
    <cellStyle name="Percent 13 24 17" xfId="0"/>
    <cellStyle name="Percent 13 24 18" xfId="0"/>
    <cellStyle name="Percent 13 24 19" xfId="0"/>
    <cellStyle name="Percent 13 24 2" xfId="0"/>
    <cellStyle name="Percent 13 24 20" xfId="0"/>
    <cellStyle name="Percent 13 24 21" xfId="0"/>
    <cellStyle name="Percent 13 24 22" xfId="0"/>
    <cellStyle name="Percent 13 24 23" xfId="0"/>
    <cellStyle name="Percent 13 24 24" xfId="0"/>
    <cellStyle name="Percent 13 24 25" xfId="0"/>
    <cellStyle name="Percent 13 24 26" xfId="0"/>
    <cellStyle name="Percent 13 24 27" xfId="0"/>
    <cellStyle name="Percent 13 24 28" xfId="0"/>
    <cellStyle name="Percent 13 24 29" xfId="0"/>
    <cellStyle name="Percent 13 24 3" xfId="0"/>
    <cellStyle name="Percent 13 24 30" xfId="0"/>
    <cellStyle name="Percent 13 24 31" xfId="0"/>
    <cellStyle name="Percent 13 24 32" xfId="0"/>
    <cellStyle name="Percent 13 24 33" xfId="0"/>
    <cellStyle name="Percent 13 24 34" xfId="0"/>
    <cellStyle name="Percent 13 24 35" xfId="0"/>
    <cellStyle name="Percent 13 24 4" xfId="0"/>
    <cellStyle name="Percent 13 24 5" xfId="0"/>
    <cellStyle name="Percent 13 24 6" xfId="0"/>
    <cellStyle name="Percent 13 24 7" xfId="0"/>
    <cellStyle name="Percent 13 24 8" xfId="0"/>
    <cellStyle name="Percent 13 24 9" xfId="0"/>
    <cellStyle name="Percent 13 25" xfId="0"/>
    <cellStyle name="Percent 13 25 10" xfId="0"/>
    <cellStyle name="Percent 13 25 11" xfId="0"/>
    <cellStyle name="Percent 13 25 12" xfId="0"/>
    <cellStyle name="Percent 13 25 13" xfId="0"/>
    <cellStyle name="Percent 13 25 14" xfId="0"/>
    <cellStyle name="Percent 13 25 15" xfId="0"/>
    <cellStyle name="Percent 13 25 16" xfId="0"/>
    <cellStyle name="Percent 13 25 17" xfId="0"/>
    <cellStyle name="Percent 13 25 18" xfId="0"/>
    <cellStyle name="Percent 13 25 19" xfId="0"/>
    <cellStyle name="Percent 13 25 2" xfId="0"/>
    <cellStyle name="Percent 13 25 20" xfId="0"/>
    <cellStyle name="Percent 13 25 21" xfId="0"/>
    <cellStyle name="Percent 13 25 22" xfId="0"/>
    <cellStyle name="Percent 13 25 23" xfId="0"/>
    <cellStyle name="Percent 13 25 24" xfId="0"/>
    <cellStyle name="Percent 13 25 25" xfId="0"/>
    <cellStyle name="Percent 13 25 26" xfId="0"/>
    <cellStyle name="Percent 13 25 27" xfId="0"/>
    <cellStyle name="Percent 13 25 28" xfId="0"/>
    <cellStyle name="Percent 13 25 29" xfId="0"/>
    <cellStyle name="Percent 13 25 3" xfId="0"/>
    <cellStyle name="Percent 13 25 30" xfId="0"/>
    <cellStyle name="Percent 13 25 31" xfId="0"/>
    <cellStyle name="Percent 13 25 32" xfId="0"/>
    <cellStyle name="Percent 13 25 33" xfId="0"/>
    <cellStyle name="Percent 13 25 34" xfId="0"/>
    <cellStyle name="Percent 13 25 35" xfId="0"/>
    <cellStyle name="Percent 13 25 4" xfId="0"/>
    <cellStyle name="Percent 13 25 5" xfId="0"/>
    <cellStyle name="Percent 13 25 6" xfId="0"/>
    <cellStyle name="Percent 13 25 7" xfId="0"/>
    <cellStyle name="Percent 13 25 8" xfId="0"/>
    <cellStyle name="Percent 13 25 9" xfId="0"/>
    <cellStyle name="Percent 13 3" xfId="0"/>
    <cellStyle name="Percent 13 3 10" xfId="0"/>
    <cellStyle name="Percent 13 3 11" xfId="0"/>
    <cellStyle name="Percent 13 3 12" xfId="0"/>
    <cellStyle name="Percent 13 3 13" xfId="0"/>
    <cellStyle name="Percent 13 3 14" xfId="0"/>
    <cellStyle name="Percent 13 3 15" xfId="0"/>
    <cellStyle name="Percent 13 3 16" xfId="0"/>
    <cellStyle name="Percent 13 3 17" xfId="0"/>
    <cellStyle name="Percent 13 3 18" xfId="0"/>
    <cellStyle name="Percent 13 3 19" xfId="0"/>
    <cellStyle name="Percent 13 3 2" xfId="0"/>
    <cellStyle name="Percent 13 3 20" xfId="0"/>
    <cellStyle name="Percent 13 3 21" xfId="0"/>
    <cellStyle name="Percent 13 3 22" xfId="0"/>
    <cellStyle name="Percent 13 3 23" xfId="0"/>
    <cellStyle name="Percent 13 3 24" xfId="0"/>
    <cellStyle name="Percent 13 3 25" xfId="0"/>
    <cellStyle name="Percent 13 3 26" xfId="0"/>
    <cellStyle name="Percent 13 3 27" xfId="0"/>
    <cellStyle name="Percent 13 3 28" xfId="0"/>
    <cellStyle name="Percent 13 3 29" xfId="0"/>
    <cellStyle name="Percent 13 3 3" xfId="0"/>
    <cellStyle name="Percent 13 3 30" xfId="0"/>
    <cellStyle name="Percent 13 3 31" xfId="0"/>
    <cellStyle name="Percent 13 3 32" xfId="0"/>
    <cellStyle name="Percent 13 3 33" xfId="0"/>
    <cellStyle name="Percent 13 3 34" xfId="0"/>
    <cellStyle name="Percent 13 3 35" xfId="0"/>
    <cellStyle name="Percent 13 3 4" xfId="0"/>
    <cellStyle name="Percent 13 3 5" xfId="0"/>
    <cellStyle name="Percent 13 3 6" xfId="0"/>
    <cellStyle name="Percent 13 3 7" xfId="0"/>
    <cellStyle name="Percent 13 3 8" xfId="0"/>
    <cellStyle name="Percent 13 3 9" xfId="0"/>
    <cellStyle name="Percent 13 4" xfId="0"/>
    <cellStyle name="Percent 13 4 10" xfId="0"/>
    <cellStyle name="Percent 13 4 11" xfId="0"/>
    <cellStyle name="Percent 13 4 12" xfId="0"/>
    <cellStyle name="Percent 13 4 13" xfId="0"/>
    <cellStyle name="Percent 13 4 14" xfId="0"/>
    <cellStyle name="Percent 13 4 15" xfId="0"/>
    <cellStyle name="Percent 13 4 16" xfId="0"/>
    <cellStyle name="Percent 13 4 17" xfId="0"/>
    <cellStyle name="Percent 13 4 18" xfId="0"/>
    <cellStyle name="Percent 13 4 19" xfId="0"/>
    <cellStyle name="Percent 13 4 2" xfId="0"/>
    <cellStyle name="Percent 13 4 20" xfId="0"/>
    <cellStyle name="Percent 13 4 21" xfId="0"/>
    <cellStyle name="Percent 13 4 22" xfId="0"/>
    <cellStyle name="Percent 13 4 23" xfId="0"/>
    <cellStyle name="Percent 13 4 24" xfId="0"/>
    <cellStyle name="Percent 13 4 25" xfId="0"/>
    <cellStyle name="Percent 13 4 26" xfId="0"/>
    <cellStyle name="Percent 13 4 27" xfId="0"/>
    <cellStyle name="Percent 13 4 28" xfId="0"/>
    <cellStyle name="Percent 13 4 29" xfId="0"/>
    <cellStyle name="Percent 13 4 3" xfId="0"/>
    <cellStyle name="Percent 13 4 30" xfId="0"/>
    <cellStyle name="Percent 13 4 31" xfId="0"/>
    <cellStyle name="Percent 13 4 32" xfId="0"/>
    <cellStyle name="Percent 13 4 33" xfId="0"/>
    <cellStyle name="Percent 13 4 34" xfId="0"/>
    <cellStyle name="Percent 13 4 35" xfId="0"/>
    <cellStyle name="Percent 13 4 4" xfId="0"/>
    <cellStyle name="Percent 13 4 5" xfId="0"/>
    <cellStyle name="Percent 13 4 6" xfId="0"/>
    <cellStyle name="Percent 13 4 7" xfId="0"/>
    <cellStyle name="Percent 13 4 8" xfId="0"/>
    <cellStyle name="Percent 13 4 9" xfId="0"/>
    <cellStyle name="Percent 13 5" xfId="0"/>
    <cellStyle name="Percent 13 5 10" xfId="0"/>
    <cellStyle name="Percent 13 5 11" xfId="0"/>
    <cellStyle name="Percent 13 5 12" xfId="0"/>
    <cellStyle name="Percent 13 5 13" xfId="0"/>
    <cellStyle name="Percent 13 5 14" xfId="0"/>
    <cellStyle name="Percent 13 5 15" xfId="0"/>
    <cellStyle name="Percent 13 5 16" xfId="0"/>
    <cellStyle name="Percent 13 5 17" xfId="0"/>
    <cellStyle name="Percent 13 5 18" xfId="0"/>
    <cellStyle name="Percent 13 5 19" xfId="0"/>
    <cellStyle name="Percent 13 5 2" xfId="0"/>
    <cellStyle name="Percent 13 5 20" xfId="0"/>
    <cellStyle name="Percent 13 5 21" xfId="0"/>
    <cellStyle name="Percent 13 5 22" xfId="0"/>
    <cellStyle name="Percent 13 5 23" xfId="0"/>
    <cellStyle name="Percent 13 5 24" xfId="0"/>
    <cellStyle name="Percent 13 5 25" xfId="0"/>
    <cellStyle name="Percent 13 5 26" xfId="0"/>
    <cellStyle name="Percent 13 5 27" xfId="0"/>
    <cellStyle name="Percent 13 5 28" xfId="0"/>
    <cellStyle name="Percent 13 5 29" xfId="0"/>
    <cellStyle name="Percent 13 5 3" xfId="0"/>
    <cellStyle name="Percent 13 5 30" xfId="0"/>
    <cellStyle name="Percent 13 5 31" xfId="0"/>
    <cellStyle name="Percent 13 5 32" xfId="0"/>
    <cellStyle name="Percent 13 5 33" xfId="0"/>
    <cellStyle name="Percent 13 5 34" xfId="0"/>
    <cellStyle name="Percent 13 5 35" xfId="0"/>
    <cellStyle name="Percent 13 5 4" xfId="0"/>
    <cellStyle name="Percent 13 5 5" xfId="0"/>
    <cellStyle name="Percent 13 5 6" xfId="0"/>
    <cellStyle name="Percent 13 5 7" xfId="0"/>
    <cellStyle name="Percent 13 5 8" xfId="0"/>
    <cellStyle name="Percent 13 5 9" xfId="0"/>
    <cellStyle name="Percent 13 6" xfId="0"/>
    <cellStyle name="Percent 13 6 10" xfId="0"/>
    <cellStyle name="Percent 13 6 11" xfId="0"/>
    <cellStyle name="Percent 13 6 12" xfId="0"/>
    <cellStyle name="Percent 13 6 13" xfId="0"/>
    <cellStyle name="Percent 13 6 14" xfId="0"/>
    <cellStyle name="Percent 13 6 15" xfId="0"/>
    <cellStyle name="Percent 13 6 16" xfId="0"/>
    <cellStyle name="Percent 13 6 17" xfId="0"/>
    <cellStyle name="Percent 13 6 18" xfId="0"/>
    <cellStyle name="Percent 13 6 19" xfId="0"/>
    <cellStyle name="Percent 13 6 2" xfId="0"/>
    <cellStyle name="Percent 13 6 20" xfId="0"/>
    <cellStyle name="Percent 13 6 21" xfId="0"/>
    <cellStyle name="Percent 13 6 22" xfId="0"/>
    <cellStyle name="Percent 13 6 23" xfId="0"/>
    <cellStyle name="Percent 13 6 24" xfId="0"/>
    <cellStyle name="Percent 13 6 25" xfId="0"/>
    <cellStyle name="Percent 13 6 26" xfId="0"/>
    <cellStyle name="Percent 13 6 27" xfId="0"/>
    <cellStyle name="Percent 13 6 28" xfId="0"/>
    <cellStyle name="Percent 13 6 29" xfId="0"/>
    <cellStyle name="Percent 13 6 3" xfId="0"/>
    <cellStyle name="Percent 13 6 30" xfId="0"/>
    <cellStyle name="Percent 13 6 31" xfId="0"/>
    <cellStyle name="Percent 13 6 32" xfId="0"/>
    <cellStyle name="Percent 13 6 33" xfId="0"/>
    <cellStyle name="Percent 13 6 34" xfId="0"/>
    <cellStyle name="Percent 13 6 35" xfId="0"/>
    <cellStyle name="Percent 13 6 4" xfId="0"/>
    <cellStyle name="Percent 13 6 5" xfId="0"/>
    <cellStyle name="Percent 13 6 6" xfId="0"/>
    <cellStyle name="Percent 13 6 7" xfId="0"/>
    <cellStyle name="Percent 13 6 8" xfId="0"/>
    <cellStyle name="Percent 13 6 9" xfId="0"/>
    <cellStyle name="Percent 13 7" xfId="0"/>
    <cellStyle name="Percent 13 7 10" xfId="0"/>
    <cellStyle name="Percent 13 7 11" xfId="0"/>
    <cellStyle name="Percent 13 7 12" xfId="0"/>
    <cellStyle name="Percent 13 7 13" xfId="0"/>
    <cellStyle name="Percent 13 7 14" xfId="0"/>
    <cellStyle name="Percent 13 7 15" xfId="0"/>
    <cellStyle name="Percent 13 7 16" xfId="0"/>
    <cellStyle name="Percent 13 7 17" xfId="0"/>
    <cellStyle name="Percent 13 7 18" xfId="0"/>
    <cellStyle name="Percent 13 7 19" xfId="0"/>
    <cellStyle name="Percent 13 7 2" xfId="0"/>
    <cellStyle name="Percent 13 7 20" xfId="0"/>
    <cellStyle name="Percent 13 7 21" xfId="0"/>
    <cellStyle name="Percent 13 7 22" xfId="0"/>
    <cellStyle name="Percent 13 7 23" xfId="0"/>
    <cellStyle name="Percent 13 7 24" xfId="0"/>
    <cellStyle name="Percent 13 7 25" xfId="0"/>
    <cellStyle name="Percent 13 7 26" xfId="0"/>
    <cellStyle name="Percent 13 7 27" xfId="0"/>
    <cellStyle name="Percent 13 7 28" xfId="0"/>
    <cellStyle name="Percent 13 7 29" xfId="0"/>
    <cellStyle name="Percent 13 7 3" xfId="0"/>
    <cellStyle name="Percent 13 7 30" xfId="0"/>
    <cellStyle name="Percent 13 7 31" xfId="0"/>
    <cellStyle name="Percent 13 7 32" xfId="0"/>
    <cellStyle name="Percent 13 7 33" xfId="0"/>
    <cellStyle name="Percent 13 7 34" xfId="0"/>
    <cellStyle name="Percent 13 7 35" xfId="0"/>
    <cellStyle name="Percent 13 7 4" xfId="0"/>
    <cellStyle name="Percent 13 7 5" xfId="0"/>
    <cellStyle name="Percent 13 7 6" xfId="0"/>
    <cellStyle name="Percent 13 7 7" xfId="0"/>
    <cellStyle name="Percent 13 7 8" xfId="0"/>
    <cellStyle name="Percent 13 7 9" xfId="0"/>
    <cellStyle name="Percent 13 8" xfId="0"/>
    <cellStyle name="Percent 13 8 10" xfId="0"/>
    <cellStyle name="Percent 13 8 11" xfId="0"/>
    <cellStyle name="Percent 13 8 12" xfId="0"/>
    <cellStyle name="Percent 13 8 13" xfId="0"/>
    <cellStyle name="Percent 13 8 14" xfId="0"/>
    <cellStyle name="Percent 13 8 15" xfId="0"/>
    <cellStyle name="Percent 13 8 16" xfId="0"/>
    <cellStyle name="Percent 13 8 17" xfId="0"/>
    <cellStyle name="Percent 13 8 18" xfId="0"/>
    <cellStyle name="Percent 13 8 19" xfId="0"/>
    <cellStyle name="Percent 13 8 2" xfId="0"/>
    <cellStyle name="Percent 13 8 20" xfId="0"/>
    <cellStyle name="Percent 13 8 21" xfId="0"/>
    <cellStyle name="Percent 13 8 22" xfId="0"/>
    <cellStyle name="Percent 13 8 23" xfId="0"/>
    <cellStyle name="Percent 13 8 24" xfId="0"/>
    <cellStyle name="Percent 13 8 25" xfId="0"/>
    <cellStyle name="Percent 13 8 26" xfId="0"/>
    <cellStyle name="Percent 13 8 27" xfId="0"/>
    <cellStyle name="Percent 13 8 28" xfId="0"/>
    <cellStyle name="Percent 13 8 29" xfId="0"/>
    <cellStyle name="Percent 13 8 3" xfId="0"/>
    <cellStyle name="Percent 13 8 30" xfId="0"/>
    <cellStyle name="Percent 13 8 31" xfId="0"/>
    <cellStyle name="Percent 13 8 32" xfId="0"/>
    <cellStyle name="Percent 13 8 33" xfId="0"/>
    <cellStyle name="Percent 13 8 34" xfId="0"/>
    <cellStyle name="Percent 13 8 35" xfId="0"/>
    <cellStyle name="Percent 13 8 4" xfId="0"/>
    <cellStyle name="Percent 13 8 5" xfId="0"/>
    <cellStyle name="Percent 13 8 6" xfId="0"/>
    <cellStyle name="Percent 13 8 7" xfId="0"/>
    <cellStyle name="Percent 13 8 8" xfId="0"/>
    <cellStyle name="Percent 13 8 9" xfId="0"/>
    <cellStyle name="Percent 13 9" xfId="0"/>
    <cellStyle name="Percent 13 9 10" xfId="0"/>
    <cellStyle name="Percent 13 9 11" xfId="0"/>
    <cellStyle name="Percent 13 9 12" xfId="0"/>
    <cellStyle name="Percent 13 9 13" xfId="0"/>
    <cellStyle name="Percent 13 9 14" xfId="0"/>
    <cellStyle name="Percent 13 9 15" xfId="0"/>
    <cellStyle name="Percent 13 9 16" xfId="0"/>
    <cellStyle name="Percent 13 9 17" xfId="0"/>
    <cellStyle name="Percent 13 9 18" xfId="0"/>
    <cellStyle name="Percent 13 9 19" xfId="0"/>
    <cellStyle name="Percent 13 9 2" xfId="0"/>
    <cellStyle name="Percent 13 9 20" xfId="0"/>
    <cellStyle name="Percent 13 9 21" xfId="0"/>
    <cellStyle name="Percent 13 9 22" xfId="0"/>
    <cellStyle name="Percent 13 9 23" xfId="0"/>
    <cellStyle name="Percent 13 9 24" xfId="0"/>
    <cellStyle name="Percent 13 9 25" xfId="0"/>
    <cellStyle name="Percent 13 9 26" xfId="0"/>
    <cellStyle name="Percent 13 9 27" xfId="0"/>
    <cellStyle name="Percent 13 9 28" xfId="0"/>
    <cellStyle name="Percent 13 9 29" xfId="0"/>
    <cellStyle name="Percent 13 9 3" xfId="0"/>
    <cellStyle name="Percent 13 9 30" xfId="0"/>
    <cellStyle name="Percent 13 9 31" xfId="0"/>
    <cellStyle name="Percent 13 9 32" xfId="0"/>
    <cellStyle name="Percent 13 9 33" xfId="0"/>
    <cellStyle name="Percent 13 9 34" xfId="0"/>
    <cellStyle name="Percent 13 9 35" xfId="0"/>
    <cellStyle name="Percent 13 9 4" xfId="0"/>
    <cellStyle name="Percent 13 9 5" xfId="0"/>
    <cellStyle name="Percent 13 9 6" xfId="0"/>
    <cellStyle name="Percent 13 9 7" xfId="0"/>
    <cellStyle name="Percent 13 9 8" xfId="0"/>
    <cellStyle name="Percent 13 9 9" xfId="0"/>
    <cellStyle name="Percent 14" xfId="0"/>
    <cellStyle name="Percent 14 2" xfId="0"/>
    <cellStyle name="Percent 15" xfId="0"/>
    <cellStyle name="Percent 15 10" xfId="0"/>
    <cellStyle name="Percent 15 10 10" xfId="0"/>
    <cellStyle name="Percent 15 10 11" xfId="0"/>
    <cellStyle name="Percent 15 10 12" xfId="0"/>
    <cellStyle name="Percent 15 10 13" xfId="0"/>
    <cellStyle name="Percent 15 10 14" xfId="0"/>
    <cellStyle name="Percent 15 10 15" xfId="0"/>
    <cellStyle name="Percent 15 10 16" xfId="0"/>
    <cellStyle name="Percent 15 10 17" xfId="0"/>
    <cellStyle name="Percent 15 10 18" xfId="0"/>
    <cellStyle name="Percent 15 10 19" xfId="0"/>
    <cellStyle name="Percent 15 10 2" xfId="0"/>
    <cellStyle name="Percent 15 10 20" xfId="0"/>
    <cellStyle name="Percent 15 10 21" xfId="0"/>
    <cellStyle name="Percent 15 10 22" xfId="0"/>
    <cellStyle name="Percent 15 10 23" xfId="0"/>
    <cellStyle name="Percent 15 10 24" xfId="0"/>
    <cellStyle name="Percent 15 10 25" xfId="0"/>
    <cellStyle name="Percent 15 10 26" xfId="0"/>
    <cellStyle name="Percent 15 10 27" xfId="0"/>
    <cellStyle name="Percent 15 10 28" xfId="0"/>
    <cellStyle name="Percent 15 10 29" xfId="0"/>
    <cellStyle name="Percent 15 10 3" xfId="0"/>
    <cellStyle name="Percent 15 10 30" xfId="0"/>
    <cellStyle name="Percent 15 10 31" xfId="0"/>
    <cellStyle name="Percent 15 10 32" xfId="0"/>
    <cellStyle name="Percent 15 10 33" xfId="0"/>
    <cellStyle name="Percent 15 10 34" xfId="0"/>
    <cellStyle name="Percent 15 10 35" xfId="0"/>
    <cellStyle name="Percent 15 10 4" xfId="0"/>
    <cellStyle name="Percent 15 10 5" xfId="0"/>
    <cellStyle name="Percent 15 10 6" xfId="0"/>
    <cellStyle name="Percent 15 10 7" xfId="0"/>
    <cellStyle name="Percent 15 10 8" xfId="0"/>
    <cellStyle name="Percent 15 10 9" xfId="0"/>
    <cellStyle name="Percent 15 11" xfId="0"/>
    <cellStyle name="Percent 15 11 10" xfId="0"/>
    <cellStyle name="Percent 15 11 11" xfId="0"/>
    <cellStyle name="Percent 15 11 12" xfId="0"/>
    <cellStyle name="Percent 15 11 13" xfId="0"/>
    <cellStyle name="Percent 15 11 14" xfId="0"/>
    <cellStyle name="Percent 15 11 15" xfId="0"/>
    <cellStyle name="Percent 15 11 16" xfId="0"/>
    <cellStyle name="Percent 15 11 17" xfId="0"/>
    <cellStyle name="Percent 15 11 18" xfId="0"/>
    <cellStyle name="Percent 15 11 19" xfId="0"/>
    <cellStyle name="Percent 15 11 2" xfId="0"/>
    <cellStyle name="Percent 15 11 20" xfId="0"/>
    <cellStyle name="Percent 15 11 21" xfId="0"/>
    <cellStyle name="Percent 15 11 22" xfId="0"/>
    <cellStyle name="Percent 15 11 23" xfId="0"/>
    <cellStyle name="Percent 15 11 24" xfId="0"/>
    <cellStyle name="Percent 15 11 25" xfId="0"/>
    <cellStyle name="Percent 15 11 26" xfId="0"/>
    <cellStyle name="Percent 15 11 27" xfId="0"/>
    <cellStyle name="Percent 15 11 28" xfId="0"/>
    <cellStyle name="Percent 15 11 29" xfId="0"/>
    <cellStyle name="Percent 15 11 3" xfId="0"/>
    <cellStyle name="Percent 15 11 30" xfId="0"/>
    <cellStyle name="Percent 15 11 31" xfId="0"/>
    <cellStyle name="Percent 15 11 32" xfId="0"/>
    <cellStyle name="Percent 15 11 33" xfId="0"/>
    <cellStyle name="Percent 15 11 34" xfId="0"/>
    <cellStyle name="Percent 15 11 35" xfId="0"/>
    <cellStyle name="Percent 15 11 4" xfId="0"/>
    <cellStyle name="Percent 15 11 5" xfId="0"/>
    <cellStyle name="Percent 15 11 6" xfId="0"/>
    <cellStyle name="Percent 15 11 7" xfId="0"/>
    <cellStyle name="Percent 15 11 8" xfId="0"/>
    <cellStyle name="Percent 15 11 9" xfId="0"/>
    <cellStyle name="Percent 15 12" xfId="0"/>
    <cellStyle name="Percent 15 12 10" xfId="0"/>
    <cellStyle name="Percent 15 12 11" xfId="0"/>
    <cellStyle name="Percent 15 12 12" xfId="0"/>
    <cellStyle name="Percent 15 12 13" xfId="0"/>
    <cellStyle name="Percent 15 12 14" xfId="0"/>
    <cellStyle name="Percent 15 12 15" xfId="0"/>
    <cellStyle name="Percent 15 12 16" xfId="0"/>
    <cellStyle name="Percent 15 12 17" xfId="0"/>
    <cellStyle name="Percent 15 12 18" xfId="0"/>
    <cellStyle name="Percent 15 12 19" xfId="0"/>
    <cellStyle name="Percent 15 12 2" xfId="0"/>
    <cellStyle name="Percent 15 12 20" xfId="0"/>
    <cellStyle name="Percent 15 12 21" xfId="0"/>
    <cellStyle name="Percent 15 12 22" xfId="0"/>
    <cellStyle name="Percent 15 12 23" xfId="0"/>
    <cellStyle name="Percent 15 12 24" xfId="0"/>
    <cellStyle name="Percent 15 12 25" xfId="0"/>
    <cellStyle name="Percent 15 12 26" xfId="0"/>
    <cellStyle name="Percent 15 12 27" xfId="0"/>
    <cellStyle name="Percent 15 12 28" xfId="0"/>
    <cellStyle name="Percent 15 12 29" xfId="0"/>
    <cellStyle name="Percent 15 12 3" xfId="0"/>
    <cellStyle name="Percent 15 12 30" xfId="0"/>
    <cellStyle name="Percent 15 12 31" xfId="0"/>
    <cellStyle name="Percent 15 12 32" xfId="0"/>
    <cellStyle name="Percent 15 12 33" xfId="0"/>
    <cellStyle name="Percent 15 12 34" xfId="0"/>
    <cellStyle name="Percent 15 12 35" xfId="0"/>
    <cellStyle name="Percent 15 12 4" xfId="0"/>
    <cellStyle name="Percent 15 12 5" xfId="0"/>
    <cellStyle name="Percent 15 12 6" xfId="0"/>
    <cellStyle name="Percent 15 12 7" xfId="0"/>
    <cellStyle name="Percent 15 12 8" xfId="0"/>
    <cellStyle name="Percent 15 12 9" xfId="0"/>
    <cellStyle name="Percent 15 13" xfId="0"/>
    <cellStyle name="Percent 15 13 10" xfId="0"/>
    <cellStyle name="Percent 15 13 11" xfId="0"/>
    <cellStyle name="Percent 15 13 12" xfId="0"/>
    <cellStyle name="Percent 15 13 13" xfId="0"/>
    <cellStyle name="Percent 15 13 14" xfId="0"/>
    <cellStyle name="Percent 15 13 15" xfId="0"/>
    <cellStyle name="Percent 15 13 16" xfId="0"/>
    <cellStyle name="Percent 15 13 17" xfId="0"/>
    <cellStyle name="Percent 15 13 18" xfId="0"/>
    <cellStyle name="Percent 15 13 19" xfId="0"/>
    <cellStyle name="Percent 15 13 2" xfId="0"/>
    <cellStyle name="Percent 15 13 20" xfId="0"/>
    <cellStyle name="Percent 15 13 21" xfId="0"/>
    <cellStyle name="Percent 15 13 22" xfId="0"/>
    <cellStyle name="Percent 15 13 23" xfId="0"/>
    <cellStyle name="Percent 15 13 24" xfId="0"/>
    <cellStyle name="Percent 15 13 25" xfId="0"/>
    <cellStyle name="Percent 15 13 26" xfId="0"/>
    <cellStyle name="Percent 15 13 27" xfId="0"/>
    <cellStyle name="Percent 15 13 28" xfId="0"/>
    <cellStyle name="Percent 15 13 29" xfId="0"/>
    <cellStyle name="Percent 15 13 3" xfId="0"/>
    <cellStyle name="Percent 15 13 30" xfId="0"/>
    <cellStyle name="Percent 15 13 31" xfId="0"/>
    <cellStyle name="Percent 15 13 32" xfId="0"/>
    <cellStyle name="Percent 15 13 33" xfId="0"/>
    <cellStyle name="Percent 15 13 34" xfId="0"/>
    <cellStyle name="Percent 15 13 35" xfId="0"/>
    <cellStyle name="Percent 15 13 4" xfId="0"/>
    <cellStyle name="Percent 15 13 5" xfId="0"/>
    <cellStyle name="Percent 15 13 6" xfId="0"/>
    <cellStyle name="Percent 15 13 7" xfId="0"/>
    <cellStyle name="Percent 15 13 8" xfId="0"/>
    <cellStyle name="Percent 15 13 9" xfId="0"/>
    <cellStyle name="Percent 15 14" xfId="0"/>
    <cellStyle name="Percent 15 14 10" xfId="0"/>
    <cellStyle name="Percent 15 14 11" xfId="0"/>
    <cellStyle name="Percent 15 14 12" xfId="0"/>
    <cellStyle name="Percent 15 14 13" xfId="0"/>
    <cellStyle name="Percent 15 14 14" xfId="0"/>
    <cellStyle name="Percent 15 14 15" xfId="0"/>
    <cellStyle name="Percent 15 14 16" xfId="0"/>
    <cellStyle name="Percent 15 14 17" xfId="0"/>
    <cellStyle name="Percent 15 14 18" xfId="0"/>
    <cellStyle name="Percent 15 14 19" xfId="0"/>
    <cellStyle name="Percent 15 14 2" xfId="0"/>
    <cellStyle name="Percent 15 14 20" xfId="0"/>
    <cellStyle name="Percent 15 14 21" xfId="0"/>
    <cellStyle name="Percent 15 14 22" xfId="0"/>
    <cellStyle name="Percent 15 14 23" xfId="0"/>
    <cellStyle name="Percent 15 14 24" xfId="0"/>
    <cellStyle name="Percent 15 14 25" xfId="0"/>
    <cellStyle name="Percent 15 14 26" xfId="0"/>
    <cellStyle name="Percent 15 14 27" xfId="0"/>
    <cellStyle name="Percent 15 14 28" xfId="0"/>
    <cellStyle name="Percent 15 14 29" xfId="0"/>
    <cellStyle name="Percent 15 14 3" xfId="0"/>
    <cellStyle name="Percent 15 14 30" xfId="0"/>
    <cellStyle name="Percent 15 14 31" xfId="0"/>
    <cellStyle name="Percent 15 14 32" xfId="0"/>
    <cellStyle name="Percent 15 14 33" xfId="0"/>
    <cellStyle name="Percent 15 14 34" xfId="0"/>
    <cellStyle name="Percent 15 14 35" xfId="0"/>
    <cellStyle name="Percent 15 14 4" xfId="0"/>
    <cellStyle name="Percent 15 14 5" xfId="0"/>
    <cellStyle name="Percent 15 14 6" xfId="0"/>
    <cellStyle name="Percent 15 14 7" xfId="0"/>
    <cellStyle name="Percent 15 14 8" xfId="0"/>
    <cellStyle name="Percent 15 14 9" xfId="0"/>
    <cellStyle name="Percent 15 15" xfId="0"/>
    <cellStyle name="Percent 15 15 10" xfId="0"/>
    <cellStyle name="Percent 15 15 11" xfId="0"/>
    <cellStyle name="Percent 15 15 12" xfId="0"/>
    <cellStyle name="Percent 15 15 13" xfId="0"/>
    <cellStyle name="Percent 15 15 14" xfId="0"/>
    <cellStyle name="Percent 15 15 15" xfId="0"/>
    <cellStyle name="Percent 15 15 16" xfId="0"/>
    <cellStyle name="Percent 15 15 17" xfId="0"/>
    <cellStyle name="Percent 15 15 18" xfId="0"/>
    <cellStyle name="Percent 15 15 19" xfId="0"/>
    <cellStyle name="Percent 15 15 2" xfId="0"/>
    <cellStyle name="Percent 15 15 20" xfId="0"/>
    <cellStyle name="Percent 15 15 21" xfId="0"/>
    <cellStyle name="Percent 15 15 22" xfId="0"/>
    <cellStyle name="Percent 15 15 23" xfId="0"/>
    <cellStyle name="Percent 15 15 24" xfId="0"/>
    <cellStyle name="Percent 15 15 25" xfId="0"/>
    <cellStyle name="Percent 15 15 26" xfId="0"/>
    <cellStyle name="Percent 15 15 27" xfId="0"/>
    <cellStyle name="Percent 15 15 28" xfId="0"/>
    <cellStyle name="Percent 15 15 29" xfId="0"/>
    <cellStyle name="Percent 15 15 3" xfId="0"/>
    <cellStyle name="Percent 15 15 30" xfId="0"/>
    <cellStyle name="Percent 15 15 31" xfId="0"/>
    <cellStyle name="Percent 15 15 32" xfId="0"/>
    <cellStyle name="Percent 15 15 33" xfId="0"/>
    <cellStyle name="Percent 15 15 34" xfId="0"/>
    <cellStyle name="Percent 15 15 35" xfId="0"/>
    <cellStyle name="Percent 15 15 4" xfId="0"/>
    <cellStyle name="Percent 15 15 5" xfId="0"/>
    <cellStyle name="Percent 15 15 6" xfId="0"/>
    <cellStyle name="Percent 15 15 7" xfId="0"/>
    <cellStyle name="Percent 15 15 8" xfId="0"/>
    <cellStyle name="Percent 15 15 9" xfId="0"/>
    <cellStyle name="Percent 15 16" xfId="0"/>
    <cellStyle name="Percent 15 16 10" xfId="0"/>
    <cellStyle name="Percent 15 16 11" xfId="0"/>
    <cellStyle name="Percent 15 16 12" xfId="0"/>
    <cellStyle name="Percent 15 16 13" xfId="0"/>
    <cellStyle name="Percent 15 16 14" xfId="0"/>
    <cellStyle name="Percent 15 16 15" xfId="0"/>
    <cellStyle name="Percent 15 16 16" xfId="0"/>
    <cellStyle name="Percent 15 16 17" xfId="0"/>
    <cellStyle name="Percent 15 16 18" xfId="0"/>
    <cellStyle name="Percent 15 16 19" xfId="0"/>
    <cellStyle name="Percent 15 16 2" xfId="0"/>
    <cellStyle name="Percent 15 16 20" xfId="0"/>
    <cellStyle name="Percent 15 16 21" xfId="0"/>
    <cellStyle name="Percent 15 16 22" xfId="0"/>
    <cellStyle name="Percent 15 16 23" xfId="0"/>
    <cellStyle name="Percent 15 16 24" xfId="0"/>
    <cellStyle name="Percent 15 16 25" xfId="0"/>
    <cellStyle name="Percent 15 16 26" xfId="0"/>
    <cellStyle name="Percent 15 16 27" xfId="0"/>
    <cellStyle name="Percent 15 16 28" xfId="0"/>
    <cellStyle name="Percent 15 16 29" xfId="0"/>
    <cellStyle name="Percent 15 16 3" xfId="0"/>
    <cellStyle name="Percent 15 16 30" xfId="0"/>
    <cellStyle name="Percent 15 16 31" xfId="0"/>
    <cellStyle name="Percent 15 16 32" xfId="0"/>
    <cellStyle name="Percent 15 16 33" xfId="0"/>
    <cellStyle name="Percent 15 16 34" xfId="0"/>
    <cellStyle name="Percent 15 16 35" xfId="0"/>
    <cellStyle name="Percent 15 16 4" xfId="0"/>
    <cellStyle name="Percent 15 16 5" xfId="0"/>
    <cellStyle name="Percent 15 16 6" xfId="0"/>
    <cellStyle name="Percent 15 16 7" xfId="0"/>
    <cellStyle name="Percent 15 16 8" xfId="0"/>
    <cellStyle name="Percent 15 16 9" xfId="0"/>
    <cellStyle name="Percent 15 17" xfId="0"/>
    <cellStyle name="Percent 15 17 10" xfId="0"/>
    <cellStyle name="Percent 15 17 11" xfId="0"/>
    <cellStyle name="Percent 15 17 12" xfId="0"/>
    <cellStyle name="Percent 15 17 13" xfId="0"/>
    <cellStyle name="Percent 15 17 14" xfId="0"/>
    <cellStyle name="Percent 15 17 15" xfId="0"/>
    <cellStyle name="Percent 15 17 16" xfId="0"/>
    <cellStyle name="Percent 15 17 17" xfId="0"/>
    <cellStyle name="Percent 15 17 18" xfId="0"/>
    <cellStyle name="Percent 15 17 19" xfId="0"/>
    <cellStyle name="Percent 15 17 2" xfId="0"/>
    <cellStyle name="Percent 15 17 20" xfId="0"/>
    <cellStyle name="Percent 15 17 21" xfId="0"/>
    <cellStyle name="Percent 15 17 22" xfId="0"/>
    <cellStyle name="Percent 15 17 23" xfId="0"/>
    <cellStyle name="Percent 15 17 24" xfId="0"/>
    <cellStyle name="Percent 15 17 25" xfId="0"/>
    <cellStyle name="Percent 15 17 26" xfId="0"/>
    <cellStyle name="Percent 15 17 27" xfId="0"/>
    <cellStyle name="Percent 15 17 28" xfId="0"/>
    <cellStyle name="Percent 15 17 29" xfId="0"/>
    <cellStyle name="Percent 15 17 3" xfId="0"/>
    <cellStyle name="Percent 15 17 30" xfId="0"/>
    <cellStyle name="Percent 15 17 31" xfId="0"/>
    <cellStyle name="Percent 15 17 32" xfId="0"/>
    <cellStyle name="Percent 15 17 33" xfId="0"/>
    <cellStyle name="Percent 15 17 34" xfId="0"/>
    <cellStyle name="Percent 15 17 35" xfId="0"/>
    <cellStyle name="Percent 15 17 4" xfId="0"/>
    <cellStyle name="Percent 15 17 5" xfId="0"/>
    <cellStyle name="Percent 15 17 6" xfId="0"/>
    <cellStyle name="Percent 15 17 7" xfId="0"/>
    <cellStyle name="Percent 15 17 8" xfId="0"/>
    <cellStyle name="Percent 15 17 9" xfId="0"/>
    <cellStyle name="Percent 15 18" xfId="0"/>
    <cellStyle name="Percent 15 18 10" xfId="0"/>
    <cellStyle name="Percent 15 18 11" xfId="0"/>
    <cellStyle name="Percent 15 18 12" xfId="0"/>
    <cellStyle name="Percent 15 18 13" xfId="0"/>
    <cellStyle name="Percent 15 18 14" xfId="0"/>
    <cellStyle name="Percent 15 18 15" xfId="0"/>
    <cellStyle name="Percent 15 18 16" xfId="0"/>
    <cellStyle name="Percent 15 18 17" xfId="0"/>
    <cellStyle name="Percent 15 18 18" xfId="0"/>
    <cellStyle name="Percent 15 18 19" xfId="0"/>
    <cellStyle name="Percent 15 18 2" xfId="0"/>
    <cellStyle name="Percent 15 18 20" xfId="0"/>
    <cellStyle name="Percent 15 18 21" xfId="0"/>
    <cellStyle name="Percent 15 18 22" xfId="0"/>
    <cellStyle name="Percent 15 18 23" xfId="0"/>
    <cellStyle name="Percent 15 18 24" xfId="0"/>
    <cellStyle name="Percent 15 18 25" xfId="0"/>
    <cellStyle name="Percent 15 18 26" xfId="0"/>
    <cellStyle name="Percent 15 18 27" xfId="0"/>
    <cellStyle name="Percent 15 18 28" xfId="0"/>
    <cellStyle name="Percent 15 18 29" xfId="0"/>
    <cellStyle name="Percent 15 18 3" xfId="0"/>
    <cellStyle name="Percent 15 18 30" xfId="0"/>
    <cellStyle name="Percent 15 18 31" xfId="0"/>
    <cellStyle name="Percent 15 18 32" xfId="0"/>
    <cellStyle name="Percent 15 18 33" xfId="0"/>
    <cellStyle name="Percent 15 18 34" xfId="0"/>
    <cellStyle name="Percent 15 18 35" xfId="0"/>
    <cellStyle name="Percent 15 18 4" xfId="0"/>
    <cellStyle name="Percent 15 18 5" xfId="0"/>
    <cellStyle name="Percent 15 18 6" xfId="0"/>
    <cellStyle name="Percent 15 18 7" xfId="0"/>
    <cellStyle name="Percent 15 18 8" xfId="0"/>
    <cellStyle name="Percent 15 18 9" xfId="0"/>
    <cellStyle name="Percent 15 19" xfId="0"/>
    <cellStyle name="Percent 15 19 10" xfId="0"/>
    <cellStyle name="Percent 15 19 11" xfId="0"/>
    <cellStyle name="Percent 15 19 12" xfId="0"/>
    <cellStyle name="Percent 15 19 13" xfId="0"/>
    <cellStyle name="Percent 15 19 14" xfId="0"/>
    <cellStyle name="Percent 15 19 15" xfId="0"/>
    <cellStyle name="Percent 15 19 16" xfId="0"/>
    <cellStyle name="Percent 15 19 17" xfId="0"/>
    <cellStyle name="Percent 15 19 18" xfId="0"/>
    <cellStyle name="Percent 15 19 19" xfId="0"/>
    <cellStyle name="Percent 15 19 2" xfId="0"/>
    <cellStyle name="Percent 15 19 20" xfId="0"/>
    <cellStyle name="Percent 15 19 21" xfId="0"/>
    <cellStyle name="Percent 15 19 22" xfId="0"/>
    <cellStyle name="Percent 15 19 23" xfId="0"/>
    <cellStyle name="Percent 15 19 24" xfId="0"/>
    <cellStyle name="Percent 15 19 25" xfId="0"/>
    <cellStyle name="Percent 15 19 26" xfId="0"/>
    <cellStyle name="Percent 15 19 27" xfId="0"/>
    <cellStyle name="Percent 15 19 28" xfId="0"/>
    <cellStyle name="Percent 15 19 29" xfId="0"/>
    <cellStyle name="Percent 15 19 3" xfId="0"/>
    <cellStyle name="Percent 15 19 30" xfId="0"/>
    <cellStyle name="Percent 15 19 31" xfId="0"/>
    <cellStyle name="Percent 15 19 32" xfId="0"/>
    <cellStyle name="Percent 15 19 33" xfId="0"/>
    <cellStyle name="Percent 15 19 34" xfId="0"/>
    <cellStyle name="Percent 15 19 35" xfId="0"/>
    <cellStyle name="Percent 15 19 4" xfId="0"/>
    <cellStyle name="Percent 15 19 5" xfId="0"/>
    <cellStyle name="Percent 15 19 6" xfId="0"/>
    <cellStyle name="Percent 15 19 7" xfId="0"/>
    <cellStyle name="Percent 15 19 8" xfId="0"/>
    <cellStyle name="Percent 15 19 9" xfId="0"/>
    <cellStyle name="Percent 15 2" xfId="0"/>
    <cellStyle name="Percent 15 2 10" xfId="0"/>
    <cellStyle name="Percent 15 2 11" xfId="0"/>
    <cellStyle name="Percent 15 2 12" xfId="0"/>
    <cellStyle name="Percent 15 2 13" xfId="0"/>
    <cellStyle name="Percent 15 2 14" xfId="0"/>
    <cellStyle name="Percent 15 2 15" xfId="0"/>
    <cellStyle name="Percent 15 2 16" xfId="0"/>
    <cellStyle name="Percent 15 2 17" xfId="0"/>
    <cellStyle name="Percent 15 2 18" xfId="0"/>
    <cellStyle name="Percent 15 2 19" xfId="0"/>
    <cellStyle name="Percent 15 2 2" xfId="0"/>
    <cellStyle name="Percent 15 2 20" xfId="0"/>
    <cellStyle name="Percent 15 2 21" xfId="0"/>
    <cellStyle name="Percent 15 2 22" xfId="0"/>
    <cellStyle name="Percent 15 2 23" xfId="0"/>
    <cellStyle name="Percent 15 2 24" xfId="0"/>
    <cellStyle name="Percent 15 2 25" xfId="0"/>
    <cellStyle name="Percent 15 2 26" xfId="0"/>
    <cellStyle name="Percent 15 2 27" xfId="0"/>
    <cellStyle name="Percent 15 2 28" xfId="0"/>
    <cellStyle name="Percent 15 2 29" xfId="0"/>
    <cellStyle name="Percent 15 2 3" xfId="0"/>
    <cellStyle name="Percent 15 2 30" xfId="0"/>
    <cellStyle name="Percent 15 2 31" xfId="0"/>
    <cellStyle name="Percent 15 2 32" xfId="0"/>
    <cellStyle name="Percent 15 2 33" xfId="0"/>
    <cellStyle name="Percent 15 2 34" xfId="0"/>
    <cellStyle name="Percent 15 2 35" xfId="0"/>
    <cellStyle name="Percent 15 2 4" xfId="0"/>
    <cellStyle name="Percent 15 2 5" xfId="0"/>
    <cellStyle name="Percent 15 2 6" xfId="0"/>
    <cellStyle name="Percent 15 2 7" xfId="0"/>
    <cellStyle name="Percent 15 2 8" xfId="0"/>
    <cellStyle name="Percent 15 2 9" xfId="0"/>
    <cellStyle name="Percent 15 20" xfId="0"/>
    <cellStyle name="Percent 15 20 10" xfId="0"/>
    <cellStyle name="Percent 15 20 11" xfId="0"/>
    <cellStyle name="Percent 15 20 12" xfId="0"/>
    <cellStyle name="Percent 15 20 13" xfId="0"/>
    <cellStyle name="Percent 15 20 14" xfId="0"/>
    <cellStyle name="Percent 15 20 15" xfId="0"/>
    <cellStyle name="Percent 15 20 16" xfId="0"/>
    <cellStyle name="Percent 15 20 17" xfId="0"/>
    <cellStyle name="Percent 15 20 18" xfId="0"/>
    <cellStyle name="Percent 15 20 19" xfId="0"/>
    <cellStyle name="Percent 15 20 2" xfId="0"/>
    <cellStyle name="Percent 15 20 20" xfId="0"/>
    <cellStyle name="Percent 15 20 21" xfId="0"/>
    <cellStyle name="Percent 15 20 22" xfId="0"/>
    <cellStyle name="Percent 15 20 23" xfId="0"/>
    <cellStyle name="Percent 15 20 24" xfId="0"/>
    <cellStyle name="Percent 15 20 25" xfId="0"/>
    <cellStyle name="Percent 15 20 26" xfId="0"/>
    <cellStyle name="Percent 15 20 27" xfId="0"/>
    <cellStyle name="Percent 15 20 28" xfId="0"/>
    <cellStyle name="Percent 15 20 29" xfId="0"/>
    <cellStyle name="Percent 15 20 3" xfId="0"/>
    <cellStyle name="Percent 15 20 30" xfId="0"/>
    <cellStyle name="Percent 15 20 31" xfId="0"/>
    <cellStyle name="Percent 15 20 32" xfId="0"/>
    <cellStyle name="Percent 15 20 33" xfId="0"/>
    <cellStyle name="Percent 15 20 34" xfId="0"/>
    <cellStyle name="Percent 15 20 35" xfId="0"/>
    <cellStyle name="Percent 15 20 4" xfId="0"/>
    <cellStyle name="Percent 15 20 5" xfId="0"/>
    <cellStyle name="Percent 15 20 6" xfId="0"/>
    <cellStyle name="Percent 15 20 7" xfId="0"/>
    <cellStyle name="Percent 15 20 8" xfId="0"/>
    <cellStyle name="Percent 15 20 9" xfId="0"/>
    <cellStyle name="Percent 15 21" xfId="0"/>
    <cellStyle name="Percent 15 21 10" xfId="0"/>
    <cellStyle name="Percent 15 21 11" xfId="0"/>
    <cellStyle name="Percent 15 21 12" xfId="0"/>
    <cellStyle name="Percent 15 21 13" xfId="0"/>
    <cellStyle name="Percent 15 21 14" xfId="0"/>
    <cellStyle name="Percent 15 21 15" xfId="0"/>
    <cellStyle name="Percent 15 21 16" xfId="0"/>
    <cellStyle name="Percent 15 21 17" xfId="0"/>
    <cellStyle name="Percent 15 21 18" xfId="0"/>
    <cellStyle name="Percent 15 21 19" xfId="0"/>
    <cellStyle name="Percent 15 21 2" xfId="0"/>
    <cellStyle name="Percent 15 21 20" xfId="0"/>
    <cellStyle name="Percent 15 21 21" xfId="0"/>
    <cellStyle name="Percent 15 21 22" xfId="0"/>
    <cellStyle name="Percent 15 21 23" xfId="0"/>
    <cellStyle name="Percent 15 21 24" xfId="0"/>
    <cellStyle name="Percent 15 21 25" xfId="0"/>
    <cellStyle name="Percent 15 21 26" xfId="0"/>
    <cellStyle name="Percent 15 21 27" xfId="0"/>
    <cellStyle name="Percent 15 21 28" xfId="0"/>
    <cellStyle name="Percent 15 21 29" xfId="0"/>
    <cellStyle name="Percent 15 21 3" xfId="0"/>
    <cellStyle name="Percent 15 21 30" xfId="0"/>
    <cellStyle name="Percent 15 21 31" xfId="0"/>
    <cellStyle name="Percent 15 21 32" xfId="0"/>
    <cellStyle name="Percent 15 21 33" xfId="0"/>
    <cellStyle name="Percent 15 21 34" xfId="0"/>
    <cellStyle name="Percent 15 21 35" xfId="0"/>
    <cellStyle name="Percent 15 21 4" xfId="0"/>
    <cellStyle name="Percent 15 21 5" xfId="0"/>
    <cellStyle name="Percent 15 21 6" xfId="0"/>
    <cellStyle name="Percent 15 21 7" xfId="0"/>
    <cellStyle name="Percent 15 21 8" xfId="0"/>
    <cellStyle name="Percent 15 21 9" xfId="0"/>
    <cellStyle name="Percent 15 22" xfId="0"/>
    <cellStyle name="Percent 15 22 10" xfId="0"/>
    <cellStyle name="Percent 15 22 11" xfId="0"/>
    <cellStyle name="Percent 15 22 12" xfId="0"/>
    <cellStyle name="Percent 15 22 13" xfId="0"/>
    <cellStyle name="Percent 15 22 14" xfId="0"/>
    <cellStyle name="Percent 15 22 15" xfId="0"/>
    <cellStyle name="Percent 15 22 16" xfId="0"/>
    <cellStyle name="Percent 15 22 17" xfId="0"/>
    <cellStyle name="Percent 15 22 18" xfId="0"/>
    <cellStyle name="Percent 15 22 19" xfId="0"/>
    <cellStyle name="Percent 15 22 2" xfId="0"/>
    <cellStyle name="Percent 15 22 20" xfId="0"/>
    <cellStyle name="Percent 15 22 21" xfId="0"/>
    <cellStyle name="Percent 15 22 22" xfId="0"/>
    <cellStyle name="Percent 15 22 23" xfId="0"/>
    <cellStyle name="Percent 15 22 24" xfId="0"/>
    <cellStyle name="Percent 15 22 25" xfId="0"/>
    <cellStyle name="Percent 15 22 26" xfId="0"/>
    <cellStyle name="Percent 15 22 27" xfId="0"/>
    <cellStyle name="Percent 15 22 28" xfId="0"/>
    <cellStyle name="Percent 15 22 29" xfId="0"/>
    <cellStyle name="Percent 15 22 3" xfId="0"/>
    <cellStyle name="Percent 15 22 30" xfId="0"/>
    <cellStyle name="Percent 15 22 31" xfId="0"/>
    <cellStyle name="Percent 15 22 32" xfId="0"/>
    <cellStyle name="Percent 15 22 33" xfId="0"/>
    <cellStyle name="Percent 15 22 34" xfId="0"/>
    <cellStyle name="Percent 15 22 35" xfId="0"/>
    <cellStyle name="Percent 15 22 4" xfId="0"/>
    <cellStyle name="Percent 15 22 5" xfId="0"/>
    <cellStyle name="Percent 15 22 6" xfId="0"/>
    <cellStyle name="Percent 15 22 7" xfId="0"/>
    <cellStyle name="Percent 15 22 8" xfId="0"/>
    <cellStyle name="Percent 15 22 9" xfId="0"/>
    <cellStyle name="Percent 15 23" xfId="0"/>
    <cellStyle name="Percent 15 23 10" xfId="0"/>
    <cellStyle name="Percent 15 23 11" xfId="0"/>
    <cellStyle name="Percent 15 23 12" xfId="0"/>
    <cellStyle name="Percent 15 23 13" xfId="0"/>
    <cellStyle name="Percent 15 23 14" xfId="0"/>
    <cellStyle name="Percent 15 23 15" xfId="0"/>
    <cellStyle name="Percent 15 23 16" xfId="0"/>
    <cellStyle name="Percent 15 23 17" xfId="0"/>
    <cellStyle name="Percent 15 23 18" xfId="0"/>
    <cellStyle name="Percent 15 23 19" xfId="0"/>
    <cellStyle name="Percent 15 23 2" xfId="0"/>
    <cellStyle name="Percent 15 23 20" xfId="0"/>
    <cellStyle name="Percent 15 23 21" xfId="0"/>
    <cellStyle name="Percent 15 23 22" xfId="0"/>
    <cellStyle name="Percent 15 23 23" xfId="0"/>
    <cellStyle name="Percent 15 23 24" xfId="0"/>
    <cellStyle name="Percent 15 23 25" xfId="0"/>
    <cellStyle name="Percent 15 23 26" xfId="0"/>
    <cellStyle name="Percent 15 23 27" xfId="0"/>
    <cellStyle name="Percent 15 23 28" xfId="0"/>
    <cellStyle name="Percent 15 23 29" xfId="0"/>
    <cellStyle name="Percent 15 23 3" xfId="0"/>
    <cellStyle name="Percent 15 23 30" xfId="0"/>
    <cellStyle name="Percent 15 23 31" xfId="0"/>
    <cellStyle name="Percent 15 23 32" xfId="0"/>
    <cellStyle name="Percent 15 23 33" xfId="0"/>
    <cellStyle name="Percent 15 23 34" xfId="0"/>
    <cellStyle name="Percent 15 23 35" xfId="0"/>
    <cellStyle name="Percent 15 23 4" xfId="0"/>
    <cellStyle name="Percent 15 23 5" xfId="0"/>
    <cellStyle name="Percent 15 23 6" xfId="0"/>
    <cellStyle name="Percent 15 23 7" xfId="0"/>
    <cellStyle name="Percent 15 23 8" xfId="0"/>
    <cellStyle name="Percent 15 23 9" xfId="0"/>
    <cellStyle name="Percent 15 24" xfId="0"/>
    <cellStyle name="Percent 15 24 10" xfId="0"/>
    <cellStyle name="Percent 15 24 11" xfId="0"/>
    <cellStyle name="Percent 15 24 12" xfId="0"/>
    <cellStyle name="Percent 15 24 13" xfId="0"/>
    <cellStyle name="Percent 15 24 14" xfId="0"/>
    <cellStyle name="Percent 15 24 15" xfId="0"/>
    <cellStyle name="Percent 15 24 16" xfId="0"/>
    <cellStyle name="Percent 15 24 17" xfId="0"/>
    <cellStyle name="Percent 15 24 18" xfId="0"/>
    <cellStyle name="Percent 15 24 19" xfId="0"/>
    <cellStyle name="Percent 15 24 2" xfId="0"/>
    <cellStyle name="Percent 15 24 20" xfId="0"/>
    <cellStyle name="Percent 15 24 21" xfId="0"/>
    <cellStyle name="Percent 15 24 22" xfId="0"/>
    <cellStyle name="Percent 15 24 23" xfId="0"/>
    <cellStyle name="Percent 15 24 24" xfId="0"/>
    <cellStyle name="Percent 15 24 25" xfId="0"/>
    <cellStyle name="Percent 15 24 26" xfId="0"/>
    <cellStyle name="Percent 15 24 27" xfId="0"/>
    <cellStyle name="Percent 15 24 28" xfId="0"/>
    <cellStyle name="Percent 15 24 29" xfId="0"/>
    <cellStyle name="Percent 15 24 3" xfId="0"/>
    <cellStyle name="Percent 15 24 30" xfId="0"/>
    <cellStyle name="Percent 15 24 31" xfId="0"/>
    <cellStyle name="Percent 15 24 32" xfId="0"/>
    <cellStyle name="Percent 15 24 33" xfId="0"/>
    <cellStyle name="Percent 15 24 34" xfId="0"/>
    <cellStyle name="Percent 15 24 35" xfId="0"/>
    <cellStyle name="Percent 15 24 4" xfId="0"/>
    <cellStyle name="Percent 15 24 5" xfId="0"/>
    <cellStyle name="Percent 15 24 6" xfId="0"/>
    <cellStyle name="Percent 15 24 7" xfId="0"/>
    <cellStyle name="Percent 15 24 8" xfId="0"/>
    <cellStyle name="Percent 15 24 9" xfId="0"/>
    <cellStyle name="Percent 15 25" xfId="0"/>
    <cellStyle name="Percent 15 25 10" xfId="0"/>
    <cellStyle name="Percent 15 25 11" xfId="0"/>
    <cellStyle name="Percent 15 25 12" xfId="0"/>
    <cellStyle name="Percent 15 25 13" xfId="0"/>
    <cellStyle name="Percent 15 25 14" xfId="0"/>
    <cellStyle name="Percent 15 25 15" xfId="0"/>
    <cellStyle name="Percent 15 25 16" xfId="0"/>
    <cellStyle name="Percent 15 25 17" xfId="0"/>
    <cellStyle name="Percent 15 25 18" xfId="0"/>
    <cellStyle name="Percent 15 25 19" xfId="0"/>
    <cellStyle name="Percent 15 25 2" xfId="0"/>
    <cellStyle name="Percent 15 25 20" xfId="0"/>
    <cellStyle name="Percent 15 25 21" xfId="0"/>
    <cellStyle name="Percent 15 25 22" xfId="0"/>
    <cellStyle name="Percent 15 25 23" xfId="0"/>
    <cellStyle name="Percent 15 25 24" xfId="0"/>
    <cellStyle name="Percent 15 25 25" xfId="0"/>
    <cellStyle name="Percent 15 25 26" xfId="0"/>
    <cellStyle name="Percent 15 25 27" xfId="0"/>
    <cellStyle name="Percent 15 25 28" xfId="0"/>
    <cellStyle name="Percent 15 25 29" xfId="0"/>
    <cellStyle name="Percent 15 25 3" xfId="0"/>
    <cellStyle name="Percent 15 25 30" xfId="0"/>
    <cellStyle name="Percent 15 25 31" xfId="0"/>
    <cellStyle name="Percent 15 25 32" xfId="0"/>
    <cellStyle name="Percent 15 25 33" xfId="0"/>
    <cellStyle name="Percent 15 25 34" xfId="0"/>
    <cellStyle name="Percent 15 25 35" xfId="0"/>
    <cellStyle name="Percent 15 25 4" xfId="0"/>
    <cellStyle name="Percent 15 25 5" xfId="0"/>
    <cellStyle name="Percent 15 25 6" xfId="0"/>
    <cellStyle name="Percent 15 25 7" xfId="0"/>
    <cellStyle name="Percent 15 25 8" xfId="0"/>
    <cellStyle name="Percent 15 25 9" xfId="0"/>
    <cellStyle name="Percent 15 3" xfId="0"/>
    <cellStyle name="Percent 15 3 10" xfId="0"/>
    <cellStyle name="Percent 15 3 11" xfId="0"/>
    <cellStyle name="Percent 15 3 12" xfId="0"/>
    <cellStyle name="Percent 15 3 13" xfId="0"/>
    <cellStyle name="Percent 15 3 14" xfId="0"/>
    <cellStyle name="Percent 15 3 15" xfId="0"/>
    <cellStyle name="Percent 15 3 16" xfId="0"/>
    <cellStyle name="Percent 15 3 17" xfId="0"/>
    <cellStyle name="Percent 15 3 18" xfId="0"/>
    <cellStyle name="Percent 15 3 19" xfId="0"/>
    <cellStyle name="Percent 15 3 2" xfId="0"/>
    <cellStyle name="Percent 15 3 20" xfId="0"/>
    <cellStyle name="Percent 15 3 21" xfId="0"/>
    <cellStyle name="Percent 15 3 22" xfId="0"/>
    <cellStyle name="Percent 15 3 23" xfId="0"/>
    <cellStyle name="Percent 15 3 24" xfId="0"/>
    <cellStyle name="Percent 15 3 25" xfId="0"/>
    <cellStyle name="Percent 15 3 26" xfId="0"/>
    <cellStyle name="Percent 15 3 27" xfId="0"/>
    <cellStyle name="Percent 15 3 28" xfId="0"/>
    <cellStyle name="Percent 15 3 29" xfId="0"/>
    <cellStyle name="Percent 15 3 3" xfId="0"/>
    <cellStyle name="Percent 15 3 30" xfId="0"/>
    <cellStyle name="Percent 15 3 31" xfId="0"/>
    <cellStyle name="Percent 15 3 32" xfId="0"/>
    <cellStyle name="Percent 15 3 33" xfId="0"/>
    <cellStyle name="Percent 15 3 34" xfId="0"/>
    <cellStyle name="Percent 15 3 35" xfId="0"/>
    <cellStyle name="Percent 15 3 4" xfId="0"/>
    <cellStyle name="Percent 15 3 5" xfId="0"/>
    <cellStyle name="Percent 15 3 6" xfId="0"/>
    <cellStyle name="Percent 15 3 7" xfId="0"/>
    <cellStyle name="Percent 15 3 8" xfId="0"/>
    <cellStyle name="Percent 15 3 9" xfId="0"/>
    <cellStyle name="Percent 15 4" xfId="0"/>
    <cellStyle name="Percent 15 4 10" xfId="0"/>
    <cellStyle name="Percent 15 4 11" xfId="0"/>
    <cellStyle name="Percent 15 4 12" xfId="0"/>
    <cellStyle name="Percent 15 4 13" xfId="0"/>
    <cellStyle name="Percent 15 4 14" xfId="0"/>
    <cellStyle name="Percent 15 4 15" xfId="0"/>
    <cellStyle name="Percent 15 4 16" xfId="0"/>
    <cellStyle name="Percent 15 4 17" xfId="0"/>
    <cellStyle name="Percent 15 4 18" xfId="0"/>
    <cellStyle name="Percent 15 4 19" xfId="0"/>
    <cellStyle name="Percent 15 4 2" xfId="0"/>
    <cellStyle name="Percent 15 4 20" xfId="0"/>
    <cellStyle name="Percent 15 4 21" xfId="0"/>
    <cellStyle name="Percent 15 4 22" xfId="0"/>
    <cellStyle name="Percent 15 4 23" xfId="0"/>
    <cellStyle name="Percent 15 4 24" xfId="0"/>
    <cellStyle name="Percent 15 4 25" xfId="0"/>
    <cellStyle name="Percent 15 4 26" xfId="0"/>
    <cellStyle name="Percent 15 4 27" xfId="0"/>
    <cellStyle name="Percent 15 4 28" xfId="0"/>
    <cellStyle name="Percent 15 4 29" xfId="0"/>
    <cellStyle name="Percent 15 4 3" xfId="0"/>
    <cellStyle name="Percent 15 4 30" xfId="0"/>
    <cellStyle name="Percent 15 4 31" xfId="0"/>
    <cellStyle name="Percent 15 4 32" xfId="0"/>
    <cellStyle name="Percent 15 4 33" xfId="0"/>
    <cellStyle name="Percent 15 4 34" xfId="0"/>
    <cellStyle name="Percent 15 4 35" xfId="0"/>
    <cellStyle name="Percent 15 4 4" xfId="0"/>
    <cellStyle name="Percent 15 4 5" xfId="0"/>
    <cellStyle name="Percent 15 4 6" xfId="0"/>
    <cellStyle name="Percent 15 4 7" xfId="0"/>
    <cellStyle name="Percent 15 4 8" xfId="0"/>
    <cellStyle name="Percent 15 4 9" xfId="0"/>
    <cellStyle name="Percent 15 5" xfId="0"/>
    <cellStyle name="Percent 15 5 10" xfId="0"/>
    <cellStyle name="Percent 15 5 11" xfId="0"/>
    <cellStyle name="Percent 15 5 12" xfId="0"/>
    <cellStyle name="Percent 15 5 13" xfId="0"/>
    <cellStyle name="Percent 15 5 14" xfId="0"/>
    <cellStyle name="Percent 15 5 15" xfId="0"/>
    <cellStyle name="Percent 15 5 16" xfId="0"/>
    <cellStyle name="Percent 15 5 17" xfId="0"/>
    <cellStyle name="Percent 15 5 18" xfId="0"/>
    <cellStyle name="Percent 15 5 19" xfId="0"/>
    <cellStyle name="Percent 15 5 2" xfId="0"/>
    <cellStyle name="Percent 15 5 20" xfId="0"/>
    <cellStyle name="Percent 15 5 21" xfId="0"/>
    <cellStyle name="Percent 15 5 22" xfId="0"/>
    <cellStyle name="Percent 15 5 23" xfId="0"/>
    <cellStyle name="Percent 15 5 24" xfId="0"/>
    <cellStyle name="Percent 15 5 25" xfId="0"/>
    <cellStyle name="Percent 15 5 26" xfId="0"/>
    <cellStyle name="Percent 15 5 27" xfId="0"/>
    <cellStyle name="Percent 15 5 28" xfId="0"/>
    <cellStyle name="Percent 15 5 29" xfId="0"/>
    <cellStyle name="Percent 15 5 3" xfId="0"/>
    <cellStyle name="Percent 15 5 30" xfId="0"/>
    <cellStyle name="Percent 15 5 31" xfId="0"/>
    <cellStyle name="Percent 15 5 32" xfId="0"/>
    <cellStyle name="Percent 15 5 33" xfId="0"/>
    <cellStyle name="Percent 15 5 34" xfId="0"/>
    <cellStyle name="Percent 15 5 35" xfId="0"/>
    <cellStyle name="Percent 15 5 4" xfId="0"/>
    <cellStyle name="Percent 15 5 5" xfId="0"/>
    <cellStyle name="Percent 15 5 6" xfId="0"/>
    <cellStyle name="Percent 15 5 7" xfId="0"/>
    <cellStyle name="Percent 15 5 8" xfId="0"/>
    <cellStyle name="Percent 15 5 9" xfId="0"/>
    <cellStyle name="Percent 15 6" xfId="0"/>
    <cellStyle name="Percent 15 6 10" xfId="0"/>
    <cellStyle name="Percent 15 6 11" xfId="0"/>
    <cellStyle name="Percent 15 6 12" xfId="0"/>
    <cellStyle name="Percent 15 6 13" xfId="0"/>
    <cellStyle name="Percent 15 6 14" xfId="0"/>
    <cellStyle name="Percent 15 6 15" xfId="0"/>
    <cellStyle name="Percent 15 6 16" xfId="0"/>
    <cellStyle name="Percent 15 6 17" xfId="0"/>
    <cellStyle name="Percent 15 6 18" xfId="0"/>
    <cellStyle name="Percent 15 6 19" xfId="0"/>
    <cellStyle name="Percent 15 6 2" xfId="0"/>
    <cellStyle name="Percent 15 6 20" xfId="0"/>
    <cellStyle name="Percent 15 6 21" xfId="0"/>
    <cellStyle name="Percent 15 6 22" xfId="0"/>
    <cellStyle name="Percent 15 6 23" xfId="0"/>
    <cellStyle name="Percent 15 6 24" xfId="0"/>
    <cellStyle name="Percent 15 6 25" xfId="0"/>
    <cellStyle name="Percent 15 6 26" xfId="0"/>
    <cellStyle name="Percent 15 6 27" xfId="0"/>
    <cellStyle name="Percent 15 6 28" xfId="0"/>
    <cellStyle name="Percent 15 6 29" xfId="0"/>
    <cellStyle name="Percent 15 6 3" xfId="0"/>
    <cellStyle name="Percent 15 6 30" xfId="0"/>
    <cellStyle name="Percent 15 6 31" xfId="0"/>
    <cellStyle name="Percent 15 6 32" xfId="0"/>
    <cellStyle name="Percent 15 6 33" xfId="0"/>
    <cellStyle name="Percent 15 6 34" xfId="0"/>
    <cellStyle name="Percent 15 6 35" xfId="0"/>
    <cellStyle name="Percent 15 6 4" xfId="0"/>
    <cellStyle name="Percent 15 6 5" xfId="0"/>
    <cellStyle name="Percent 15 6 6" xfId="0"/>
    <cellStyle name="Percent 15 6 7" xfId="0"/>
    <cellStyle name="Percent 15 6 8" xfId="0"/>
    <cellStyle name="Percent 15 6 9" xfId="0"/>
    <cellStyle name="Percent 15 7" xfId="0"/>
    <cellStyle name="Percent 15 7 10" xfId="0"/>
    <cellStyle name="Percent 15 7 11" xfId="0"/>
    <cellStyle name="Percent 15 7 12" xfId="0"/>
    <cellStyle name="Percent 15 7 13" xfId="0"/>
    <cellStyle name="Percent 15 7 14" xfId="0"/>
    <cellStyle name="Percent 15 7 15" xfId="0"/>
    <cellStyle name="Percent 15 7 16" xfId="0"/>
    <cellStyle name="Percent 15 7 17" xfId="0"/>
    <cellStyle name="Percent 15 7 18" xfId="0"/>
    <cellStyle name="Percent 15 7 19" xfId="0"/>
    <cellStyle name="Percent 15 7 2" xfId="0"/>
    <cellStyle name="Percent 15 7 20" xfId="0"/>
    <cellStyle name="Percent 15 7 21" xfId="0"/>
    <cellStyle name="Percent 15 7 22" xfId="0"/>
    <cellStyle name="Percent 15 7 23" xfId="0"/>
    <cellStyle name="Percent 15 7 24" xfId="0"/>
    <cellStyle name="Percent 15 7 25" xfId="0"/>
    <cellStyle name="Percent 15 7 26" xfId="0"/>
    <cellStyle name="Percent 15 7 27" xfId="0"/>
    <cellStyle name="Percent 15 7 28" xfId="0"/>
    <cellStyle name="Percent 15 7 29" xfId="0"/>
    <cellStyle name="Percent 15 7 3" xfId="0"/>
    <cellStyle name="Percent 15 7 30" xfId="0"/>
    <cellStyle name="Percent 15 7 31" xfId="0"/>
    <cellStyle name="Percent 15 7 32" xfId="0"/>
    <cellStyle name="Percent 15 7 33" xfId="0"/>
    <cellStyle name="Percent 15 7 34" xfId="0"/>
    <cellStyle name="Percent 15 7 35" xfId="0"/>
    <cellStyle name="Percent 15 7 4" xfId="0"/>
    <cellStyle name="Percent 15 7 5" xfId="0"/>
    <cellStyle name="Percent 15 7 6" xfId="0"/>
    <cellStyle name="Percent 15 7 7" xfId="0"/>
    <cellStyle name="Percent 15 7 8" xfId="0"/>
    <cellStyle name="Percent 15 7 9" xfId="0"/>
    <cellStyle name="Percent 15 8" xfId="0"/>
    <cellStyle name="Percent 15 8 10" xfId="0"/>
    <cellStyle name="Percent 15 8 11" xfId="0"/>
    <cellStyle name="Percent 15 8 12" xfId="0"/>
    <cellStyle name="Percent 15 8 13" xfId="0"/>
    <cellStyle name="Percent 15 8 14" xfId="0"/>
    <cellStyle name="Percent 15 8 15" xfId="0"/>
    <cellStyle name="Percent 15 8 16" xfId="0"/>
    <cellStyle name="Percent 15 8 17" xfId="0"/>
    <cellStyle name="Percent 15 8 18" xfId="0"/>
    <cellStyle name="Percent 15 8 19" xfId="0"/>
    <cellStyle name="Percent 15 8 2" xfId="0"/>
    <cellStyle name="Percent 15 8 20" xfId="0"/>
    <cellStyle name="Percent 15 8 21" xfId="0"/>
    <cellStyle name="Percent 15 8 22" xfId="0"/>
    <cellStyle name="Percent 15 8 23" xfId="0"/>
    <cellStyle name="Percent 15 8 24" xfId="0"/>
    <cellStyle name="Percent 15 8 25" xfId="0"/>
    <cellStyle name="Percent 15 8 26" xfId="0"/>
    <cellStyle name="Percent 15 8 27" xfId="0"/>
    <cellStyle name="Percent 15 8 28" xfId="0"/>
    <cellStyle name="Percent 15 8 29" xfId="0"/>
    <cellStyle name="Percent 15 8 3" xfId="0"/>
    <cellStyle name="Percent 15 8 30" xfId="0"/>
    <cellStyle name="Percent 15 8 31" xfId="0"/>
    <cellStyle name="Percent 15 8 32" xfId="0"/>
    <cellStyle name="Percent 15 8 33" xfId="0"/>
    <cellStyle name="Percent 15 8 34" xfId="0"/>
    <cellStyle name="Percent 15 8 35" xfId="0"/>
    <cellStyle name="Percent 15 8 4" xfId="0"/>
    <cellStyle name="Percent 15 8 5" xfId="0"/>
    <cellStyle name="Percent 15 8 6" xfId="0"/>
    <cellStyle name="Percent 15 8 7" xfId="0"/>
    <cellStyle name="Percent 15 8 8" xfId="0"/>
    <cellStyle name="Percent 15 8 9" xfId="0"/>
    <cellStyle name="Percent 15 9" xfId="0"/>
    <cellStyle name="Percent 15 9 10" xfId="0"/>
    <cellStyle name="Percent 15 9 11" xfId="0"/>
    <cellStyle name="Percent 15 9 12" xfId="0"/>
    <cellStyle name="Percent 15 9 13" xfId="0"/>
    <cellStyle name="Percent 15 9 14" xfId="0"/>
    <cellStyle name="Percent 15 9 15" xfId="0"/>
    <cellStyle name="Percent 15 9 16" xfId="0"/>
    <cellStyle name="Percent 15 9 17" xfId="0"/>
    <cellStyle name="Percent 15 9 18" xfId="0"/>
    <cellStyle name="Percent 15 9 19" xfId="0"/>
    <cellStyle name="Percent 15 9 2" xfId="0"/>
    <cellStyle name="Percent 15 9 20" xfId="0"/>
    <cellStyle name="Percent 15 9 21" xfId="0"/>
    <cellStyle name="Percent 15 9 22" xfId="0"/>
    <cellStyle name="Percent 15 9 23" xfId="0"/>
    <cellStyle name="Percent 15 9 24" xfId="0"/>
    <cellStyle name="Percent 15 9 25" xfId="0"/>
    <cellStyle name="Percent 15 9 26" xfId="0"/>
    <cellStyle name="Percent 15 9 27" xfId="0"/>
    <cellStyle name="Percent 15 9 28" xfId="0"/>
    <cellStyle name="Percent 15 9 29" xfId="0"/>
    <cellStyle name="Percent 15 9 3" xfId="0"/>
    <cellStyle name="Percent 15 9 30" xfId="0"/>
    <cellStyle name="Percent 15 9 31" xfId="0"/>
    <cellStyle name="Percent 15 9 32" xfId="0"/>
    <cellStyle name="Percent 15 9 33" xfId="0"/>
    <cellStyle name="Percent 15 9 34" xfId="0"/>
    <cellStyle name="Percent 15 9 35" xfId="0"/>
    <cellStyle name="Percent 15 9 4" xfId="0"/>
    <cellStyle name="Percent 15 9 5" xfId="0"/>
    <cellStyle name="Percent 15 9 6" xfId="0"/>
    <cellStyle name="Percent 15 9 7" xfId="0"/>
    <cellStyle name="Percent 15 9 8" xfId="0"/>
    <cellStyle name="Percent 15 9 9" xfId="0"/>
    <cellStyle name="Percent 16" xfId="0"/>
    <cellStyle name="Percent 16 10" xfId="0"/>
    <cellStyle name="Percent 16 10 10" xfId="0"/>
    <cellStyle name="Percent 16 10 11" xfId="0"/>
    <cellStyle name="Percent 16 10 12" xfId="0"/>
    <cellStyle name="Percent 16 10 13" xfId="0"/>
    <cellStyle name="Percent 16 10 14" xfId="0"/>
    <cellStyle name="Percent 16 10 15" xfId="0"/>
    <cellStyle name="Percent 16 10 16" xfId="0"/>
    <cellStyle name="Percent 16 10 17" xfId="0"/>
    <cellStyle name="Percent 16 10 18" xfId="0"/>
    <cellStyle name="Percent 16 10 19" xfId="0"/>
    <cellStyle name="Percent 16 10 2" xfId="0"/>
    <cellStyle name="Percent 16 10 20" xfId="0"/>
    <cellStyle name="Percent 16 10 21" xfId="0"/>
    <cellStyle name="Percent 16 10 22" xfId="0"/>
    <cellStyle name="Percent 16 10 23" xfId="0"/>
    <cellStyle name="Percent 16 10 24" xfId="0"/>
    <cellStyle name="Percent 16 10 25" xfId="0"/>
    <cellStyle name="Percent 16 10 26" xfId="0"/>
    <cellStyle name="Percent 16 10 27" xfId="0"/>
    <cellStyle name="Percent 16 10 28" xfId="0"/>
    <cellStyle name="Percent 16 10 29" xfId="0"/>
    <cellStyle name="Percent 16 10 3" xfId="0"/>
    <cellStyle name="Percent 16 10 30" xfId="0"/>
    <cellStyle name="Percent 16 10 31" xfId="0"/>
    <cellStyle name="Percent 16 10 32" xfId="0"/>
    <cellStyle name="Percent 16 10 33" xfId="0"/>
    <cellStyle name="Percent 16 10 34" xfId="0"/>
    <cellStyle name="Percent 16 10 35" xfId="0"/>
    <cellStyle name="Percent 16 10 4" xfId="0"/>
    <cellStyle name="Percent 16 10 5" xfId="0"/>
    <cellStyle name="Percent 16 10 6" xfId="0"/>
    <cellStyle name="Percent 16 10 7" xfId="0"/>
    <cellStyle name="Percent 16 10 8" xfId="0"/>
    <cellStyle name="Percent 16 10 9" xfId="0"/>
    <cellStyle name="Percent 16 11" xfId="0"/>
    <cellStyle name="Percent 16 11 10" xfId="0"/>
    <cellStyle name="Percent 16 11 11" xfId="0"/>
    <cellStyle name="Percent 16 11 12" xfId="0"/>
    <cellStyle name="Percent 16 11 13" xfId="0"/>
    <cellStyle name="Percent 16 11 14" xfId="0"/>
    <cellStyle name="Percent 16 11 15" xfId="0"/>
    <cellStyle name="Percent 16 11 16" xfId="0"/>
    <cellStyle name="Percent 16 11 17" xfId="0"/>
    <cellStyle name="Percent 16 11 18" xfId="0"/>
    <cellStyle name="Percent 16 11 19" xfId="0"/>
    <cellStyle name="Percent 16 11 2" xfId="0"/>
    <cellStyle name="Percent 16 11 20" xfId="0"/>
    <cellStyle name="Percent 16 11 21" xfId="0"/>
    <cellStyle name="Percent 16 11 22" xfId="0"/>
    <cellStyle name="Percent 16 11 23" xfId="0"/>
    <cellStyle name="Percent 16 11 24" xfId="0"/>
    <cellStyle name="Percent 16 11 25" xfId="0"/>
    <cellStyle name="Percent 16 11 26" xfId="0"/>
    <cellStyle name="Percent 16 11 27" xfId="0"/>
    <cellStyle name="Percent 16 11 28" xfId="0"/>
    <cellStyle name="Percent 16 11 29" xfId="0"/>
    <cellStyle name="Percent 16 11 3" xfId="0"/>
    <cellStyle name="Percent 16 11 30" xfId="0"/>
    <cellStyle name="Percent 16 11 31" xfId="0"/>
    <cellStyle name="Percent 16 11 32" xfId="0"/>
    <cellStyle name="Percent 16 11 33" xfId="0"/>
    <cellStyle name="Percent 16 11 34" xfId="0"/>
    <cellStyle name="Percent 16 11 35" xfId="0"/>
    <cellStyle name="Percent 16 11 4" xfId="0"/>
    <cellStyle name="Percent 16 11 5" xfId="0"/>
    <cellStyle name="Percent 16 11 6" xfId="0"/>
    <cellStyle name="Percent 16 11 7" xfId="0"/>
    <cellStyle name="Percent 16 11 8" xfId="0"/>
    <cellStyle name="Percent 16 11 9" xfId="0"/>
    <cellStyle name="Percent 16 12" xfId="0"/>
    <cellStyle name="Percent 16 12 10" xfId="0"/>
    <cellStyle name="Percent 16 12 11" xfId="0"/>
    <cellStyle name="Percent 16 12 12" xfId="0"/>
    <cellStyle name="Percent 16 12 13" xfId="0"/>
    <cellStyle name="Percent 16 12 14" xfId="0"/>
    <cellStyle name="Percent 16 12 15" xfId="0"/>
    <cellStyle name="Percent 16 12 16" xfId="0"/>
    <cellStyle name="Percent 16 12 17" xfId="0"/>
    <cellStyle name="Percent 16 12 18" xfId="0"/>
    <cellStyle name="Percent 16 12 19" xfId="0"/>
    <cellStyle name="Percent 16 12 2" xfId="0"/>
    <cellStyle name="Percent 16 12 20" xfId="0"/>
    <cellStyle name="Percent 16 12 21" xfId="0"/>
    <cellStyle name="Percent 16 12 22" xfId="0"/>
    <cellStyle name="Percent 16 12 23" xfId="0"/>
    <cellStyle name="Percent 16 12 24" xfId="0"/>
    <cellStyle name="Percent 16 12 25" xfId="0"/>
    <cellStyle name="Percent 16 12 26" xfId="0"/>
    <cellStyle name="Percent 16 12 27" xfId="0"/>
    <cellStyle name="Percent 16 12 28" xfId="0"/>
    <cellStyle name="Percent 16 12 29" xfId="0"/>
    <cellStyle name="Percent 16 12 3" xfId="0"/>
    <cellStyle name="Percent 16 12 30" xfId="0"/>
    <cellStyle name="Percent 16 12 31" xfId="0"/>
    <cellStyle name="Percent 16 12 32" xfId="0"/>
    <cellStyle name="Percent 16 12 33" xfId="0"/>
    <cellStyle name="Percent 16 12 34" xfId="0"/>
    <cellStyle name="Percent 16 12 35" xfId="0"/>
    <cellStyle name="Percent 16 12 4" xfId="0"/>
    <cellStyle name="Percent 16 12 5" xfId="0"/>
    <cellStyle name="Percent 16 12 6" xfId="0"/>
    <cellStyle name="Percent 16 12 7" xfId="0"/>
    <cellStyle name="Percent 16 12 8" xfId="0"/>
    <cellStyle name="Percent 16 12 9" xfId="0"/>
    <cellStyle name="Percent 16 13" xfId="0"/>
    <cellStyle name="Percent 16 13 10" xfId="0"/>
    <cellStyle name="Percent 16 13 11" xfId="0"/>
    <cellStyle name="Percent 16 13 12" xfId="0"/>
    <cellStyle name="Percent 16 13 13" xfId="0"/>
    <cellStyle name="Percent 16 13 14" xfId="0"/>
    <cellStyle name="Percent 16 13 15" xfId="0"/>
    <cellStyle name="Percent 16 13 16" xfId="0"/>
    <cellStyle name="Percent 16 13 17" xfId="0"/>
    <cellStyle name="Percent 16 13 18" xfId="0"/>
    <cellStyle name="Percent 16 13 19" xfId="0"/>
    <cellStyle name="Percent 16 13 2" xfId="0"/>
    <cellStyle name="Percent 16 13 20" xfId="0"/>
    <cellStyle name="Percent 16 13 21" xfId="0"/>
    <cellStyle name="Percent 16 13 22" xfId="0"/>
    <cellStyle name="Percent 16 13 23" xfId="0"/>
    <cellStyle name="Percent 16 13 24" xfId="0"/>
    <cellStyle name="Percent 16 13 25" xfId="0"/>
    <cellStyle name="Percent 16 13 26" xfId="0"/>
    <cellStyle name="Percent 16 13 27" xfId="0"/>
    <cellStyle name="Percent 16 13 28" xfId="0"/>
    <cellStyle name="Percent 16 13 29" xfId="0"/>
    <cellStyle name="Percent 16 13 3" xfId="0"/>
    <cellStyle name="Percent 16 13 30" xfId="0"/>
    <cellStyle name="Percent 16 13 31" xfId="0"/>
    <cellStyle name="Percent 16 13 32" xfId="0"/>
    <cellStyle name="Percent 16 13 33" xfId="0"/>
    <cellStyle name="Percent 16 13 34" xfId="0"/>
    <cellStyle name="Percent 16 13 35" xfId="0"/>
    <cellStyle name="Percent 16 13 4" xfId="0"/>
    <cellStyle name="Percent 16 13 5" xfId="0"/>
    <cellStyle name="Percent 16 13 6" xfId="0"/>
    <cellStyle name="Percent 16 13 7" xfId="0"/>
    <cellStyle name="Percent 16 13 8" xfId="0"/>
    <cellStyle name="Percent 16 13 9" xfId="0"/>
    <cellStyle name="Percent 16 14" xfId="0"/>
    <cellStyle name="Percent 16 14 10" xfId="0"/>
    <cellStyle name="Percent 16 14 11" xfId="0"/>
    <cellStyle name="Percent 16 14 12" xfId="0"/>
    <cellStyle name="Percent 16 14 13" xfId="0"/>
    <cellStyle name="Percent 16 14 14" xfId="0"/>
    <cellStyle name="Percent 16 14 15" xfId="0"/>
    <cellStyle name="Percent 16 14 16" xfId="0"/>
    <cellStyle name="Percent 16 14 17" xfId="0"/>
    <cellStyle name="Percent 16 14 18" xfId="0"/>
    <cellStyle name="Percent 16 14 19" xfId="0"/>
    <cellStyle name="Percent 16 14 2" xfId="0"/>
    <cellStyle name="Percent 16 14 20" xfId="0"/>
    <cellStyle name="Percent 16 14 21" xfId="0"/>
    <cellStyle name="Percent 16 14 22" xfId="0"/>
    <cellStyle name="Percent 16 14 23" xfId="0"/>
    <cellStyle name="Percent 16 14 24" xfId="0"/>
    <cellStyle name="Percent 16 14 25" xfId="0"/>
    <cellStyle name="Percent 16 14 26" xfId="0"/>
    <cellStyle name="Percent 16 14 27" xfId="0"/>
    <cellStyle name="Percent 16 14 28" xfId="0"/>
    <cellStyle name="Percent 16 14 29" xfId="0"/>
    <cellStyle name="Percent 16 14 3" xfId="0"/>
    <cellStyle name="Percent 16 14 30" xfId="0"/>
    <cellStyle name="Percent 16 14 31" xfId="0"/>
    <cellStyle name="Percent 16 14 32" xfId="0"/>
    <cellStyle name="Percent 16 14 33" xfId="0"/>
    <cellStyle name="Percent 16 14 34" xfId="0"/>
    <cellStyle name="Percent 16 14 35" xfId="0"/>
    <cellStyle name="Percent 16 14 4" xfId="0"/>
    <cellStyle name="Percent 16 14 5" xfId="0"/>
    <cellStyle name="Percent 16 14 6" xfId="0"/>
    <cellStyle name="Percent 16 14 7" xfId="0"/>
    <cellStyle name="Percent 16 14 8" xfId="0"/>
    <cellStyle name="Percent 16 14 9" xfId="0"/>
    <cellStyle name="Percent 16 15" xfId="0"/>
    <cellStyle name="Percent 16 15 10" xfId="0"/>
    <cellStyle name="Percent 16 15 11" xfId="0"/>
    <cellStyle name="Percent 16 15 12" xfId="0"/>
    <cellStyle name="Percent 16 15 13" xfId="0"/>
    <cellStyle name="Percent 16 15 14" xfId="0"/>
    <cellStyle name="Percent 16 15 15" xfId="0"/>
    <cellStyle name="Percent 16 15 16" xfId="0"/>
    <cellStyle name="Percent 16 15 17" xfId="0"/>
    <cellStyle name="Percent 16 15 18" xfId="0"/>
    <cellStyle name="Percent 16 15 19" xfId="0"/>
    <cellStyle name="Percent 16 15 2" xfId="0"/>
    <cellStyle name="Percent 16 15 20" xfId="0"/>
    <cellStyle name="Percent 16 15 21" xfId="0"/>
    <cellStyle name="Percent 16 15 22" xfId="0"/>
    <cellStyle name="Percent 16 15 23" xfId="0"/>
    <cellStyle name="Percent 16 15 24" xfId="0"/>
    <cellStyle name="Percent 16 15 25" xfId="0"/>
    <cellStyle name="Percent 16 15 26" xfId="0"/>
    <cellStyle name="Percent 16 15 27" xfId="0"/>
    <cellStyle name="Percent 16 15 28" xfId="0"/>
    <cellStyle name="Percent 16 15 29" xfId="0"/>
    <cellStyle name="Percent 16 15 3" xfId="0"/>
    <cellStyle name="Percent 16 15 30" xfId="0"/>
    <cellStyle name="Percent 16 15 31" xfId="0"/>
    <cellStyle name="Percent 16 15 32" xfId="0"/>
    <cellStyle name="Percent 16 15 33" xfId="0"/>
    <cellStyle name="Percent 16 15 34" xfId="0"/>
    <cellStyle name="Percent 16 15 35" xfId="0"/>
    <cellStyle name="Percent 16 15 4" xfId="0"/>
    <cellStyle name="Percent 16 15 5" xfId="0"/>
    <cellStyle name="Percent 16 15 6" xfId="0"/>
    <cellStyle name="Percent 16 15 7" xfId="0"/>
    <cellStyle name="Percent 16 15 8" xfId="0"/>
    <cellStyle name="Percent 16 15 9" xfId="0"/>
    <cellStyle name="Percent 16 16" xfId="0"/>
    <cellStyle name="Percent 16 16 10" xfId="0"/>
    <cellStyle name="Percent 16 16 11" xfId="0"/>
    <cellStyle name="Percent 16 16 12" xfId="0"/>
    <cellStyle name="Percent 16 16 13" xfId="0"/>
    <cellStyle name="Percent 16 16 14" xfId="0"/>
    <cellStyle name="Percent 16 16 15" xfId="0"/>
    <cellStyle name="Percent 16 16 16" xfId="0"/>
    <cellStyle name="Percent 16 16 17" xfId="0"/>
    <cellStyle name="Percent 16 16 18" xfId="0"/>
    <cellStyle name="Percent 16 16 19" xfId="0"/>
    <cellStyle name="Percent 16 16 2" xfId="0"/>
    <cellStyle name="Percent 16 16 20" xfId="0"/>
    <cellStyle name="Percent 16 16 21" xfId="0"/>
    <cellStyle name="Percent 16 16 22" xfId="0"/>
    <cellStyle name="Percent 16 16 23" xfId="0"/>
    <cellStyle name="Percent 16 16 24" xfId="0"/>
    <cellStyle name="Percent 16 16 25" xfId="0"/>
    <cellStyle name="Percent 16 16 26" xfId="0"/>
    <cellStyle name="Percent 16 16 27" xfId="0"/>
    <cellStyle name="Percent 16 16 28" xfId="0"/>
    <cellStyle name="Percent 16 16 29" xfId="0"/>
    <cellStyle name="Percent 16 16 3" xfId="0"/>
    <cellStyle name="Percent 16 16 30" xfId="0"/>
    <cellStyle name="Percent 16 16 31" xfId="0"/>
    <cellStyle name="Percent 16 16 32" xfId="0"/>
    <cellStyle name="Percent 16 16 33" xfId="0"/>
    <cellStyle name="Percent 16 16 34" xfId="0"/>
    <cellStyle name="Percent 16 16 35" xfId="0"/>
    <cellStyle name="Percent 16 16 4" xfId="0"/>
    <cellStyle name="Percent 16 16 5" xfId="0"/>
    <cellStyle name="Percent 16 16 6" xfId="0"/>
    <cellStyle name="Percent 16 16 7" xfId="0"/>
    <cellStyle name="Percent 16 16 8" xfId="0"/>
    <cellStyle name="Percent 16 16 9" xfId="0"/>
    <cellStyle name="Percent 16 17" xfId="0"/>
    <cellStyle name="Percent 16 17 10" xfId="0"/>
    <cellStyle name="Percent 16 17 11" xfId="0"/>
    <cellStyle name="Percent 16 17 12" xfId="0"/>
    <cellStyle name="Percent 16 17 13" xfId="0"/>
    <cellStyle name="Percent 16 17 14" xfId="0"/>
    <cellStyle name="Percent 16 17 15" xfId="0"/>
    <cellStyle name="Percent 16 17 16" xfId="0"/>
    <cellStyle name="Percent 16 17 17" xfId="0"/>
    <cellStyle name="Percent 16 17 18" xfId="0"/>
    <cellStyle name="Percent 16 17 19" xfId="0"/>
    <cellStyle name="Percent 16 17 2" xfId="0"/>
    <cellStyle name="Percent 16 17 20" xfId="0"/>
    <cellStyle name="Percent 16 17 21" xfId="0"/>
    <cellStyle name="Percent 16 17 22" xfId="0"/>
    <cellStyle name="Percent 16 17 23" xfId="0"/>
    <cellStyle name="Percent 16 17 24" xfId="0"/>
    <cellStyle name="Percent 16 17 25" xfId="0"/>
    <cellStyle name="Percent 16 17 26" xfId="0"/>
    <cellStyle name="Percent 16 17 27" xfId="0"/>
    <cellStyle name="Percent 16 17 28" xfId="0"/>
    <cellStyle name="Percent 16 17 29" xfId="0"/>
    <cellStyle name="Percent 16 17 3" xfId="0"/>
    <cellStyle name="Percent 16 17 30" xfId="0"/>
    <cellStyle name="Percent 16 17 31" xfId="0"/>
    <cellStyle name="Percent 16 17 32" xfId="0"/>
    <cellStyle name="Percent 16 17 33" xfId="0"/>
    <cellStyle name="Percent 16 17 34" xfId="0"/>
    <cellStyle name="Percent 16 17 35" xfId="0"/>
    <cellStyle name="Percent 16 17 4" xfId="0"/>
    <cellStyle name="Percent 16 17 5" xfId="0"/>
    <cellStyle name="Percent 16 17 6" xfId="0"/>
    <cellStyle name="Percent 16 17 7" xfId="0"/>
    <cellStyle name="Percent 16 17 8" xfId="0"/>
    <cellStyle name="Percent 16 17 9" xfId="0"/>
    <cellStyle name="Percent 16 18" xfId="0"/>
    <cellStyle name="Percent 16 18 10" xfId="0"/>
    <cellStyle name="Percent 16 18 11" xfId="0"/>
    <cellStyle name="Percent 16 18 12" xfId="0"/>
    <cellStyle name="Percent 16 18 13" xfId="0"/>
    <cellStyle name="Percent 16 18 14" xfId="0"/>
    <cellStyle name="Percent 16 18 15" xfId="0"/>
    <cellStyle name="Percent 16 18 16" xfId="0"/>
    <cellStyle name="Percent 16 18 17" xfId="0"/>
    <cellStyle name="Percent 16 18 18" xfId="0"/>
    <cellStyle name="Percent 16 18 19" xfId="0"/>
    <cellStyle name="Percent 16 18 2" xfId="0"/>
    <cellStyle name="Percent 16 18 20" xfId="0"/>
    <cellStyle name="Percent 16 18 21" xfId="0"/>
    <cellStyle name="Percent 16 18 22" xfId="0"/>
    <cellStyle name="Percent 16 18 23" xfId="0"/>
    <cellStyle name="Percent 16 18 24" xfId="0"/>
    <cellStyle name="Percent 16 18 25" xfId="0"/>
    <cellStyle name="Percent 16 18 26" xfId="0"/>
    <cellStyle name="Percent 16 18 27" xfId="0"/>
    <cellStyle name="Percent 16 18 28" xfId="0"/>
    <cellStyle name="Percent 16 18 29" xfId="0"/>
    <cellStyle name="Percent 16 18 3" xfId="0"/>
    <cellStyle name="Percent 16 18 30" xfId="0"/>
    <cellStyle name="Percent 16 18 31" xfId="0"/>
    <cellStyle name="Percent 16 18 32" xfId="0"/>
    <cellStyle name="Percent 16 18 33" xfId="0"/>
    <cellStyle name="Percent 16 18 34" xfId="0"/>
    <cellStyle name="Percent 16 18 35" xfId="0"/>
    <cellStyle name="Percent 16 18 4" xfId="0"/>
    <cellStyle name="Percent 16 18 5" xfId="0"/>
    <cellStyle name="Percent 16 18 6" xfId="0"/>
    <cellStyle name="Percent 16 18 7" xfId="0"/>
    <cellStyle name="Percent 16 18 8" xfId="0"/>
    <cellStyle name="Percent 16 18 9" xfId="0"/>
    <cellStyle name="Percent 16 19" xfId="0"/>
    <cellStyle name="Percent 16 19 10" xfId="0"/>
    <cellStyle name="Percent 16 19 11" xfId="0"/>
    <cellStyle name="Percent 16 19 12" xfId="0"/>
    <cellStyle name="Percent 16 19 13" xfId="0"/>
    <cellStyle name="Percent 16 19 14" xfId="0"/>
    <cellStyle name="Percent 16 19 15" xfId="0"/>
    <cellStyle name="Percent 16 19 16" xfId="0"/>
    <cellStyle name="Percent 16 19 17" xfId="0"/>
    <cellStyle name="Percent 16 19 18" xfId="0"/>
    <cellStyle name="Percent 16 19 19" xfId="0"/>
    <cellStyle name="Percent 16 19 2" xfId="0"/>
    <cellStyle name="Percent 16 19 20" xfId="0"/>
    <cellStyle name="Percent 16 19 21" xfId="0"/>
    <cellStyle name="Percent 16 19 22" xfId="0"/>
    <cellStyle name="Percent 16 19 23" xfId="0"/>
    <cellStyle name="Percent 16 19 24" xfId="0"/>
    <cellStyle name="Percent 16 19 25" xfId="0"/>
    <cellStyle name="Percent 16 19 26" xfId="0"/>
    <cellStyle name="Percent 16 19 27" xfId="0"/>
    <cellStyle name="Percent 16 19 28" xfId="0"/>
    <cellStyle name="Percent 16 19 29" xfId="0"/>
    <cellStyle name="Percent 16 19 3" xfId="0"/>
    <cellStyle name="Percent 16 19 30" xfId="0"/>
    <cellStyle name="Percent 16 19 31" xfId="0"/>
    <cellStyle name="Percent 16 19 32" xfId="0"/>
    <cellStyle name="Percent 16 19 33" xfId="0"/>
    <cellStyle name="Percent 16 19 34" xfId="0"/>
    <cellStyle name="Percent 16 19 35" xfId="0"/>
    <cellStyle name="Percent 16 19 4" xfId="0"/>
    <cellStyle name="Percent 16 19 5" xfId="0"/>
    <cellStyle name="Percent 16 19 6" xfId="0"/>
    <cellStyle name="Percent 16 19 7" xfId="0"/>
    <cellStyle name="Percent 16 19 8" xfId="0"/>
    <cellStyle name="Percent 16 19 9" xfId="0"/>
    <cellStyle name="Percent 16 2" xfId="0"/>
    <cellStyle name="Percent 16 2 10" xfId="0"/>
    <cellStyle name="Percent 16 2 11" xfId="0"/>
    <cellStyle name="Percent 16 2 12" xfId="0"/>
    <cellStyle name="Percent 16 2 13" xfId="0"/>
    <cellStyle name="Percent 16 2 14" xfId="0"/>
    <cellStyle name="Percent 16 2 15" xfId="0"/>
    <cellStyle name="Percent 16 2 16" xfId="0"/>
    <cellStyle name="Percent 16 2 17" xfId="0"/>
    <cellStyle name="Percent 16 2 18" xfId="0"/>
    <cellStyle name="Percent 16 2 19" xfId="0"/>
    <cellStyle name="Percent 16 2 2" xfId="0"/>
    <cellStyle name="Percent 16 2 20" xfId="0"/>
    <cellStyle name="Percent 16 2 21" xfId="0"/>
    <cellStyle name="Percent 16 2 22" xfId="0"/>
    <cellStyle name="Percent 16 2 23" xfId="0"/>
    <cellStyle name="Percent 16 2 24" xfId="0"/>
    <cellStyle name="Percent 16 2 25" xfId="0"/>
    <cellStyle name="Percent 16 2 26" xfId="0"/>
    <cellStyle name="Percent 16 2 27" xfId="0"/>
    <cellStyle name="Percent 16 2 28" xfId="0"/>
    <cellStyle name="Percent 16 2 29" xfId="0"/>
    <cellStyle name="Percent 16 2 3" xfId="0"/>
    <cellStyle name="Percent 16 2 30" xfId="0"/>
    <cellStyle name="Percent 16 2 31" xfId="0"/>
    <cellStyle name="Percent 16 2 32" xfId="0"/>
    <cellStyle name="Percent 16 2 33" xfId="0"/>
    <cellStyle name="Percent 16 2 34" xfId="0"/>
    <cellStyle name="Percent 16 2 35" xfId="0"/>
    <cellStyle name="Percent 16 2 4" xfId="0"/>
    <cellStyle name="Percent 16 2 5" xfId="0"/>
    <cellStyle name="Percent 16 2 6" xfId="0"/>
    <cellStyle name="Percent 16 2 7" xfId="0"/>
    <cellStyle name="Percent 16 2 8" xfId="0"/>
    <cellStyle name="Percent 16 2 9" xfId="0"/>
    <cellStyle name="Percent 16 20" xfId="0"/>
    <cellStyle name="Percent 16 20 10" xfId="0"/>
    <cellStyle name="Percent 16 20 11" xfId="0"/>
    <cellStyle name="Percent 16 20 12" xfId="0"/>
    <cellStyle name="Percent 16 20 13" xfId="0"/>
    <cellStyle name="Percent 16 20 14" xfId="0"/>
    <cellStyle name="Percent 16 20 15" xfId="0"/>
    <cellStyle name="Percent 16 20 16" xfId="0"/>
    <cellStyle name="Percent 16 20 17" xfId="0"/>
    <cellStyle name="Percent 16 20 18" xfId="0"/>
    <cellStyle name="Percent 16 20 19" xfId="0"/>
    <cellStyle name="Percent 16 20 2" xfId="0"/>
    <cellStyle name="Percent 16 20 20" xfId="0"/>
    <cellStyle name="Percent 16 20 21" xfId="0"/>
    <cellStyle name="Percent 16 20 22" xfId="0"/>
    <cellStyle name="Percent 16 20 23" xfId="0"/>
    <cellStyle name="Percent 16 20 24" xfId="0"/>
    <cellStyle name="Percent 16 20 25" xfId="0"/>
    <cellStyle name="Percent 16 20 26" xfId="0"/>
    <cellStyle name="Percent 16 20 27" xfId="0"/>
    <cellStyle name="Percent 16 20 28" xfId="0"/>
    <cellStyle name="Percent 16 20 29" xfId="0"/>
    <cellStyle name="Percent 16 20 3" xfId="0"/>
    <cellStyle name="Percent 16 20 30" xfId="0"/>
    <cellStyle name="Percent 16 20 31" xfId="0"/>
    <cellStyle name="Percent 16 20 32" xfId="0"/>
    <cellStyle name="Percent 16 20 33" xfId="0"/>
    <cellStyle name="Percent 16 20 34" xfId="0"/>
    <cellStyle name="Percent 16 20 35" xfId="0"/>
    <cellStyle name="Percent 16 20 4" xfId="0"/>
    <cellStyle name="Percent 16 20 5" xfId="0"/>
    <cellStyle name="Percent 16 20 6" xfId="0"/>
    <cellStyle name="Percent 16 20 7" xfId="0"/>
    <cellStyle name="Percent 16 20 8" xfId="0"/>
    <cellStyle name="Percent 16 20 9" xfId="0"/>
    <cellStyle name="Percent 16 21" xfId="0"/>
    <cellStyle name="Percent 16 21 10" xfId="0"/>
    <cellStyle name="Percent 16 21 11" xfId="0"/>
    <cellStyle name="Percent 16 21 12" xfId="0"/>
    <cellStyle name="Percent 16 21 13" xfId="0"/>
    <cellStyle name="Percent 16 21 14" xfId="0"/>
    <cellStyle name="Percent 16 21 15" xfId="0"/>
    <cellStyle name="Percent 16 21 16" xfId="0"/>
    <cellStyle name="Percent 16 21 17" xfId="0"/>
    <cellStyle name="Percent 16 21 18" xfId="0"/>
    <cellStyle name="Percent 16 21 19" xfId="0"/>
    <cellStyle name="Percent 16 21 2" xfId="0"/>
    <cellStyle name="Percent 16 21 20" xfId="0"/>
    <cellStyle name="Percent 16 21 21" xfId="0"/>
    <cellStyle name="Percent 16 21 22" xfId="0"/>
    <cellStyle name="Percent 16 21 23" xfId="0"/>
    <cellStyle name="Percent 16 21 24" xfId="0"/>
    <cellStyle name="Percent 16 21 25" xfId="0"/>
    <cellStyle name="Percent 16 21 26" xfId="0"/>
    <cellStyle name="Percent 16 21 27" xfId="0"/>
    <cellStyle name="Percent 16 21 28" xfId="0"/>
    <cellStyle name="Percent 16 21 29" xfId="0"/>
    <cellStyle name="Percent 16 21 3" xfId="0"/>
    <cellStyle name="Percent 16 21 30" xfId="0"/>
    <cellStyle name="Percent 16 21 31" xfId="0"/>
    <cellStyle name="Percent 16 21 32" xfId="0"/>
    <cellStyle name="Percent 16 21 33" xfId="0"/>
    <cellStyle name="Percent 16 21 34" xfId="0"/>
    <cellStyle name="Percent 16 21 35" xfId="0"/>
    <cellStyle name="Percent 16 21 4" xfId="0"/>
    <cellStyle name="Percent 16 21 5" xfId="0"/>
    <cellStyle name="Percent 16 21 6" xfId="0"/>
    <cellStyle name="Percent 16 21 7" xfId="0"/>
    <cellStyle name="Percent 16 21 8" xfId="0"/>
    <cellStyle name="Percent 16 21 9" xfId="0"/>
    <cellStyle name="Percent 16 22" xfId="0"/>
    <cellStyle name="Percent 16 22 10" xfId="0"/>
    <cellStyle name="Percent 16 22 11" xfId="0"/>
    <cellStyle name="Percent 16 22 12" xfId="0"/>
    <cellStyle name="Percent 16 22 13" xfId="0"/>
    <cellStyle name="Percent 16 22 14" xfId="0"/>
    <cellStyle name="Percent 16 22 15" xfId="0"/>
    <cellStyle name="Percent 16 22 16" xfId="0"/>
    <cellStyle name="Percent 16 22 17" xfId="0"/>
    <cellStyle name="Percent 16 22 18" xfId="0"/>
    <cellStyle name="Percent 16 22 19" xfId="0"/>
    <cellStyle name="Percent 16 22 2" xfId="0"/>
    <cellStyle name="Percent 16 22 20" xfId="0"/>
    <cellStyle name="Percent 16 22 21" xfId="0"/>
    <cellStyle name="Percent 16 22 22" xfId="0"/>
    <cellStyle name="Percent 16 22 23" xfId="0"/>
    <cellStyle name="Percent 16 22 24" xfId="0"/>
    <cellStyle name="Percent 16 22 25" xfId="0"/>
    <cellStyle name="Percent 16 22 26" xfId="0"/>
    <cellStyle name="Percent 16 22 27" xfId="0"/>
    <cellStyle name="Percent 16 22 28" xfId="0"/>
    <cellStyle name="Percent 16 22 29" xfId="0"/>
    <cellStyle name="Percent 16 22 3" xfId="0"/>
    <cellStyle name="Percent 16 22 30" xfId="0"/>
    <cellStyle name="Percent 16 22 31" xfId="0"/>
    <cellStyle name="Percent 16 22 32" xfId="0"/>
    <cellStyle name="Percent 16 22 33" xfId="0"/>
    <cellStyle name="Percent 16 22 34" xfId="0"/>
    <cellStyle name="Percent 16 22 35" xfId="0"/>
    <cellStyle name="Percent 16 22 4" xfId="0"/>
    <cellStyle name="Percent 16 22 5" xfId="0"/>
    <cellStyle name="Percent 16 22 6" xfId="0"/>
    <cellStyle name="Percent 16 22 7" xfId="0"/>
    <cellStyle name="Percent 16 22 8" xfId="0"/>
    <cellStyle name="Percent 16 22 9" xfId="0"/>
    <cellStyle name="Percent 16 23" xfId="0"/>
    <cellStyle name="Percent 16 23 10" xfId="0"/>
    <cellStyle name="Percent 16 23 11" xfId="0"/>
    <cellStyle name="Percent 16 23 12" xfId="0"/>
    <cellStyle name="Percent 16 23 13" xfId="0"/>
    <cellStyle name="Percent 16 23 14" xfId="0"/>
    <cellStyle name="Percent 16 23 15" xfId="0"/>
    <cellStyle name="Percent 16 23 16" xfId="0"/>
    <cellStyle name="Percent 16 23 17" xfId="0"/>
    <cellStyle name="Percent 16 23 18" xfId="0"/>
    <cellStyle name="Percent 16 23 19" xfId="0"/>
    <cellStyle name="Percent 16 23 2" xfId="0"/>
    <cellStyle name="Percent 16 23 20" xfId="0"/>
    <cellStyle name="Percent 16 23 21" xfId="0"/>
    <cellStyle name="Percent 16 23 22" xfId="0"/>
    <cellStyle name="Percent 16 23 23" xfId="0"/>
    <cellStyle name="Percent 16 23 24" xfId="0"/>
    <cellStyle name="Percent 16 23 25" xfId="0"/>
    <cellStyle name="Percent 16 23 26" xfId="0"/>
    <cellStyle name="Percent 16 23 27" xfId="0"/>
    <cellStyle name="Percent 16 23 28" xfId="0"/>
    <cellStyle name="Percent 16 23 29" xfId="0"/>
    <cellStyle name="Percent 16 23 3" xfId="0"/>
    <cellStyle name="Percent 16 23 30" xfId="0"/>
    <cellStyle name="Percent 16 23 31" xfId="0"/>
    <cellStyle name="Percent 16 23 32" xfId="0"/>
    <cellStyle name="Percent 16 23 33" xfId="0"/>
    <cellStyle name="Percent 16 23 34" xfId="0"/>
    <cellStyle name="Percent 16 23 35" xfId="0"/>
    <cellStyle name="Percent 16 23 4" xfId="0"/>
    <cellStyle name="Percent 16 23 5" xfId="0"/>
    <cellStyle name="Percent 16 23 6" xfId="0"/>
    <cellStyle name="Percent 16 23 7" xfId="0"/>
    <cellStyle name="Percent 16 23 8" xfId="0"/>
    <cellStyle name="Percent 16 23 9" xfId="0"/>
    <cellStyle name="Percent 16 24" xfId="0"/>
    <cellStyle name="Percent 16 24 10" xfId="0"/>
    <cellStyle name="Percent 16 24 11" xfId="0"/>
    <cellStyle name="Percent 16 24 12" xfId="0"/>
    <cellStyle name="Percent 16 24 13" xfId="0"/>
    <cellStyle name="Percent 16 24 14" xfId="0"/>
    <cellStyle name="Percent 16 24 15" xfId="0"/>
    <cellStyle name="Percent 16 24 16" xfId="0"/>
    <cellStyle name="Percent 16 24 17" xfId="0"/>
    <cellStyle name="Percent 16 24 18" xfId="0"/>
    <cellStyle name="Percent 16 24 19" xfId="0"/>
    <cellStyle name="Percent 16 24 2" xfId="0"/>
    <cellStyle name="Percent 16 24 20" xfId="0"/>
    <cellStyle name="Percent 16 24 21" xfId="0"/>
    <cellStyle name="Percent 16 24 22" xfId="0"/>
    <cellStyle name="Percent 16 24 23" xfId="0"/>
    <cellStyle name="Percent 16 24 24" xfId="0"/>
    <cellStyle name="Percent 16 24 25" xfId="0"/>
    <cellStyle name="Percent 16 24 26" xfId="0"/>
    <cellStyle name="Percent 16 24 27" xfId="0"/>
    <cellStyle name="Percent 16 24 28" xfId="0"/>
    <cellStyle name="Percent 16 24 29" xfId="0"/>
    <cellStyle name="Percent 16 24 3" xfId="0"/>
    <cellStyle name="Percent 16 24 30" xfId="0"/>
    <cellStyle name="Percent 16 24 31" xfId="0"/>
    <cellStyle name="Percent 16 24 32" xfId="0"/>
    <cellStyle name="Percent 16 24 33" xfId="0"/>
    <cellStyle name="Percent 16 24 34" xfId="0"/>
    <cellStyle name="Percent 16 24 35" xfId="0"/>
    <cellStyle name="Percent 16 24 4" xfId="0"/>
    <cellStyle name="Percent 16 24 5" xfId="0"/>
    <cellStyle name="Percent 16 24 6" xfId="0"/>
    <cellStyle name="Percent 16 24 7" xfId="0"/>
    <cellStyle name="Percent 16 24 8" xfId="0"/>
    <cellStyle name="Percent 16 24 9" xfId="0"/>
    <cellStyle name="Percent 16 25" xfId="0"/>
    <cellStyle name="Percent 16 25 10" xfId="0"/>
    <cellStyle name="Percent 16 25 11" xfId="0"/>
    <cellStyle name="Percent 16 25 12" xfId="0"/>
    <cellStyle name="Percent 16 25 13" xfId="0"/>
    <cellStyle name="Percent 16 25 14" xfId="0"/>
    <cellStyle name="Percent 16 25 15" xfId="0"/>
    <cellStyle name="Percent 16 25 16" xfId="0"/>
    <cellStyle name="Percent 16 25 17" xfId="0"/>
    <cellStyle name="Percent 16 25 18" xfId="0"/>
    <cellStyle name="Percent 16 25 19" xfId="0"/>
    <cellStyle name="Percent 16 25 2" xfId="0"/>
    <cellStyle name="Percent 16 25 20" xfId="0"/>
    <cellStyle name="Percent 16 25 21" xfId="0"/>
    <cellStyle name="Percent 16 25 22" xfId="0"/>
    <cellStyle name="Percent 16 25 23" xfId="0"/>
    <cellStyle name="Percent 16 25 24" xfId="0"/>
    <cellStyle name="Percent 16 25 25" xfId="0"/>
    <cellStyle name="Percent 16 25 26" xfId="0"/>
    <cellStyle name="Percent 16 25 27" xfId="0"/>
    <cellStyle name="Percent 16 25 28" xfId="0"/>
    <cellStyle name="Percent 16 25 29" xfId="0"/>
    <cellStyle name="Percent 16 25 3" xfId="0"/>
    <cellStyle name="Percent 16 25 30" xfId="0"/>
    <cellStyle name="Percent 16 25 31" xfId="0"/>
    <cellStyle name="Percent 16 25 32" xfId="0"/>
    <cellStyle name="Percent 16 25 33" xfId="0"/>
    <cellStyle name="Percent 16 25 34" xfId="0"/>
    <cellStyle name="Percent 16 25 35" xfId="0"/>
    <cellStyle name="Percent 16 25 4" xfId="0"/>
    <cellStyle name="Percent 16 25 5" xfId="0"/>
    <cellStyle name="Percent 16 25 6" xfId="0"/>
    <cellStyle name="Percent 16 25 7" xfId="0"/>
    <cellStyle name="Percent 16 25 8" xfId="0"/>
    <cellStyle name="Percent 16 25 9" xfId="0"/>
    <cellStyle name="Percent 16 3" xfId="0"/>
    <cellStyle name="Percent 16 3 10" xfId="0"/>
    <cellStyle name="Percent 16 3 11" xfId="0"/>
    <cellStyle name="Percent 16 3 12" xfId="0"/>
    <cellStyle name="Percent 16 3 13" xfId="0"/>
    <cellStyle name="Percent 16 3 14" xfId="0"/>
    <cellStyle name="Percent 16 3 15" xfId="0"/>
    <cellStyle name="Percent 16 3 16" xfId="0"/>
    <cellStyle name="Percent 16 3 17" xfId="0"/>
    <cellStyle name="Percent 16 3 18" xfId="0"/>
    <cellStyle name="Percent 16 3 19" xfId="0"/>
    <cellStyle name="Percent 16 3 2" xfId="0"/>
    <cellStyle name="Percent 16 3 20" xfId="0"/>
    <cellStyle name="Percent 16 3 21" xfId="0"/>
    <cellStyle name="Percent 16 3 22" xfId="0"/>
    <cellStyle name="Percent 16 3 23" xfId="0"/>
    <cellStyle name="Percent 16 3 24" xfId="0"/>
    <cellStyle name="Percent 16 3 25" xfId="0"/>
    <cellStyle name="Percent 16 3 26" xfId="0"/>
    <cellStyle name="Percent 16 3 27" xfId="0"/>
    <cellStyle name="Percent 16 3 28" xfId="0"/>
    <cellStyle name="Percent 16 3 29" xfId="0"/>
    <cellStyle name="Percent 16 3 3" xfId="0"/>
    <cellStyle name="Percent 16 3 30" xfId="0"/>
    <cellStyle name="Percent 16 3 31" xfId="0"/>
    <cellStyle name="Percent 16 3 32" xfId="0"/>
    <cellStyle name="Percent 16 3 33" xfId="0"/>
    <cellStyle name="Percent 16 3 34" xfId="0"/>
    <cellStyle name="Percent 16 3 35" xfId="0"/>
    <cellStyle name="Percent 16 3 4" xfId="0"/>
    <cellStyle name="Percent 16 3 5" xfId="0"/>
    <cellStyle name="Percent 16 3 6" xfId="0"/>
    <cellStyle name="Percent 16 3 7" xfId="0"/>
    <cellStyle name="Percent 16 3 8" xfId="0"/>
    <cellStyle name="Percent 16 3 9" xfId="0"/>
    <cellStyle name="Percent 16 4" xfId="0"/>
    <cellStyle name="Percent 16 4 10" xfId="0"/>
    <cellStyle name="Percent 16 4 11" xfId="0"/>
    <cellStyle name="Percent 16 4 12" xfId="0"/>
    <cellStyle name="Percent 16 4 13" xfId="0"/>
    <cellStyle name="Percent 16 4 14" xfId="0"/>
    <cellStyle name="Percent 16 4 15" xfId="0"/>
    <cellStyle name="Percent 16 4 16" xfId="0"/>
    <cellStyle name="Percent 16 4 17" xfId="0"/>
    <cellStyle name="Percent 16 4 18" xfId="0"/>
    <cellStyle name="Percent 16 4 19" xfId="0"/>
    <cellStyle name="Percent 16 4 2" xfId="0"/>
    <cellStyle name="Percent 16 4 20" xfId="0"/>
    <cellStyle name="Percent 16 4 21" xfId="0"/>
    <cellStyle name="Percent 16 4 22" xfId="0"/>
    <cellStyle name="Percent 16 4 23" xfId="0"/>
    <cellStyle name="Percent 16 4 24" xfId="0"/>
    <cellStyle name="Percent 16 4 25" xfId="0"/>
    <cellStyle name="Percent 16 4 26" xfId="0"/>
    <cellStyle name="Percent 16 4 27" xfId="0"/>
    <cellStyle name="Percent 16 4 28" xfId="0"/>
    <cellStyle name="Percent 16 4 29" xfId="0"/>
    <cellStyle name="Percent 16 4 3" xfId="0"/>
    <cellStyle name="Percent 16 4 30" xfId="0"/>
    <cellStyle name="Percent 16 4 31" xfId="0"/>
    <cellStyle name="Percent 16 4 32" xfId="0"/>
    <cellStyle name="Percent 16 4 33" xfId="0"/>
    <cellStyle name="Percent 16 4 34" xfId="0"/>
    <cellStyle name="Percent 16 4 35" xfId="0"/>
    <cellStyle name="Percent 16 4 4" xfId="0"/>
    <cellStyle name="Percent 16 4 5" xfId="0"/>
    <cellStyle name="Percent 16 4 6" xfId="0"/>
    <cellStyle name="Percent 16 4 7" xfId="0"/>
    <cellStyle name="Percent 16 4 8" xfId="0"/>
    <cellStyle name="Percent 16 4 9" xfId="0"/>
    <cellStyle name="Percent 16 5" xfId="0"/>
    <cellStyle name="Percent 16 5 10" xfId="0"/>
    <cellStyle name="Percent 16 5 11" xfId="0"/>
    <cellStyle name="Percent 16 5 12" xfId="0"/>
    <cellStyle name="Percent 16 5 13" xfId="0"/>
    <cellStyle name="Percent 16 5 14" xfId="0"/>
    <cellStyle name="Percent 16 5 15" xfId="0"/>
    <cellStyle name="Percent 16 5 16" xfId="0"/>
    <cellStyle name="Percent 16 5 17" xfId="0"/>
    <cellStyle name="Percent 16 5 18" xfId="0"/>
    <cellStyle name="Percent 16 5 19" xfId="0"/>
    <cellStyle name="Percent 16 5 2" xfId="0"/>
    <cellStyle name="Percent 16 5 20" xfId="0"/>
    <cellStyle name="Percent 16 5 21" xfId="0"/>
    <cellStyle name="Percent 16 5 22" xfId="0"/>
    <cellStyle name="Percent 16 5 23" xfId="0"/>
    <cellStyle name="Percent 16 5 24" xfId="0"/>
    <cellStyle name="Percent 16 5 25" xfId="0"/>
    <cellStyle name="Percent 16 5 26" xfId="0"/>
    <cellStyle name="Percent 16 5 27" xfId="0"/>
    <cellStyle name="Percent 16 5 28" xfId="0"/>
    <cellStyle name="Percent 16 5 29" xfId="0"/>
    <cellStyle name="Percent 16 5 3" xfId="0"/>
    <cellStyle name="Percent 16 5 30" xfId="0"/>
    <cellStyle name="Percent 16 5 31" xfId="0"/>
    <cellStyle name="Percent 16 5 32" xfId="0"/>
    <cellStyle name="Percent 16 5 33" xfId="0"/>
    <cellStyle name="Percent 16 5 34" xfId="0"/>
    <cellStyle name="Percent 16 5 35" xfId="0"/>
    <cellStyle name="Percent 16 5 4" xfId="0"/>
    <cellStyle name="Percent 16 5 5" xfId="0"/>
    <cellStyle name="Percent 16 5 6" xfId="0"/>
    <cellStyle name="Percent 16 5 7" xfId="0"/>
    <cellStyle name="Percent 16 5 8" xfId="0"/>
    <cellStyle name="Percent 16 5 9" xfId="0"/>
    <cellStyle name="Percent 16 6" xfId="0"/>
    <cellStyle name="Percent 16 6 10" xfId="0"/>
    <cellStyle name="Percent 16 6 11" xfId="0"/>
    <cellStyle name="Percent 16 6 12" xfId="0"/>
    <cellStyle name="Percent 16 6 13" xfId="0"/>
    <cellStyle name="Percent 16 6 14" xfId="0"/>
    <cellStyle name="Percent 16 6 15" xfId="0"/>
    <cellStyle name="Percent 16 6 16" xfId="0"/>
    <cellStyle name="Percent 16 6 17" xfId="0"/>
    <cellStyle name="Percent 16 6 18" xfId="0"/>
    <cellStyle name="Percent 16 6 19" xfId="0"/>
    <cellStyle name="Percent 16 6 2" xfId="0"/>
    <cellStyle name="Percent 16 6 20" xfId="0"/>
    <cellStyle name="Percent 16 6 21" xfId="0"/>
    <cellStyle name="Percent 16 6 22" xfId="0"/>
    <cellStyle name="Percent 16 6 23" xfId="0"/>
    <cellStyle name="Percent 16 6 24" xfId="0"/>
    <cellStyle name="Percent 16 6 25" xfId="0"/>
    <cellStyle name="Percent 16 6 26" xfId="0"/>
    <cellStyle name="Percent 16 6 27" xfId="0"/>
    <cellStyle name="Percent 16 6 28" xfId="0"/>
    <cellStyle name="Percent 16 6 29" xfId="0"/>
    <cellStyle name="Percent 16 6 3" xfId="0"/>
    <cellStyle name="Percent 16 6 30" xfId="0"/>
    <cellStyle name="Percent 16 6 31" xfId="0"/>
    <cellStyle name="Percent 16 6 32" xfId="0"/>
    <cellStyle name="Percent 16 6 33" xfId="0"/>
    <cellStyle name="Percent 16 6 34" xfId="0"/>
    <cellStyle name="Percent 16 6 35" xfId="0"/>
    <cellStyle name="Percent 16 6 4" xfId="0"/>
    <cellStyle name="Percent 16 6 5" xfId="0"/>
    <cellStyle name="Percent 16 6 6" xfId="0"/>
    <cellStyle name="Percent 16 6 7" xfId="0"/>
    <cellStyle name="Percent 16 6 8" xfId="0"/>
    <cellStyle name="Percent 16 6 9" xfId="0"/>
    <cellStyle name="Percent 16 7" xfId="0"/>
    <cellStyle name="Percent 16 7 10" xfId="0"/>
    <cellStyle name="Percent 16 7 11" xfId="0"/>
    <cellStyle name="Percent 16 7 12" xfId="0"/>
    <cellStyle name="Percent 16 7 13" xfId="0"/>
    <cellStyle name="Percent 16 7 14" xfId="0"/>
    <cellStyle name="Percent 16 7 15" xfId="0"/>
    <cellStyle name="Percent 16 7 16" xfId="0"/>
    <cellStyle name="Percent 16 7 17" xfId="0"/>
    <cellStyle name="Percent 16 7 18" xfId="0"/>
    <cellStyle name="Percent 16 7 19" xfId="0"/>
    <cellStyle name="Percent 16 7 2" xfId="0"/>
    <cellStyle name="Percent 16 7 20" xfId="0"/>
    <cellStyle name="Percent 16 7 21" xfId="0"/>
    <cellStyle name="Percent 16 7 22" xfId="0"/>
    <cellStyle name="Percent 16 7 23" xfId="0"/>
    <cellStyle name="Percent 16 7 24" xfId="0"/>
    <cellStyle name="Percent 16 7 25" xfId="0"/>
    <cellStyle name="Percent 16 7 26" xfId="0"/>
    <cellStyle name="Percent 16 7 27" xfId="0"/>
    <cellStyle name="Percent 16 7 28" xfId="0"/>
    <cellStyle name="Percent 16 7 29" xfId="0"/>
    <cellStyle name="Percent 16 7 3" xfId="0"/>
    <cellStyle name="Percent 16 7 30" xfId="0"/>
    <cellStyle name="Percent 16 7 31" xfId="0"/>
    <cellStyle name="Percent 16 7 32" xfId="0"/>
    <cellStyle name="Percent 16 7 33" xfId="0"/>
    <cellStyle name="Percent 16 7 34" xfId="0"/>
    <cellStyle name="Percent 16 7 35" xfId="0"/>
    <cellStyle name="Percent 16 7 4" xfId="0"/>
    <cellStyle name="Percent 16 7 5" xfId="0"/>
    <cellStyle name="Percent 16 7 6" xfId="0"/>
    <cellStyle name="Percent 16 7 7" xfId="0"/>
    <cellStyle name="Percent 16 7 8" xfId="0"/>
    <cellStyle name="Percent 16 7 9" xfId="0"/>
    <cellStyle name="Percent 16 8" xfId="0"/>
    <cellStyle name="Percent 16 8 10" xfId="0"/>
    <cellStyle name="Percent 16 8 11" xfId="0"/>
    <cellStyle name="Percent 16 8 12" xfId="0"/>
    <cellStyle name="Percent 16 8 13" xfId="0"/>
    <cellStyle name="Percent 16 8 14" xfId="0"/>
    <cellStyle name="Percent 16 8 15" xfId="0"/>
    <cellStyle name="Percent 16 8 16" xfId="0"/>
    <cellStyle name="Percent 16 8 17" xfId="0"/>
    <cellStyle name="Percent 16 8 18" xfId="0"/>
    <cellStyle name="Percent 16 8 19" xfId="0"/>
    <cellStyle name="Percent 16 8 2" xfId="0"/>
    <cellStyle name="Percent 16 8 20" xfId="0"/>
    <cellStyle name="Percent 16 8 21" xfId="0"/>
    <cellStyle name="Percent 16 8 22" xfId="0"/>
    <cellStyle name="Percent 16 8 23" xfId="0"/>
    <cellStyle name="Percent 16 8 24" xfId="0"/>
    <cellStyle name="Percent 16 8 25" xfId="0"/>
    <cellStyle name="Percent 16 8 26" xfId="0"/>
    <cellStyle name="Percent 16 8 27" xfId="0"/>
    <cellStyle name="Percent 16 8 28" xfId="0"/>
    <cellStyle name="Percent 16 8 29" xfId="0"/>
    <cellStyle name="Percent 16 8 3" xfId="0"/>
    <cellStyle name="Percent 16 8 30" xfId="0"/>
    <cellStyle name="Percent 16 8 31" xfId="0"/>
    <cellStyle name="Percent 16 8 32" xfId="0"/>
    <cellStyle name="Percent 16 8 33" xfId="0"/>
    <cellStyle name="Percent 16 8 34" xfId="0"/>
    <cellStyle name="Percent 16 8 35" xfId="0"/>
    <cellStyle name="Percent 16 8 4" xfId="0"/>
    <cellStyle name="Percent 16 8 5" xfId="0"/>
    <cellStyle name="Percent 16 8 6" xfId="0"/>
    <cellStyle name="Percent 16 8 7" xfId="0"/>
    <cellStyle name="Percent 16 8 8" xfId="0"/>
    <cellStyle name="Percent 16 8 9" xfId="0"/>
    <cellStyle name="Percent 16 9" xfId="0"/>
    <cellStyle name="Percent 16 9 10" xfId="0"/>
    <cellStyle name="Percent 16 9 11" xfId="0"/>
    <cellStyle name="Percent 16 9 12" xfId="0"/>
    <cellStyle name="Percent 16 9 13" xfId="0"/>
    <cellStyle name="Percent 16 9 14" xfId="0"/>
    <cellStyle name="Percent 16 9 15" xfId="0"/>
    <cellStyle name="Percent 16 9 16" xfId="0"/>
    <cellStyle name="Percent 16 9 17" xfId="0"/>
    <cellStyle name="Percent 16 9 18" xfId="0"/>
    <cellStyle name="Percent 16 9 19" xfId="0"/>
    <cellStyle name="Percent 16 9 2" xfId="0"/>
    <cellStyle name="Percent 16 9 20" xfId="0"/>
    <cellStyle name="Percent 16 9 21" xfId="0"/>
    <cellStyle name="Percent 16 9 22" xfId="0"/>
    <cellStyle name="Percent 16 9 23" xfId="0"/>
    <cellStyle name="Percent 16 9 24" xfId="0"/>
    <cellStyle name="Percent 16 9 25" xfId="0"/>
    <cellStyle name="Percent 16 9 26" xfId="0"/>
    <cellStyle name="Percent 16 9 27" xfId="0"/>
    <cellStyle name="Percent 16 9 28" xfId="0"/>
    <cellStyle name="Percent 16 9 29" xfId="0"/>
    <cellStyle name="Percent 16 9 3" xfId="0"/>
    <cellStyle name="Percent 16 9 30" xfId="0"/>
    <cellStyle name="Percent 16 9 31" xfId="0"/>
    <cellStyle name="Percent 16 9 32" xfId="0"/>
    <cellStyle name="Percent 16 9 33" xfId="0"/>
    <cellStyle name="Percent 16 9 34" xfId="0"/>
    <cellStyle name="Percent 16 9 35" xfId="0"/>
    <cellStyle name="Percent 16 9 4" xfId="0"/>
    <cellStyle name="Percent 16 9 5" xfId="0"/>
    <cellStyle name="Percent 16 9 6" xfId="0"/>
    <cellStyle name="Percent 16 9 7" xfId="0"/>
    <cellStyle name="Percent 16 9 8" xfId="0"/>
    <cellStyle name="Percent 16 9 9" xfId="0"/>
    <cellStyle name="Percent 17" xfId="0"/>
    <cellStyle name="Percent 18" xfId="0"/>
    <cellStyle name="Percent 19" xfId="0"/>
    <cellStyle name="Percent 2" xfId="0"/>
    <cellStyle name="Percent 2 10" xfId="0"/>
    <cellStyle name="Percent 2 10 2" xfId="0"/>
    <cellStyle name="Percent 2 11" xfId="0"/>
    <cellStyle name="Percent 2 11 2" xfId="0"/>
    <cellStyle name="Percent 2 12" xfId="0"/>
    <cellStyle name="Percent 2 12 2" xfId="0"/>
    <cellStyle name="Percent 2 13" xfId="0"/>
    <cellStyle name="Percent 2 13 2" xfId="0"/>
    <cellStyle name="Percent 2 14" xfId="0"/>
    <cellStyle name="Percent 2 14 2" xfId="0"/>
    <cellStyle name="Percent 2 15" xfId="0"/>
    <cellStyle name="Percent 2 15 2" xfId="0"/>
    <cellStyle name="Percent 2 16" xfId="0"/>
    <cellStyle name="Percent 2 16 2" xfId="0"/>
    <cellStyle name="Percent 2 17" xfId="0"/>
    <cellStyle name="Percent 2 17 2" xfId="0"/>
    <cellStyle name="Percent 2 18" xfId="0"/>
    <cellStyle name="Percent 2 18 2" xfId="0"/>
    <cellStyle name="Percent 2 19" xfId="0"/>
    <cellStyle name="Percent 2 19 2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2 3 2" xfId="0"/>
    <cellStyle name="Percent 2 2 2 4" xfId="0"/>
    <cellStyle name="Percent 2 2 2 5" xfId="0"/>
    <cellStyle name="Percent 2 2 3" xfId="0"/>
    <cellStyle name="Percent 2 2 3 2" xfId="0"/>
    <cellStyle name="Percent 2 2 4" xfId="0"/>
    <cellStyle name="Percent 2 2 4 2" xfId="0"/>
    <cellStyle name="Percent 2 2 5" xfId="0"/>
    <cellStyle name="Percent 2 2 5 2" xfId="0"/>
    <cellStyle name="Percent 2 2 6" xfId="0"/>
    <cellStyle name="Percent 2 2 7" xfId="0"/>
    <cellStyle name="Percent 2 2 8" xfId="0"/>
    <cellStyle name="Percent 2 2 9" xfId="0"/>
    <cellStyle name="Percent 2 20" xfId="0"/>
    <cellStyle name="Percent 2 20 2" xfId="0"/>
    <cellStyle name="Percent 2 21" xfId="0"/>
    <cellStyle name="Percent 2 21 2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4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7" xfId="0"/>
    <cellStyle name="Percent 2 3 8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10" xfId="0"/>
    <cellStyle name="Percent 2 4 11" xfId="0"/>
    <cellStyle name="Percent 2 4 12" xfId="0"/>
    <cellStyle name="Percent 2 4 13" xfId="0"/>
    <cellStyle name="Percent 2 4 14" xfId="0"/>
    <cellStyle name="Percent 2 4 15" xfId="0"/>
    <cellStyle name="Percent 2 4 16" xfId="0"/>
    <cellStyle name="Percent 2 4 17" xfId="0"/>
    <cellStyle name="Percent 2 4 18" xfId="0"/>
    <cellStyle name="Percent 2 4 19" xfId="0"/>
    <cellStyle name="Percent 2 4 2" xfId="0"/>
    <cellStyle name="Percent 2 4 2 2" xfId="0"/>
    <cellStyle name="Percent 2 4 2 2 2" xfId="0"/>
    <cellStyle name="Percent 2 4 2 3" xfId="0"/>
    <cellStyle name="Percent 2 4 2 4" xfId="0"/>
    <cellStyle name="Percent 2 4 20" xfId="0"/>
    <cellStyle name="Percent 2 4 21" xfId="0"/>
    <cellStyle name="Percent 2 4 22" xfId="0"/>
    <cellStyle name="Percent 2 4 3" xfId="0"/>
    <cellStyle name="Percent 2 4 3 2" xfId="0"/>
    <cellStyle name="Percent 2 4 4" xfId="0"/>
    <cellStyle name="Percent 2 4 4 2" xfId="0"/>
    <cellStyle name="Percent 2 4 5" xfId="0"/>
    <cellStyle name="Percent 2 4 5 2" xfId="0"/>
    <cellStyle name="Percent 2 4 6" xfId="0"/>
    <cellStyle name="Percent 2 4 6 2" xfId="0"/>
    <cellStyle name="Percent 2 4 7" xfId="0"/>
    <cellStyle name="Percent 2 4 7 2" xfId="0"/>
    <cellStyle name="Percent 2 4 8" xfId="0"/>
    <cellStyle name="Percent 2 4 9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3" xfId="0"/>
    <cellStyle name="Percent 2 50" xfId="0"/>
    <cellStyle name="Percent 2 51" xfId="0"/>
    <cellStyle name="Percent 2 52" xfId="0"/>
    <cellStyle name="Percent 2 53" xfId="0"/>
    <cellStyle name="Percent 2 54" xfId="0"/>
    <cellStyle name="Percent 2 55" xfId="0"/>
    <cellStyle name="Percent 2 56" xfId="0"/>
    <cellStyle name="Percent 2 57" xfId="0"/>
    <cellStyle name="Percent 2 58" xfId="0"/>
    <cellStyle name="Percent 2 59" xfId="0"/>
    <cellStyle name="Percent 2 6" xfId="0"/>
    <cellStyle name="Percent 2 6 2" xfId="0"/>
    <cellStyle name="Percent 2 60" xfId="0"/>
    <cellStyle name="Percent 2 61" xfId="0"/>
    <cellStyle name="Percent 2 62" xfId="0"/>
    <cellStyle name="Percent 2 63" xfId="0"/>
    <cellStyle name="Percent 2 64" xfId="0"/>
    <cellStyle name="Percent 2 65" xfId="0"/>
    <cellStyle name="Percent 2 66" xfId="0"/>
    <cellStyle name="Percent 2 67" xfId="0"/>
    <cellStyle name="Percent 2 68" xfId="0"/>
    <cellStyle name="Percent 2 69" xfId="0"/>
    <cellStyle name="Percent 2 7" xfId="0"/>
    <cellStyle name="Percent 2 7 2" xfId="0"/>
    <cellStyle name="Percent 2 70" xfId="0"/>
    <cellStyle name="Percent 2 71" xfId="0"/>
    <cellStyle name="Percent 2 72" xfId="0"/>
    <cellStyle name="Percent 2 73" xfId="0"/>
    <cellStyle name="Percent 2 74" xfId="0"/>
    <cellStyle name="Percent 2 75" xfId="0"/>
    <cellStyle name="Percent 2 76" xfId="0"/>
    <cellStyle name="Percent 2 77" xfId="0"/>
    <cellStyle name="Percent 2 78" xfId="0"/>
    <cellStyle name="Percent 2 79" xfId="0"/>
    <cellStyle name="Percent 2 8" xfId="0"/>
    <cellStyle name="Percent 2 8 2" xfId="0"/>
    <cellStyle name="Percent 2 80" xfId="0"/>
    <cellStyle name="Percent 2 81" xfId="0"/>
    <cellStyle name="Percent 2 82" xfId="0"/>
    <cellStyle name="Percent 2 83" xfId="0"/>
    <cellStyle name="Percent 2 84" xfId="0"/>
    <cellStyle name="Percent 2 85" xfId="0"/>
    <cellStyle name="Percent 2 86" xfId="0"/>
    <cellStyle name="Percent 2 87" xfId="0"/>
    <cellStyle name="Percent 2 88" xfId="0"/>
    <cellStyle name="Percent 2 89" xfId="0"/>
    <cellStyle name="Percent 2 9" xfId="0"/>
    <cellStyle name="Percent 2 9 2" xfId="0"/>
    <cellStyle name="Percent 2 90" xfId="0"/>
    <cellStyle name="Percent 2 91" xfId="0"/>
    <cellStyle name="Percent 2 92" xfId="0"/>
    <cellStyle name="Percent 2 93" xfId="0"/>
    <cellStyle name="Percent 20" xfId="0"/>
    <cellStyle name="Percent 20 2" xfId="0"/>
    <cellStyle name="Percent 20 3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7 2" xfId="0"/>
    <cellStyle name="Percent 27 3" xfId="0"/>
    <cellStyle name="Percent 28" xfId="0"/>
    <cellStyle name="Percent 29" xfId="0"/>
    <cellStyle name="Percent 3" xfId="0"/>
    <cellStyle name="Percent 3 10" xfId="0"/>
    <cellStyle name="Percent 3 10 10" xfId="0"/>
    <cellStyle name="Percent 3 10 11" xfId="0"/>
    <cellStyle name="Percent 3 10 12" xfId="0"/>
    <cellStyle name="Percent 3 10 13" xfId="0"/>
    <cellStyle name="Percent 3 10 14" xfId="0"/>
    <cellStyle name="Percent 3 10 15" xfId="0"/>
    <cellStyle name="Percent 3 10 16" xfId="0"/>
    <cellStyle name="Percent 3 10 17" xfId="0"/>
    <cellStyle name="Percent 3 10 18" xfId="0"/>
    <cellStyle name="Percent 3 10 19" xfId="0"/>
    <cellStyle name="Percent 3 10 2" xfId="0"/>
    <cellStyle name="Percent 3 10 20" xfId="0"/>
    <cellStyle name="Percent 3 10 21" xfId="0"/>
    <cellStyle name="Percent 3 10 22" xfId="0"/>
    <cellStyle name="Percent 3 10 23" xfId="0"/>
    <cellStyle name="Percent 3 10 24" xfId="0"/>
    <cellStyle name="Percent 3 10 25" xfId="0"/>
    <cellStyle name="Percent 3 10 26" xfId="0"/>
    <cellStyle name="Percent 3 10 27" xfId="0"/>
    <cellStyle name="Percent 3 10 28" xfId="0"/>
    <cellStyle name="Percent 3 10 29" xfId="0"/>
    <cellStyle name="Percent 3 10 3" xfId="0"/>
    <cellStyle name="Percent 3 10 30" xfId="0"/>
    <cellStyle name="Percent 3 10 31" xfId="0"/>
    <cellStyle name="Percent 3 10 32" xfId="0"/>
    <cellStyle name="Percent 3 10 33" xfId="0"/>
    <cellStyle name="Percent 3 10 34" xfId="0"/>
    <cellStyle name="Percent 3 10 35" xfId="0"/>
    <cellStyle name="Percent 3 10 4" xfId="0"/>
    <cellStyle name="Percent 3 10 5" xfId="0"/>
    <cellStyle name="Percent 3 10 6" xfId="0"/>
    <cellStyle name="Percent 3 10 7" xfId="0"/>
    <cellStyle name="Percent 3 10 8" xfId="0"/>
    <cellStyle name="Percent 3 10 9" xfId="0"/>
    <cellStyle name="Percent 3 11" xfId="0"/>
    <cellStyle name="Percent 3 11 10" xfId="0"/>
    <cellStyle name="Percent 3 11 11" xfId="0"/>
    <cellStyle name="Percent 3 11 12" xfId="0"/>
    <cellStyle name="Percent 3 11 13" xfId="0"/>
    <cellStyle name="Percent 3 11 14" xfId="0"/>
    <cellStyle name="Percent 3 11 15" xfId="0"/>
    <cellStyle name="Percent 3 11 16" xfId="0"/>
    <cellStyle name="Percent 3 11 17" xfId="0"/>
    <cellStyle name="Percent 3 11 18" xfId="0"/>
    <cellStyle name="Percent 3 11 19" xfId="0"/>
    <cellStyle name="Percent 3 11 2" xfId="0"/>
    <cellStyle name="Percent 3 11 20" xfId="0"/>
    <cellStyle name="Percent 3 11 21" xfId="0"/>
    <cellStyle name="Percent 3 11 22" xfId="0"/>
    <cellStyle name="Percent 3 11 23" xfId="0"/>
    <cellStyle name="Percent 3 11 24" xfId="0"/>
    <cellStyle name="Percent 3 11 25" xfId="0"/>
    <cellStyle name="Percent 3 11 26" xfId="0"/>
    <cellStyle name="Percent 3 11 27" xfId="0"/>
    <cellStyle name="Percent 3 11 28" xfId="0"/>
    <cellStyle name="Percent 3 11 29" xfId="0"/>
    <cellStyle name="Percent 3 11 3" xfId="0"/>
    <cellStyle name="Percent 3 11 30" xfId="0"/>
    <cellStyle name="Percent 3 11 31" xfId="0"/>
    <cellStyle name="Percent 3 11 32" xfId="0"/>
    <cellStyle name="Percent 3 11 33" xfId="0"/>
    <cellStyle name="Percent 3 11 34" xfId="0"/>
    <cellStyle name="Percent 3 11 35" xfId="0"/>
    <cellStyle name="Percent 3 11 4" xfId="0"/>
    <cellStyle name="Percent 3 11 5" xfId="0"/>
    <cellStyle name="Percent 3 11 6" xfId="0"/>
    <cellStyle name="Percent 3 11 7" xfId="0"/>
    <cellStyle name="Percent 3 11 8" xfId="0"/>
    <cellStyle name="Percent 3 11 9" xfId="0"/>
    <cellStyle name="Percent 3 12" xfId="0"/>
    <cellStyle name="Percent 3 12 10" xfId="0"/>
    <cellStyle name="Percent 3 12 11" xfId="0"/>
    <cellStyle name="Percent 3 12 12" xfId="0"/>
    <cellStyle name="Percent 3 12 13" xfId="0"/>
    <cellStyle name="Percent 3 12 14" xfId="0"/>
    <cellStyle name="Percent 3 12 15" xfId="0"/>
    <cellStyle name="Percent 3 12 16" xfId="0"/>
    <cellStyle name="Percent 3 12 17" xfId="0"/>
    <cellStyle name="Percent 3 12 18" xfId="0"/>
    <cellStyle name="Percent 3 12 19" xfId="0"/>
    <cellStyle name="Percent 3 12 2" xfId="0"/>
    <cellStyle name="Percent 3 12 20" xfId="0"/>
    <cellStyle name="Percent 3 12 21" xfId="0"/>
    <cellStyle name="Percent 3 12 22" xfId="0"/>
    <cellStyle name="Percent 3 12 23" xfId="0"/>
    <cellStyle name="Percent 3 12 24" xfId="0"/>
    <cellStyle name="Percent 3 12 25" xfId="0"/>
    <cellStyle name="Percent 3 12 26" xfId="0"/>
    <cellStyle name="Percent 3 12 27" xfId="0"/>
    <cellStyle name="Percent 3 12 28" xfId="0"/>
    <cellStyle name="Percent 3 12 29" xfId="0"/>
    <cellStyle name="Percent 3 12 3" xfId="0"/>
    <cellStyle name="Percent 3 12 30" xfId="0"/>
    <cellStyle name="Percent 3 12 31" xfId="0"/>
    <cellStyle name="Percent 3 12 32" xfId="0"/>
    <cellStyle name="Percent 3 12 33" xfId="0"/>
    <cellStyle name="Percent 3 12 34" xfId="0"/>
    <cellStyle name="Percent 3 12 35" xfId="0"/>
    <cellStyle name="Percent 3 12 4" xfId="0"/>
    <cellStyle name="Percent 3 12 5" xfId="0"/>
    <cellStyle name="Percent 3 12 6" xfId="0"/>
    <cellStyle name="Percent 3 12 7" xfId="0"/>
    <cellStyle name="Percent 3 12 8" xfId="0"/>
    <cellStyle name="Percent 3 12 9" xfId="0"/>
    <cellStyle name="Percent 3 13" xfId="0"/>
    <cellStyle name="Percent 3 13 10" xfId="0"/>
    <cellStyle name="Percent 3 13 11" xfId="0"/>
    <cellStyle name="Percent 3 13 12" xfId="0"/>
    <cellStyle name="Percent 3 13 13" xfId="0"/>
    <cellStyle name="Percent 3 13 14" xfId="0"/>
    <cellStyle name="Percent 3 13 15" xfId="0"/>
    <cellStyle name="Percent 3 13 16" xfId="0"/>
    <cellStyle name="Percent 3 13 17" xfId="0"/>
    <cellStyle name="Percent 3 13 18" xfId="0"/>
    <cellStyle name="Percent 3 13 19" xfId="0"/>
    <cellStyle name="Percent 3 13 2" xfId="0"/>
    <cellStyle name="Percent 3 13 20" xfId="0"/>
    <cellStyle name="Percent 3 13 21" xfId="0"/>
    <cellStyle name="Percent 3 13 22" xfId="0"/>
    <cellStyle name="Percent 3 13 23" xfId="0"/>
    <cellStyle name="Percent 3 13 24" xfId="0"/>
    <cellStyle name="Percent 3 13 25" xfId="0"/>
    <cellStyle name="Percent 3 13 26" xfId="0"/>
    <cellStyle name="Percent 3 13 27" xfId="0"/>
    <cellStyle name="Percent 3 13 28" xfId="0"/>
    <cellStyle name="Percent 3 13 29" xfId="0"/>
    <cellStyle name="Percent 3 13 3" xfId="0"/>
    <cellStyle name="Percent 3 13 30" xfId="0"/>
    <cellStyle name="Percent 3 13 31" xfId="0"/>
    <cellStyle name="Percent 3 13 32" xfId="0"/>
    <cellStyle name="Percent 3 13 33" xfId="0"/>
    <cellStyle name="Percent 3 13 34" xfId="0"/>
    <cellStyle name="Percent 3 13 35" xfId="0"/>
    <cellStyle name="Percent 3 13 4" xfId="0"/>
    <cellStyle name="Percent 3 13 5" xfId="0"/>
    <cellStyle name="Percent 3 13 6" xfId="0"/>
    <cellStyle name="Percent 3 13 7" xfId="0"/>
    <cellStyle name="Percent 3 13 8" xfId="0"/>
    <cellStyle name="Percent 3 13 9" xfId="0"/>
    <cellStyle name="Percent 3 14" xfId="0"/>
    <cellStyle name="Percent 3 14 10" xfId="0"/>
    <cellStyle name="Percent 3 14 11" xfId="0"/>
    <cellStyle name="Percent 3 14 12" xfId="0"/>
    <cellStyle name="Percent 3 14 13" xfId="0"/>
    <cellStyle name="Percent 3 14 14" xfId="0"/>
    <cellStyle name="Percent 3 14 15" xfId="0"/>
    <cellStyle name="Percent 3 14 16" xfId="0"/>
    <cellStyle name="Percent 3 14 17" xfId="0"/>
    <cellStyle name="Percent 3 14 18" xfId="0"/>
    <cellStyle name="Percent 3 14 19" xfId="0"/>
    <cellStyle name="Percent 3 14 2" xfId="0"/>
    <cellStyle name="Percent 3 14 20" xfId="0"/>
    <cellStyle name="Percent 3 14 21" xfId="0"/>
    <cellStyle name="Percent 3 14 22" xfId="0"/>
    <cellStyle name="Percent 3 14 23" xfId="0"/>
    <cellStyle name="Percent 3 14 24" xfId="0"/>
    <cellStyle name="Percent 3 14 25" xfId="0"/>
    <cellStyle name="Percent 3 14 26" xfId="0"/>
    <cellStyle name="Percent 3 14 27" xfId="0"/>
    <cellStyle name="Percent 3 14 28" xfId="0"/>
    <cellStyle name="Percent 3 14 29" xfId="0"/>
    <cellStyle name="Percent 3 14 3" xfId="0"/>
    <cellStyle name="Percent 3 14 30" xfId="0"/>
    <cellStyle name="Percent 3 14 31" xfId="0"/>
    <cellStyle name="Percent 3 14 32" xfId="0"/>
    <cellStyle name="Percent 3 14 33" xfId="0"/>
    <cellStyle name="Percent 3 14 34" xfId="0"/>
    <cellStyle name="Percent 3 14 35" xfId="0"/>
    <cellStyle name="Percent 3 14 4" xfId="0"/>
    <cellStyle name="Percent 3 14 5" xfId="0"/>
    <cellStyle name="Percent 3 14 6" xfId="0"/>
    <cellStyle name="Percent 3 14 7" xfId="0"/>
    <cellStyle name="Percent 3 14 8" xfId="0"/>
    <cellStyle name="Percent 3 14 9" xfId="0"/>
    <cellStyle name="Percent 3 15" xfId="0"/>
    <cellStyle name="Percent 3 15 10" xfId="0"/>
    <cellStyle name="Percent 3 15 11" xfId="0"/>
    <cellStyle name="Percent 3 15 12" xfId="0"/>
    <cellStyle name="Percent 3 15 13" xfId="0"/>
    <cellStyle name="Percent 3 15 14" xfId="0"/>
    <cellStyle name="Percent 3 15 15" xfId="0"/>
    <cellStyle name="Percent 3 15 16" xfId="0"/>
    <cellStyle name="Percent 3 15 17" xfId="0"/>
    <cellStyle name="Percent 3 15 18" xfId="0"/>
    <cellStyle name="Percent 3 15 19" xfId="0"/>
    <cellStyle name="Percent 3 15 2" xfId="0"/>
    <cellStyle name="Percent 3 15 20" xfId="0"/>
    <cellStyle name="Percent 3 15 21" xfId="0"/>
    <cellStyle name="Percent 3 15 22" xfId="0"/>
    <cellStyle name="Percent 3 15 23" xfId="0"/>
    <cellStyle name="Percent 3 15 24" xfId="0"/>
    <cellStyle name="Percent 3 15 25" xfId="0"/>
    <cellStyle name="Percent 3 15 26" xfId="0"/>
    <cellStyle name="Percent 3 15 27" xfId="0"/>
    <cellStyle name="Percent 3 15 28" xfId="0"/>
    <cellStyle name="Percent 3 15 29" xfId="0"/>
    <cellStyle name="Percent 3 15 3" xfId="0"/>
    <cellStyle name="Percent 3 15 30" xfId="0"/>
    <cellStyle name="Percent 3 15 31" xfId="0"/>
    <cellStyle name="Percent 3 15 32" xfId="0"/>
    <cellStyle name="Percent 3 15 33" xfId="0"/>
    <cellStyle name="Percent 3 15 34" xfId="0"/>
    <cellStyle name="Percent 3 15 35" xfId="0"/>
    <cellStyle name="Percent 3 15 4" xfId="0"/>
    <cellStyle name="Percent 3 15 5" xfId="0"/>
    <cellStyle name="Percent 3 15 6" xfId="0"/>
    <cellStyle name="Percent 3 15 7" xfId="0"/>
    <cellStyle name="Percent 3 15 8" xfId="0"/>
    <cellStyle name="Percent 3 15 9" xfId="0"/>
    <cellStyle name="Percent 3 16" xfId="0"/>
    <cellStyle name="Percent 3 16 10" xfId="0"/>
    <cellStyle name="Percent 3 16 11" xfId="0"/>
    <cellStyle name="Percent 3 16 12" xfId="0"/>
    <cellStyle name="Percent 3 16 13" xfId="0"/>
    <cellStyle name="Percent 3 16 14" xfId="0"/>
    <cellStyle name="Percent 3 16 15" xfId="0"/>
    <cellStyle name="Percent 3 16 16" xfId="0"/>
    <cellStyle name="Percent 3 16 17" xfId="0"/>
    <cellStyle name="Percent 3 16 18" xfId="0"/>
    <cellStyle name="Percent 3 16 19" xfId="0"/>
    <cellStyle name="Percent 3 16 2" xfId="0"/>
    <cellStyle name="Percent 3 16 20" xfId="0"/>
    <cellStyle name="Percent 3 16 21" xfId="0"/>
    <cellStyle name="Percent 3 16 22" xfId="0"/>
    <cellStyle name="Percent 3 16 23" xfId="0"/>
    <cellStyle name="Percent 3 16 24" xfId="0"/>
    <cellStyle name="Percent 3 16 25" xfId="0"/>
    <cellStyle name="Percent 3 16 26" xfId="0"/>
    <cellStyle name="Percent 3 16 27" xfId="0"/>
    <cellStyle name="Percent 3 16 28" xfId="0"/>
    <cellStyle name="Percent 3 16 29" xfId="0"/>
    <cellStyle name="Percent 3 16 3" xfId="0"/>
    <cellStyle name="Percent 3 16 30" xfId="0"/>
    <cellStyle name="Percent 3 16 31" xfId="0"/>
    <cellStyle name="Percent 3 16 32" xfId="0"/>
    <cellStyle name="Percent 3 16 33" xfId="0"/>
    <cellStyle name="Percent 3 16 34" xfId="0"/>
    <cellStyle name="Percent 3 16 35" xfId="0"/>
    <cellStyle name="Percent 3 16 4" xfId="0"/>
    <cellStyle name="Percent 3 16 5" xfId="0"/>
    <cellStyle name="Percent 3 16 6" xfId="0"/>
    <cellStyle name="Percent 3 16 7" xfId="0"/>
    <cellStyle name="Percent 3 16 8" xfId="0"/>
    <cellStyle name="Percent 3 16 9" xfId="0"/>
    <cellStyle name="Percent 3 17" xfId="0"/>
    <cellStyle name="Percent 3 17 10" xfId="0"/>
    <cellStyle name="Percent 3 17 11" xfId="0"/>
    <cellStyle name="Percent 3 17 12" xfId="0"/>
    <cellStyle name="Percent 3 17 13" xfId="0"/>
    <cellStyle name="Percent 3 17 14" xfId="0"/>
    <cellStyle name="Percent 3 17 15" xfId="0"/>
    <cellStyle name="Percent 3 17 16" xfId="0"/>
    <cellStyle name="Percent 3 17 17" xfId="0"/>
    <cellStyle name="Percent 3 17 18" xfId="0"/>
    <cellStyle name="Percent 3 17 19" xfId="0"/>
    <cellStyle name="Percent 3 17 2" xfId="0"/>
    <cellStyle name="Percent 3 17 20" xfId="0"/>
    <cellStyle name="Percent 3 17 21" xfId="0"/>
    <cellStyle name="Percent 3 17 22" xfId="0"/>
    <cellStyle name="Percent 3 17 23" xfId="0"/>
    <cellStyle name="Percent 3 17 24" xfId="0"/>
    <cellStyle name="Percent 3 17 25" xfId="0"/>
    <cellStyle name="Percent 3 17 26" xfId="0"/>
    <cellStyle name="Percent 3 17 27" xfId="0"/>
    <cellStyle name="Percent 3 17 28" xfId="0"/>
    <cellStyle name="Percent 3 17 29" xfId="0"/>
    <cellStyle name="Percent 3 17 3" xfId="0"/>
    <cellStyle name="Percent 3 17 30" xfId="0"/>
    <cellStyle name="Percent 3 17 31" xfId="0"/>
    <cellStyle name="Percent 3 17 32" xfId="0"/>
    <cellStyle name="Percent 3 17 33" xfId="0"/>
    <cellStyle name="Percent 3 17 34" xfId="0"/>
    <cellStyle name="Percent 3 17 35" xfId="0"/>
    <cellStyle name="Percent 3 17 4" xfId="0"/>
    <cellStyle name="Percent 3 17 5" xfId="0"/>
    <cellStyle name="Percent 3 17 6" xfId="0"/>
    <cellStyle name="Percent 3 17 7" xfId="0"/>
    <cellStyle name="Percent 3 17 8" xfId="0"/>
    <cellStyle name="Percent 3 17 9" xfId="0"/>
    <cellStyle name="Percent 3 18" xfId="0"/>
    <cellStyle name="Percent 3 18 10" xfId="0"/>
    <cellStyle name="Percent 3 18 11" xfId="0"/>
    <cellStyle name="Percent 3 18 12" xfId="0"/>
    <cellStyle name="Percent 3 18 13" xfId="0"/>
    <cellStyle name="Percent 3 18 14" xfId="0"/>
    <cellStyle name="Percent 3 18 15" xfId="0"/>
    <cellStyle name="Percent 3 18 16" xfId="0"/>
    <cellStyle name="Percent 3 18 17" xfId="0"/>
    <cellStyle name="Percent 3 18 18" xfId="0"/>
    <cellStyle name="Percent 3 18 19" xfId="0"/>
    <cellStyle name="Percent 3 18 2" xfId="0"/>
    <cellStyle name="Percent 3 18 20" xfId="0"/>
    <cellStyle name="Percent 3 18 21" xfId="0"/>
    <cellStyle name="Percent 3 18 22" xfId="0"/>
    <cellStyle name="Percent 3 18 23" xfId="0"/>
    <cellStyle name="Percent 3 18 24" xfId="0"/>
    <cellStyle name="Percent 3 18 25" xfId="0"/>
    <cellStyle name="Percent 3 18 26" xfId="0"/>
    <cellStyle name="Percent 3 18 27" xfId="0"/>
    <cellStyle name="Percent 3 18 28" xfId="0"/>
    <cellStyle name="Percent 3 18 29" xfId="0"/>
    <cellStyle name="Percent 3 18 3" xfId="0"/>
    <cellStyle name="Percent 3 18 30" xfId="0"/>
    <cellStyle name="Percent 3 18 31" xfId="0"/>
    <cellStyle name="Percent 3 18 32" xfId="0"/>
    <cellStyle name="Percent 3 18 33" xfId="0"/>
    <cellStyle name="Percent 3 18 34" xfId="0"/>
    <cellStyle name="Percent 3 18 35" xfId="0"/>
    <cellStyle name="Percent 3 18 4" xfId="0"/>
    <cellStyle name="Percent 3 18 5" xfId="0"/>
    <cellStyle name="Percent 3 18 6" xfId="0"/>
    <cellStyle name="Percent 3 18 7" xfId="0"/>
    <cellStyle name="Percent 3 18 8" xfId="0"/>
    <cellStyle name="Percent 3 18 9" xfId="0"/>
    <cellStyle name="Percent 3 19" xfId="0"/>
    <cellStyle name="Percent 3 19 10" xfId="0"/>
    <cellStyle name="Percent 3 19 11" xfId="0"/>
    <cellStyle name="Percent 3 19 12" xfId="0"/>
    <cellStyle name="Percent 3 19 13" xfId="0"/>
    <cellStyle name="Percent 3 19 14" xfId="0"/>
    <cellStyle name="Percent 3 19 15" xfId="0"/>
    <cellStyle name="Percent 3 19 16" xfId="0"/>
    <cellStyle name="Percent 3 19 17" xfId="0"/>
    <cellStyle name="Percent 3 19 18" xfId="0"/>
    <cellStyle name="Percent 3 19 19" xfId="0"/>
    <cellStyle name="Percent 3 19 2" xfId="0"/>
    <cellStyle name="Percent 3 19 20" xfId="0"/>
    <cellStyle name="Percent 3 19 21" xfId="0"/>
    <cellStyle name="Percent 3 19 22" xfId="0"/>
    <cellStyle name="Percent 3 19 23" xfId="0"/>
    <cellStyle name="Percent 3 19 24" xfId="0"/>
    <cellStyle name="Percent 3 19 25" xfId="0"/>
    <cellStyle name="Percent 3 19 26" xfId="0"/>
    <cellStyle name="Percent 3 19 27" xfId="0"/>
    <cellStyle name="Percent 3 19 28" xfId="0"/>
    <cellStyle name="Percent 3 19 29" xfId="0"/>
    <cellStyle name="Percent 3 19 3" xfId="0"/>
    <cellStyle name="Percent 3 19 30" xfId="0"/>
    <cellStyle name="Percent 3 19 31" xfId="0"/>
    <cellStyle name="Percent 3 19 32" xfId="0"/>
    <cellStyle name="Percent 3 19 33" xfId="0"/>
    <cellStyle name="Percent 3 19 34" xfId="0"/>
    <cellStyle name="Percent 3 19 35" xfId="0"/>
    <cellStyle name="Percent 3 19 4" xfId="0"/>
    <cellStyle name="Percent 3 19 5" xfId="0"/>
    <cellStyle name="Percent 3 19 6" xfId="0"/>
    <cellStyle name="Percent 3 19 7" xfId="0"/>
    <cellStyle name="Percent 3 19 8" xfId="0"/>
    <cellStyle name="Percent 3 19 9" xfId="0"/>
    <cellStyle name="Percent 3 2" xfId="0"/>
    <cellStyle name="Percent 3 2 10" xfId="0"/>
    <cellStyle name="Percent 3 2 11" xfId="0"/>
    <cellStyle name="Percent 3 2 12" xfId="0"/>
    <cellStyle name="Percent 3 2 13" xfId="0"/>
    <cellStyle name="Percent 3 2 14" xfId="0"/>
    <cellStyle name="Percent 3 2 15" xfId="0"/>
    <cellStyle name="Percent 3 2 16" xfId="0"/>
    <cellStyle name="Percent 3 2 17" xfId="0"/>
    <cellStyle name="Percent 3 2 18" xfId="0"/>
    <cellStyle name="Percent 3 2 19" xfId="0"/>
    <cellStyle name="Percent 3 2 2" xfId="0"/>
    <cellStyle name="Percent 3 2 2 2" xfId="0"/>
    <cellStyle name="Percent 3 2 20" xfId="0"/>
    <cellStyle name="Percent 3 2 21" xfId="0"/>
    <cellStyle name="Percent 3 2 22" xfId="0"/>
    <cellStyle name="Percent 3 2 23" xfId="0"/>
    <cellStyle name="Percent 3 2 24" xfId="0"/>
    <cellStyle name="Percent 3 2 25" xfId="0"/>
    <cellStyle name="Percent 3 2 26" xfId="0"/>
    <cellStyle name="Percent 3 2 27" xfId="0"/>
    <cellStyle name="Percent 3 2 28" xfId="0"/>
    <cellStyle name="Percent 3 2 29" xfId="0"/>
    <cellStyle name="Percent 3 2 3" xfId="0"/>
    <cellStyle name="Percent 3 2 3 10" xfId="0"/>
    <cellStyle name="Percent 3 2 3 11" xfId="0"/>
    <cellStyle name="Percent 3 2 3 12" xfId="0"/>
    <cellStyle name="Percent 3 2 3 13" xfId="0"/>
    <cellStyle name="Percent 3 2 3 14" xfId="0"/>
    <cellStyle name="Percent 3 2 3 15" xfId="0"/>
    <cellStyle name="Percent 3 2 3 16" xfId="0"/>
    <cellStyle name="Percent 3 2 3 17" xfId="0"/>
    <cellStyle name="Percent 3 2 3 18" xfId="0"/>
    <cellStyle name="Percent 3 2 3 19" xfId="0"/>
    <cellStyle name="Percent 3 2 3 2" xfId="0"/>
    <cellStyle name="Percent 3 2 3 2 2" xfId="0"/>
    <cellStyle name="Percent 3 2 3 3" xfId="0"/>
    <cellStyle name="Percent 3 2 3 4" xfId="0"/>
    <cellStyle name="Percent 3 2 3 5" xfId="0"/>
    <cellStyle name="Percent 3 2 3 6" xfId="0"/>
    <cellStyle name="Percent 3 2 3 7" xfId="0"/>
    <cellStyle name="Percent 3 2 3 8" xfId="0"/>
    <cellStyle name="Percent 3 2 3 9" xfId="0"/>
    <cellStyle name="Percent 3 2 30" xfId="0"/>
    <cellStyle name="Percent 3 2 31" xfId="0"/>
    <cellStyle name="Percent 3 2 32" xfId="0"/>
    <cellStyle name="Percent 3 2 33" xfId="0"/>
    <cellStyle name="Percent 3 2 34" xfId="0"/>
    <cellStyle name="Percent 3 2 35" xfId="0"/>
    <cellStyle name="Percent 3 2 36" xfId="0"/>
    <cellStyle name="Percent 3 2 4" xfId="0"/>
    <cellStyle name="Percent 3 2 4 2" xfId="0"/>
    <cellStyle name="Percent 3 2 5" xfId="0"/>
    <cellStyle name="Percent 3 2 6" xfId="0"/>
    <cellStyle name="Percent 3 2 7" xfId="0"/>
    <cellStyle name="Percent 3 2 8" xfId="0"/>
    <cellStyle name="Percent 3 2 9" xfId="0"/>
    <cellStyle name="Percent 3 20" xfId="0"/>
    <cellStyle name="Percent 3 20 10" xfId="0"/>
    <cellStyle name="Percent 3 20 11" xfId="0"/>
    <cellStyle name="Percent 3 20 12" xfId="0"/>
    <cellStyle name="Percent 3 20 13" xfId="0"/>
    <cellStyle name="Percent 3 20 14" xfId="0"/>
    <cellStyle name="Percent 3 20 15" xfId="0"/>
    <cellStyle name="Percent 3 20 16" xfId="0"/>
    <cellStyle name="Percent 3 20 17" xfId="0"/>
    <cellStyle name="Percent 3 20 18" xfId="0"/>
    <cellStyle name="Percent 3 20 19" xfId="0"/>
    <cellStyle name="Percent 3 20 2" xfId="0"/>
    <cellStyle name="Percent 3 20 20" xfId="0"/>
    <cellStyle name="Percent 3 20 21" xfId="0"/>
    <cellStyle name="Percent 3 20 22" xfId="0"/>
    <cellStyle name="Percent 3 20 23" xfId="0"/>
    <cellStyle name="Percent 3 20 24" xfId="0"/>
    <cellStyle name="Percent 3 20 25" xfId="0"/>
    <cellStyle name="Percent 3 20 26" xfId="0"/>
    <cellStyle name="Percent 3 20 27" xfId="0"/>
    <cellStyle name="Percent 3 20 28" xfId="0"/>
    <cellStyle name="Percent 3 20 29" xfId="0"/>
    <cellStyle name="Percent 3 20 3" xfId="0"/>
    <cellStyle name="Percent 3 20 30" xfId="0"/>
    <cellStyle name="Percent 3 20 31" xfId="0"/>
    <cellStyle name="Percent 3 20 32" xfId="0"/>
    <cellStyle name="Percent 3 20 33" xfId="0"/>
    <cellStyle name="Percent 3 20 34" xfId="0"/>
    <cellStyle name="Percent 3 20 35" xfId="0"/>
    <cellStyle name="Percent 3 20 4" xfId="0"/>
    <cellStyle name="Percent 3 20 5" xfId="0"/>
    <cellStyle name="Percent 3 20 6" xfId="0"/>
    <cellStyle name="Percent 3 20 7" xfId="0"/>
    <cellStyle name="Percent 3 20 8" xfId="0"/>
    <cellStyle name="Percent 3 20 9" xfId="0"/>
    <cellStyle name="Percent 3 21" xfId="0"/>
    <cellStyle name="Percent 3 21 10" xfId="0"/>
    <cellStyle name="Percent 3 21 11" xfId="0"/>
    <cellStyle name="Percent 3 21 12" xfId="0"/>
    <cellStyle name="Percent 3 21 13" xfId="0"/>
    <cellStyle name="Percent 3 21 14" xfId="0"/>
    <cellStyle name="Percent 3 21 15" xfId="0"/>
    <cellStyle name="Percent 3 21 16" xfId="0"/>
    <cellStyle name="Percent 3 21 17" xfId="0"/>
    <cellStyle name="Percent 3 21 18" xfId="0"/>
    <cellStyle name="Percent 3 21 19" xfId="0"/>
    <cellStyle name="Percent 3 21 2" xfId="0"/>
    <cellStyle name="Percent 3 21 20" xfId="0"/>
    <cellStyle name="Percent 3 21 21" xfId="0"/>
    <cellStyle name="Percent 3 21 22" xfId="0"/>
    <cellStyle name="Percent 3 21 23" xfId="0"/>
    <cellStyle name="Percent 3 21 24" xfId="0"/>
    <cellStyle name="Percent 3 21 25" xfId="0"/>
    <cellStyle name="Percent 3 21 26" xfId="0"/>
    <cellStyle name="Percent 3 21 27" xfId="0"/>
    <cellStyle name="Percent 3 21 28" xfId="0"/>
    <cellStyle name="Percent 3 21 29" xfId="0"/>
    <cellStyle name="Percent 3 21 3" xfId="0"/>
    <cellStyle name="Percent 3 21 30" xfId="0"/>
    <cellStyle name="Percent 3 21 31" xfId="0"/>
    <cellStyle name="Percent 3 21 32" xfId="0"/>
    <cellStyle name="Percent 3 21 33" xfId="0"/>
    <cellStyle name="Percent 3 21 34" xfId="0"/>
    <cellStyle name="Percent 3 21 35" xfId="0"/>
    <cellStyle name="Percent 3 21 4" xfId="0"/>
    <cellStyle name="Percent 3 21 5" xfId="0"/>
    <cellStyle name="Percent 3 21 6" xfId="0"/>
    <cellStyle name="Percent 3 21 7" xfId="0"/>
    <cellStyle name="Percent 3 21 8" xfId="0"/>
    <cellStyle name="Percent 3 21 9" xfId="0"/>
    <cellStyle name="Percent 3 22" xfId="0"/>
    <cellStyle name="Percent 3 22 10" xfId="0"/>
    <cellStyle name="Percent 3 22 11" xfId="0"/>
    <cellStyle name="Percent 3 22 12" xfId="0"/>
    <cellStyle name="Percent 3 22 13" xfId="0"/>
    <cellStyle name="Percent 3 22 14" xfId="0"/>
    <cellStyle name="Percent 3 22 15" xfId="0"/>
    <cellStyle name="Percent 3 22 16" xfId="0"/>
    <cellStyle name="Percent 3 22 17" xfId="0"/>
    <cellStyle name="Percent 3 22 18" xfId="0"/>
    <cellStyle name="Percent 3 22 19" xfId="0"/>
    <cellStyle name="Percent 3 22 2" xfId="0"/>
    <cellStyle name="Percent 3 22 20" xfId="0"/>
    <cellStyle name="Percent 3 22 21" xfId="0"/>
    <cellStyle name="Percent 3 22 22" xfId="0"/>
    <cellStyle name="Percent 3 22 23" xfId="0"/>
    <cellStyle name="Percent 3 22 24" xfId="0"/>
    <cellStyle name="Percent 3 22 25" xfId="0"/>
    <cellStyle name="Percent 3 22 26" xfId="0"/>
    <cellStyle name="Percent 3 22 27" xfId="0"/>
    <cellStyle name="Percent 3 22 28" xfId="0"/>
    <cellStyle name="Percent 3 22 29" xfId="0"/>
    <cellStyle name="Percent 3 22 3" xfId="0"/>
    <cellStyle name="Percent 3 22 30" xfId="0"/>
    <cellStyle name="Percent 3 22 31" xfId="0"/>
    <cellStyle name="Percent 3 22 32" xfId="0"/>
    <cellStyle name="Percent 3 22 33" xfId="0"/>
    <cellStyle name="Percent 3 22 34" xfId="0"/>
    <cellStyle name="Percent 3 22 35" xfId="0"/>
    <cellStyle name="Percent 3 22 4" xfId="0"/>
    <cellStyle name="Percent 3 22 5" xfId="0"/>
    <cellStyle name="Percent 3 22 6" xfId="0"/>
    <cellStyle name="Percent 3 22 7" xfId="0"/>
    <cellStyle name="Percent 3 22 8" xfId="0"/>
    <cellStyle name="Percent 3 22 9" xfId="0"/>
    <cellStyle name="Percent 3 23" xfId="0"/>
    <cellStyle name="Percent 3 23 10" xfId="0"/>
    <cellStyle name="Percent 3 23 11" xfId="0"/>
    <cellStyle name="Percent 3 23 12" xfId="0"/>
    <cellStyle name="Percent 3 23 13" xfId="0"/>
    <cellStyle name="Percent 3 23 14" xfId="0"/>
    <cellStyle name="Percent 3 23 15" xfId="0"/>
    <cellStyle name="Percent 3 23 16" xfId="0"/>
    <cellStyle name="Percent 3 23 17" xfId="0"/>
    <cellStyle name="Percent 3 23 18" xfId="0"/>
    <cellStyle name="Percent 3 23 19" xfId="0"/>
    <cellStyle name="Percent 3 23 2" xfId="0"/>
    <cellStyle name="Percent 3 23 20" xfId="0"/>
    <cellStyle name="Percent 3 23 21" xfId="0"/>
    <cellStyle name="Percent 3 23 22" xfId="0"/>
    <cellStyle name="Percent 3 23 23" xfId="0"/>
    <cellStyle name="Percent 3 23 24" xfId="0"/>
    <cellStyle name="Percent 3 23 25" xfId="0"/>
    <cellStyle name="Percent 3 23 26" xfId="0"/>
    <cellStyle name="Percent 3 23 27" xfId="0"/>
    <cellStyle name="Percent 3 23 28" xfId="0"/>
    <cellStyle name="Percent 3 23 29" xfId="0"/>
    <cellStyle name="Percent 3 23 3" xfId="0"/>
    <cellStyle name="Percent 3 23 30" xfId="0"/>
    <cellStyle name="Percent 3 23 31" xfId="0"/>
    <cellStyle name="Percent 3 23 32" xfId="0"/>
    <cellStyle name="Percent 3 23 33" xfId="0"/>
    <cellStyle name="Percent 3 23 34" xfId="0"/>
    <cellStyle name="Percent 3 23 35" xfId="0"/>
    <cellStyle name="Percent 3 23 4" xfId="0"/>
    <cellStyle name="Percent 3 23 5" xfId="0"/>
    <cellStyle name="Percent 3 23 6" xfId="0"/>
    <cellStyle name="Percent 3 23 7" xfId="0"/>
    <cellStyle name="Percent 3 23 8" xfId="0"/>
    <cellStyle name="Percent 3 23 9" xfId="0"/>
    <cellStyle name="Percent 3 24" xfId="0"/>
    <cellStyle name="Percent 3 24 10" xfId="0"/>
    <cellStyle name="Percent 3 24 11" xfId="0"/>
    <cellStyle name="Percent 3 24 12" xfId="0"/>
    <cellStyle name="Percent 3 24 13" xfId="0"/>
    <cellStyle name="Percent 3 24 14" xfId="0"/>
    <cellStyle name="Percent 3 24 15" xfId="0"/>
    <cellStyle name="Percent 3 24 16" xfId="0"/>
    <cellStyle name="Percent 3 24 17" xfId="0"/>
    <cellStyle name="Percent 3 24 18" xfId="0"/>
    <cellStyle name="Percent 3 24 19" xfId="0"/>
    <cellStyle name="Percent 3 24 2" xfId="0"/>
    <cellStyle name="Percent 3 24 20" xfId="0"/>
    <cellStyle name="Percent 3 24 21" xfId="0"/>
    <cellStyle name="Percent 3 24 22" xfId="0"/>
    <cellStyle name="Percent 3 24 23" xfId="0"/>
    <cellStyle name="Percent 3 24 24" xfId="0"/>
    <cellStyle name="Percent 3 24 25" xfId="0"/>
    <cellStyle name="Percent 3 24 26" xfId="0"/>
    <cellStyle name="Percent 3 24 27" xfId="0"/>
    <cellStyle name="Percent 3 24 28" xfId="0"/>
    <cellStyle name="Percent 3 24 29" xfId="0"/>
    <cellStyle name="Percent 3 24 3" xfId="0"/>
    <cellStyle name="Percent 3 24 30" xfId="0"/>
    <cellStyle name="Percent 3 24 31" xfId="0"/>
    <cellStyle name="Percent 3 24 32" xfId="0"/>
    <cellStyle name="Percent 3 24 33" xfId="0"/>
    <cellStyle name="Percent 3 24 34" xfId="0"/>
    <cellStyle name="Percent 3 24 35" xfId="0"/>
    <cellStyle name="Percent 3 24 4" xfId="0"/>
    <cellStyle name="Percent 3 24 5" xfId="0"/>
    <cellStyle name="Percent 3 24 6" xfId="0"/>
    <cellStyle name="Percent 3 24 7" xfId="0"/>
    <cellStyle name="Percent 3 24 8" xfId="0"/>
    <cellStyle name="Percent 3 24 9" xfId="0"/>
    <cellStyle name="Percent 3 25" xfId="0"/>
    <cellStyle name="Percent 3 25 10" xfId="0"/>
    <cellStyle name="Percent 3 25 11" xfId="0"/>
    <cellStyle name="Percent 3 25 12" xfId="0"/>
    <cellStyle name="Percent 3 25 13" xfId="0"/>
    <cellStyle name="Percent 3 25 14" xfId="0"/>
    <cellStyle name="Percent 3 25 15" xfId="0"/>
    <cellStyle name="Percent 3 25 16" xfId="0"/>
    <cellStyle name="Percent 3 25 17" xfId="0"/>
    <cellStyle name="Percent 3 25 18" xfId="0"/>
    <cellStyle name="Percent 3 25 19" xfId="0"/>
    <cellStyle name="Percent 3 25 2" xfId="0"/>
    <cellStyle name="Percent 3 25 20" xfId="0"/>
    <cellStyle name="Percent 3 25 21" xfId="0"/>
    <cellStyle name="Percent 3 25 22" xfId="0"/>
    <cellStyle name="Percent 3 25 23" xfId="0"/>
    <cellStyle name="Percent 3 25 24" xfId="0"/>
    <cellStyle name="Percent 3 25 25" xfId="0"/>
    <cellStyle name="Percent 3 25 26" xfId="0"/>
    <cellStyle name="Percent 3 25 27" xfId="0"/>
    <cellStyle name="Percent 3 25 28" xfId="0"/>
    <cellStyle name="Percent 3 25 29" xfId="0"/>
    <cellStyle name="Percent 3 25 3" xfId="0"/>
    <cellStyle name="Percent 3 25 30" xfId="0"/>
    <cellStyle name="Percent 3 25 31" xfId="0"/>
    <cellStyle name="Percent 3 25 32" xfId="0"/>
    <cellStyle name="Percent 3 25 33" xfId="0"/>
    <cellStyle name="Percent 3 25 34" xfId="0"/>
    <cellStyle name="Percent 3 25 35" xfId="0"/>
    <cellStyle name="Percent 3 25 4" xfId="0"/>
    <cellStyle name="Percent 3 25 5" xfId="0"/>
    <cellStyle name="Percent 3 25 6" xfId="0"/>
    <cellStyle name="Percent 3 25 7" xfId="0"/>
    <cellStyle name="Percent 3 25 8" xfId="0"/>
    <cellStyle name="Percent 3 25 9" xfId="0"/>
    <cellStyle name="Percent 3 26" xfId="0"/>
    <cellStyle name="Percent 3 3" xfId="0"/>
    <cellStyle name="Percent 3 3 10" xfId="0"/>
    <cellStyle name="Percent 3 3 11" xfId="0"/>
    <cellStyle name="Percent 3 3 12" xfId="0"/>
    <cellStyle name="Percent 3 3 13" xfId="0"/>
    <cellStyle name="Percent 3 3 14" xfId="0"/>
    <cellStyle name="Percent 3 3 15" xfId="0"/>
    <cellStyle name="Percent 3 3 16" xfId="0"/>
    <cellStyle name="Percent 3 3 17" xfId="0"/>
    <cellStyle name="Percent 3 3 18" xfId="0"/>
    <cellStyle name="Percent 3 3 19" xfId="0"/>
    <cellStyle name="Percent 3 3 2" xfId="0"/>
    <cellStyle name="Percent 3 3 20" xfId="0"/>
    <cellStyle name="Percent 3 3 21" xfId="0"/>
    <cellStyle name="Percent 3 3 22" xfId="0"/>
    <cellStyle name="Percent 3 3 23" xfId="0"/>
    <cellStyle name="Percent 3 3 24" xfId="0"/>
    <cellStyle name="Percent 3 3 25" xfId="0"/>
    <cellStyle name="Percent 3 3 26" xfId="0"/>
    <cellStyle name="Percent 3 3 27" xfId="0"/>
    <cellStyle name="Percent 3 3 28" xfId="0"/>
    <cellStyle name="Percent 3 3 29" xfId="0"/>
    <cellStyle name="Percent 3 3 3" xfId="0"/>
    <cellStyle name="Percent 3 3 30" xfId="0"/>
    <cellStyle name="Percent 3 3 31" xfId="0"/>
    <cellStyle name="Percent 3 3 32" xfId="0"/>
    <cellStyle name="Percent 3 3 33" xfId="0"/>
    <cellStyle name="Percent 3 3 34" xfId="0"/>
    <cellStyle name="Percent 3 3 35" xfId="0"/>
    <cellStyle name="Percent 3 3 36" xfId="0"/>
    <cellStyle name="Percent 3 3 4" xfId="0"/>
    <cellStyle name="Percent 3 3 5" xfId="0"/>
    <cellStyle name="Percent 3 3 6" xfId="0"/>
    <cellStyle name="Percent 3 3 7" xfId="0"/>
    <cellStyle name="Percent 3 3 8" xfId="0"/>
    <cellStyle name="Percent 3 3 9" xfId="0"/>
    <cellStyle name="Percent 3 4" xfId="0"/>
    <cellStyle name="Percent 3 4 10" xfId="0"/>
    <cellStyle name="Percent 3 4 11" xfId="0"/>
    <cellStyle name="Percent 3 4 12" xfId="0"/>
    <cellStyle name="Percent 3 4 13" xfId="0"/>
    <cellStyle name="Percent 3 4 14" xfId="0"/>
    <cellStyle name="Percent 3 4 15" xfId="0"/>
    <cellStyle name="Percent 3 4 16" xfId="0"/>
    <cellStyle name="Percent 3 4 17" xfId="0"/>
    <cellStyle name="Percent 3 4 18" xfId="0"/>
    <cellStyle name="Percent 3 4 19" xfId="0"/>
    <cellStyle name="Percent 3 4 2" xfId="0"/>
    <cellStyle name="Percent 3 4 2 2" xfId="0"/>
    <cellStyle name="Percent 3 4 20" xfId="0"/>
    <cellStyle name="Percent 3 4 21" xfId="0"/>
    <cellStyle name="Percent 3 4 22" xfId="0"/>
    <cellStyle name="Percent 3 4 23" xfId="0"/>
    <cellStyle name="Percent 3 4 24" xfId="0"/>
    <cellStyle name="Percent 3 4 25" xfId="0"/>
    <cellStyle name="Percent 3 4 26" xfId="0"/>
    <cellStyle name="Percent 3 4 27" xfId="0"/>
    <cellStyle name="Percent 3 4 28" xfId="0"/>
    <cellStyle name="Percent 3 4 29" xfId="0"/>
    <cellStyle name="Percent 3 4 3" xfId="0"/>
    <cellStyle name="Percent 3 4 30" xfId="0"/>
    <cellStyle name="Percent 3 4 31" xfId="0"/>
    <cellStyle name="Percent 3 4 32" xfId="0"/>
    <cellStyle name="Percent 3 4 33" xfId="0"/>
    <cellStyle name="Percent 3 4 34" xfId="0"/>
    <cellStyle name="Percent 3 4 35" xfId="0"/>
    <cellStyle name="Percent 3 4 4" xfId="0"/>
    <cellStyle name="Percent 3 4 5" xfId="0"/>
    <cellStyle name="Percent 3 4 6" xfId="0"/>
    <cellStyle name="Percent 3 4 7" xfId="0"/>
    <cellStyle name="Percent 3 4 8" xfId="0"/>
    <cellStyle name="Percent 3 4 9" xfId="0"/>
    <cellStyle name="Percent 3 5" xfId="0"/>
    <cellStyle name="Percent 3 5 10" xfId="0"/>
    <cellStyle name="Percent 3 5 11" xfId="0"/>
    <cellStyle name="Percent 3 5 12" xfId="0"/>
    <cellStyle name="Percent 3 5 13" xfId="0"/>
    <cellStyle name="Percent 3 5 14" xfId="0"/>
    <cellStyle name="Percent 3 5 15" xfId="0"/>
    <cellStyle name="Percent 3 5 16" xfId="0"/>
    <cellStyle name="Percent 3 5 17" xfId="0"/>
    <cellStyle name="Percent 3 5 18" xfId="0"/>
    <cellStyle name="Percent 3 5 19" xfId="0"/>
    <cellStyle name="Percent 3 5 2" xfId="0"/>
    <cellStyle name="Percent 3 5 20" xfId="0"/>
    <cellStyle name="Percent 3 5 21" xfId="0"/>
    <cellStyle name="Percent 3 5 22" xfId="0"/>
    <cellStyle name="Percent 3 5 23" xfId="0"/>
    <cellStyle name="Percent 3 5 24" xfId="0"/>
    <cellStyle name="Percent 3 5 25" xfId="0"/>
    <cellStyle name="Percent 3 5 26" xfId="0"/>
    <cellStyle name="Percent 3 5 27" xfId="0"/>
    <cellStyle name="Percent 3 5 28" xfId="0"/>
    <cellStyle name="Percent 3 5 29" xfId="0"/>
    <cellStyle name="Percent 3 5 3" xfId="0"/>
    <cellStyle name="Percent 3 5 30" xfId="0"/>
    <cellStyle name="Percent 3 5 31" xfId="0"/>
    <cellStyle name="Percent 3 5 32" xfId="0"/>
    <cellStyle name="Percent 3 5 33" xfId="0"/>
    <cellStyle name="Percent 3 5 34" xfId="0"/>
    <cellStyle name="Percent 3 5 35" xfId="0"/>
    <cellStyle name="Percent 3 5 4" xfId="0"/>
    <cellStyle name="Percent 3 5 5" xfId="0"/>
    <cellStyle name="Percent 3 5 6" xfId="0"/>
    <cellStyle name="Percent 3 5 7" xfId="0"/>
    <cellStyle name="Percent 3 5 8" xfId="0"/>
    <cellStyle name="Percent 3 5 9" xfId="0"/>
    <cellStyle name="Percent 3 6" xfId="0"/>
    <cellStyle name="Percent 3 6 10" xfId="0"/>
    <cellStyle name="Percent 3 6 11" xfId="0"/>
    <cellStyle name="Percent 3 6 12" xfId="0"/>
    <cellStyle name="Percent 3 6 13" xfId="0"/>
    <cellStyle name="Percent 3 6 14" xfId="0"/>
    <cellStyle name="Percent 3 6 15" xfId="0"/>
    <cellStyle name="Percent 3 6 16" xfId="0"/>
    <cellStyle name="Percent 3 6 17" xfId="0"/>
    <cellStyle name="Percent 3 6 18" xfId="0"/>
    <cellStyle name="Percent 3 6 19" xfId="0"/>
    <cellStyle name="Percent 3 6 2" xfId="0"/>
    <cellStyle name="Percent 3 6 20" xfId="0"/>
    <cellStyle name="Percent 3 6 21" xfId="0"/>
    <cellStyle name="Percent 3 6 22" xfId="0"/>
    <cellStyle name="Percent 3 6 23" xfId="0"/>
    <cellStyle name="Percent 3 6 24" xfId="0"/>
    <cellStyle name="Percent 3 6 25" xfId="0"/>
    <cellStyle name="Percent 3 6 26" xfId="0"/>
    <cellStyle name="Percent 3 6 27" xfId="0"/>
    <cellStyle name="Percent 3 6 28" xfId="0"/>
    <cellStyle name="Percent 3 6 29" xfId="0"/>
    <cellStyle name="Percent 3 6 3" xfId="0"/>
    <cellStyle name="Percent 3 6 30" xfId="0"/>
    <cellStyle name="Percent 3 6 31" xfId="0"/>
    <cellStyle name="Percent 3 6 32" xfId="0"/>
    <cellStyle name="Percent 3 6 33" xfId="0"/>
    <cellStyle name="Percent 3 6 34" xfId="0"/>
    <cellStyle name="Percent 3 6 35" xfId="0"/>
    <cellStyle name="Percent 3 6 4" xfId="0"/>
    <cellStyle name="Percent 3 6 5" xfId="0"/>
    <cellStyle name="Percent 3 6 6" xfId="0"/>
    <cellStyle name="Percent 3 6 7" xfId="0"/>
    <cellStyle name="Percent 3 6 8" xfId="0"/>
    <cellStyle name="Percent 3 6 9" xfId="0"/>
    <cellStyle name="Percent 3 7" xfId="0"/>
    <cellStyle name="Percent 3 7 10" xfId="0"/>
    <cellStyle name="Percent 3 7 11" xfId="0"/>
    <cellStyle name="Percent 3 7 12" xfId="0"/>
    <cellStyle name="Percent 3 7 13" xfId="0"/>
    <cellStyle name="Percent 3 7 14" xfId="0"/>
    <cellStyle name="Percent 3 7 15" xfId="0"/>
    <cellStyle name="Percent 3 7 16" xfId="0"/>
    <cellStyle name="Percent 3 7 17" xfId="0"/>
    <cellStyle name="Percent 3 7 18" xfId="0"/>
    <cellStyle name="Percent 3 7 19" xfId="0"/>
    <cellStyle name="Percent 3 7 2" xfId="0"/>
    <cellStyle name="Percent 3 7 20" xfId="0"/>
    <cellStyle name="Percent 3 7 21" xfId="0"/>
    <cellStyle name="Percent 3 7 22" xfId="0"/>
    <cellStyle name="Percent 3 7 23" xfId="0"/>
    <cellStyle name="Percent 3 7 24" xfId="0"/>
    <cellStyle name="Percent 3 7 25" xfId="0"/>
    <cellStyle name="Percent 3 7 26" xfId="0"/>
    <cellStyle name="Percent 3 7 27" xfId="0"/>
    <cellStyle name="Percent 3 7 28" xfId="0"/>
    <cellStyle name="Percent 3 7 29" xfId="0"/>
    <cellStyle name="Percent 3 7 3" xfId="0"/>
    <cellStyle name="Percent 3 7 30" xfId="0"/>
    <cellStyle name="Percent 3 7 31" xfId="0"/>
    <cellStyle name="Percent 3 7 32" xfId="0"/>
    <cellStyle name="Percent 3 7 33" xfId="0"/>
    <cellStyle name="Percent 3 7 34" xfId="0"/>
    <cellStyle name="Percent 3 7 35" xfId="0"/>
    <cellStyle name="Percent 3 7 4" xfId="0"/>
    <cellStyle name="Percent 3 7 5" xfId="0"/>
    <cellStyle name="Percent 3 7 6" xfId="0"/>
    <cellStyle name="Percent 3 7 7" xfId="0"/>
    <cellStyle name="Percent 3 7 8" xfId="0"/>
    <cellStyle name="Percent 3 7 9" xfId="0"/>
    <cellStyle name="Percent 3 8" xfId="0"/>
    <cellStyle name="Percent 3 8 10" xfId="0"/>
    <cellStyle name="Percent 3 8 11" xfId="0"/>
    <cellStyle name="Percent 3 8 12" xfId="0"/>
    <cellStyle name="Percent 3 8 13" xfId="0"/>
    <cellStyle name="Percent 3 8 14" xfId="0"/>
    <cellStyle name="Percent 3 8 15" xfId="0"/>
    <cellStyle name="Percent 3 8 16" xfId="0"/>
    <cellStyle name="Percent 3 8 17" xfId="0"/>
    <cellStyle name="Percent 3 8 18" xfId="0"/>
    <cellStyle name="Percent 3 8 19" xfId="0"/>
    <cellStyle name="Percent 3 8 2" xfId="0"/>
    <cellStyle name="Percent 3 8 20" xfId="0"/>
    <cellStyle name="Percent 3 8 21" xfId="0"/>
    <cellStyle name="Percent 3 8 22" xfId="0"/>
    <cellStyle name="Percent 3 8 23" xfId="0"/>
    <cellStyle name="Percent 3 8 24" xfId="0"/>
    <cellStyle name="Percent 3 8 25" xfId="0"/>
    <cellStyle name="Percent 3 8 26" xfId="0"/>
    <cellStyle name="Percent 3 8 27" xfId="0"/>
    <cellStyle name="Percent 3 8 28" xfId="0"/>
    <cellStyle name="Percent 3 8 29" xfId="0"/>
    <cellStyle name="Percent 3 8 3" xfId="0"/>
    <cellStyle name="Percent 3 8 30" xfId="0"/>
    <cellStyle name="Percent 3 8 31" xfId="0"/>
    <cellStyle name="Percent 3 8 32" xfId="0"/>
    <cellStyle name="Percent 3 8 33" xfId="0"/>
    <cellStyle name="Percent 3 8 34" xfId="0"/>
    <cellStyle name="Percent 3 8 35" xfId="0"/>
    <cellStyle name="Percent 3 8 4" xfId="0"/>
    <cellStyle name="Percent 3 8 5" xfId="0"/>
    <cellStyle name="Percent 3 8 6" xfId="0"/>
    <cellStyle name="Percent 3 8 7" xfId="0"/>
    <cellStyle name="Percent 3 8 8" xfId="0"/>
    <cellStyle name="Percent 3 8 9" xfId="0"/>
    <cellStyle name="Percent 3 9" xfId="0"/>
    <cellStyle name="Percent 3 9 10" xfId="0"/>
    <cellStyle name="Percent 3 9 11" xfId="0"/>
    <cellStyle name="Percent 3 9 12" xfId="0"/>
    <cellStyle name="Percent 3 9 13" xfId="0"/>
    <cellStyle name="Percent 3 9 14" xfId="0"/>
    <cellStyle name="Percent 3 9 15" xfId="0"/>
    <cellStyle name="Percent 3 9 16" xfId="0"/>
    <cellStyle name="Percent 3 9 17" xfId="0"/>
    <cellStyle name="Percent 3 9 18" xfId="0"/>
    <cellStyle name="Percent 3 9 19" xfId="0"/>
    <cellStyle name="Percent 3 9 2" xfId="0"/>
    <cellStyle name="Percent 3 9 20" xfId="0"/>
    <cellStyle name="Percent 3 9 21" xfId="0"/>
    <cellStyle name="Percent 3 9 22" xfId="0"/>
    <cellStyle name="Percent 3 9 23" xfId="0"/>
    <cellStyle name="Percent 3 9 24" xfId="0"/>
    <cellStyle name="Percent 3 9 25" xfId="0"/>
    <cellStyle name="Percent 3 9 26" xfId="0"/>
    <cellStyle name="Percent 3 9 27" xfId="0"/>
    <cellStyle name="Percent 3 9 28" xfId="0"/>
    <cellStyle name="Percent 3 9 29" xfId="0"/>
    <cellStyle name="Percent 3 9 3" xfId="0"/>
    <cellStyle name="Percent 3 9 30" xfId="0"/>
    <cellStyle name="Percent 3 9 31" xfId="0"/>
    <cellStyle name="Percent 3 9 32" xfId="0"/>
    <cellStyle name="Percent 3 9 33" xfId="0"/>
    <cellStyle name="Percent 3 9 34" xfId="0"/>
    <cellStyle name="Percent 3 9 35" xfId="0"/>
    <cellStyle name="Percent 3 9 4" xfId="0"/>
    <cellStyle name="Percent 3 9 5" xfId="0"/>
    <cellStyle name="Percent 3 9 6" xfId="0"/>
    <cellStyle name="Percent 3 9 7" xfId="0"/>
    <cellStyle name="Percent 3 9 8" xfId="0"/>
    <cellStyle name="Percent 3 9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10" xfId="0"/>
    <cellStyle name="Percent 4 10 10" xfId="0"/>
    <cellStyle name="Percent 4 10 11" xfId="0"/>
    <cellStyle name="Percent 4 10 12" xfId="0"/>
    <cellStyle name="Percent 4 10 13" xfId="0"/>
    <cellStyle name="Percent 4 10 14" xfId="0"/>
    <cellStyle name="Percent 4 10 15" xfId="0"/>
    <cellStyle name="Percent 4 10 16" xfId="0"/>
    <cellStyle name="Percent 4 10 17" xfId="0"/>
    <cellStyle name="Percent 4 10 18" xfId="0"/>
    <cellStyle name="Percent 4 10 19" xfId="0"/>
    <cellStyle name="Percent 4 10 2" xfId="0"/>
    <cellStyle name="Percent 4 10 20" xfId="0"/>
    <cellStyle name="Percent 4 10 21" xfId="0"/>
    <cellStyle name="Percent 4 10 22" xfId="0"/>
    <cellStyle name="Percent 4 10 23" xfId="0"/>
    <cellStyle name="Percent 4 10 24" xfId="0"/>
    <cellStyle name="Percent 4 10 25" xfId="0"/>
    <cellStyle name="Percent 4 10 26" xfId="0"/>
    <cellStyle name="Percent 4 10 27" xfId="0"/>
    <cellStyle name="Percent 4 10 28" xfId="0"/>
    <cellStyle name="Percent 4 10 29" xfId="0"/>
    <cellStyle name="Percent 4 10 3" xfId="0"/>
    <cellStyle name="Percent 4 10 30" xfId="0"/>
    <cellStyle name="Percent 4 10 31" xfId="0"/>
    <cellStyle name="Percent 4 10 32" xfId="0"/>
    <cellStyle name="Percent 4 10 33" xfId="0"/>
    <cellStyle name="Percent 4 10 34" xfId="0"/>
    <cellStyle name="Percent 4 10 35" xfId="0"/>
    <cellStyle name="Percent 4 10 4" xfId="0"/>
    <cellStyle name="Percent 4 10 5" xfId="0"/>
    <cellStyle name="Percent 4 10 6" xfId="0"/>
    <cellStyle name="Percent 4 10 7" xfId="0"/>
    <cellStyle name="Percent 4 10 8" xfId="0"/>
    <cellStyle name="Percent 4 10 9" xfId="0"/>
    <cellStyle name="Percent 4 11" xfId="0"/>
    <cellStyle name="Percent 4 11 10" xfId="0"/>
    <cellStyle name="Percent 4 11 11" xfId="0"/>
    <cellStyle name="Percent 4 11 12" xfId="0"/>
    <cellStyle name="Percent 4 11 13" xfId="0"/>
    <cellStyle name="Percent 4 11 14" xfId="0"/>
    <cellStyle name="Percent 4 11 15" xfId="0"/>
    <cellStyle name="Percent 4 11 16" xfId="0"/>
    <cellStyle name="Percent 4 11 17" xfId="0"/>
    <cellStyle name="Percent 4 11 18" xfId="0"/>
    <cellStyle name="Percent 4 11 19" xfId="0"/>
    <cellStyle name="Percent 4 11 2" xfId="0"/>
    <cellStyle name="Percent 4 11 20" xfId="0"/>
    <cellStyle name="Percent 4 11 21" xfId="0"/>
    <cellStyle name="Percent 4 11 22" xfId="0"/>
    <cellStyle name="Percent 4 11 23" xfId="0"/>
    <cellStyle name="Percent 4 11 24" xfId="0"/>
    <cellStyle name="Percent 4 11 25" xfId="0"/>
    <cellStyle name="Percent 4 11 26" xfId="0"/>
    <cellStyle name="Percent 4 11 27" xfId="0"/>
    <cellStyle name="Percent 4 11 28" xfId="0"/>
    <cellStyle name="Percent 4 11 29" xfId="0"/>
    <cellStyle name="Percent 4 11 3" xfId="0"/>
    <cellStyle name="Percent 4 11 30" xfId="0"/>
    <cellStyle name="Percent 4 11 31" xfId="0"/>
    <cellStyle name="Percent 4 11 32" xfId="0"/>
    <cellStyle name="Percent 4 11 33" xfId="0"/>
    <cellStyle name="Percent 4 11 34" xfId="0"/>
    <cellStyle name="Percent 4 11 35" xfId="0"/>
    <cellStyle name="Percent 4 11 4" xfId="0"/>
    <cellStyle name="Percent 4 11 5" xfId="0"/>
    <cellStyle name="Percent 4 11 6" xfId="0"/>
    <cellStyle name="Percent 4 11 7" xfId="0"/>
    <cellStyle name="Percent 4 11 8" xfId="0"/>
    <cellStyle name="Percent 4 11 9" xfId="0"/>
    <cellStyle name="Percent 4 12" xfId="0"/>
    <cellStyle name="Percent 4 12 10" xfId="0"/>
    <cellStyle name="Percent 4 12 11" xfId="0"/>
    <cellStyle name="Percent 4 12 12" xfId="0"/>
    <cellStyle name="Percent 4 12 13" xfId="0"/>
    <cellStyle name="Percent 4 12 14" xfId="0"/>
    <cellStyle name="Percent 4 12 15" xfId="0"/>
    <cellStyle name="Percent 4 12 16" xfId="0"/>
    <cellStyle name="Percent 4 12 17" xfId="0"/>
    <cellStyle name="Percent 4 12 18" xfId="0"/>
    <cellStyle name="Percent 4 12 19" xfId="0"/>
    <cellStyle name="Percent 4 12 2" xfId="0"/>
    <cellStyle name="Percent 4 12 20" xfId="0"/>
    <cellStyle name="Percent 4 12 21" xfId="0"/>
    <cellStyle name="Percent 4 12 22" xfId="0"/>
    <cellStyle name="Percent 4 12 23" xfId="0"/>
    <cellStyle name="Percent 4 12 24" xfId="0"/>
    <cellStyle name="Percent 4 12 25" xfId="0"/>
    <cellStyle name="Percent 4 12 26" xfId="0"/>
    <cellStyle name="Percent 4 12 27" xfId="0"/>
    <cellStyle name="Percent 4 12 28" xfId="0"/>
    <cellStyle name="Percent 4 12 29" xfId="0"/>
    <cellStyle name="Percent 4 12 3" xfId="0"/>
    <cellStyle name="Percent 4 12 30" xfId="0"/>
    <cellStyle name="Percent 4 12 31" xfId="0"/>
    <cellStyle name="Percent 4 12 32" xfId="0"/>
    <cellStyle name="Percent 4 12 33" xfId="0"/>
    <cellStyle name="Percent 4 12 34" xfId="0"/>
    <cellStyle name="Percent 4 12 35" xfId="0"/>
    <cellStyle name="Percent 4 12 4" xfId="0"/>
    <cellStyle name="Percent 4 12 5" xfId="0"/>
    <cellStyle name="Percent 4 12 6" xfId="0"/>
    <cellStyle name="Percent 4 12 7" xfId="0"/>
    <cellStyle name="Percent 4 12 8" xfId="0"/>
    <cellStyle name="Percent 4 12 9" xfId="0"/>
    <cellStyle name="Percent 4 13" xfId="0"/>
    <cellStyle name="Percent 4 13 10" xfId="0"/>
    <cellStyle name="Percent 4 13 11" xfId="0"/>
    <cellStyle name="Percent 4 13 12" xfId="0"/>
    <cellStyle name="Percent 4 13 13" xfId="0"/>
    <cellStyle name="Percent 4 13 14" xfId="0"/>
    <cellStyle name="Percent 4 13 15" xfId="0"/>
    <cellStyle name="Percent 4 13 16" xfId="0"/>
    <cellStyle name="Percent 4 13 17" xfId="0"/>
    <cellStyle name="Percent 4 13 18" xfId="0"/>
    <cellStyle name="Percent 4 13 19" xfId="0"/>
    <cellStyle name="Percent 4 13 2" xfId="0"/>
    <cellStyle name="Percent 4 13 20" xfId="0"/>
    <cellStyle name="Percent 4 13 21" xfId="0"/>
    <cellStyle name="Percent 4 13 22" xfId="0"/>
    <cellStyle name="Percent 4 13 23" xfId="0"/>
    <cellStyle name="Percent 4 13 24" xfId="0"/>
    <cellStyle name="Percent 4 13 25" xfId="0"/>
    <cellStyle name="Percent 4 13 26" xfId="0"/>
    <cellStyle name="Percent 4 13 27" xfId="0"/>
    <cellStyle name="Percent 4 13 28" xfId="0"/>
    <cellStyle name="Percent 4 13 29" xfId="0"/>
    <cellStyle name="Percent 4 13 3" xfId="0"/>
    <cellStyle name="Percent 4 13 30" xfId="0"/>
    <cellStyle name="Percent 4 13 31" xfId="0"/>
    <cellStyle name="Percent 4 13 32" xfId="0"/>
    <cellStyle name="Percent 4 13 33" xfId="0"/>
    <cellStyle name="Percent 4 13 34" xfId="0"/>
    <cellStyle name="Percent 4 13 35" xfId="0"/>
    <cellStyle name="Percent 4 13 4" xfId="0"/>
    <cellStyle name="Percent 4 13 5" xfId="0"/>
    <cellStyle name="Percent 4 13 6" xfId="0"/>
    <cellStyle name="Percent 4 13 7" xfId="0"/>
    <cellStyle name="Percent 4 13 8" xfId="0"/>
    <cellStyle name="Percent 4 13 9" xfId="0"/>
    <cellStyle name="Percent 4 14" xfId="0"/>
    <cellStyle name="Percent 4 14 10" xfId="0"/>
    <cellStyle name="Percent 4 14 11" xfId="0"/>
    <cellStyle name="Percent 4 14 12" xfId="0"/>
    <cellStyle name="Percent 4 14 13" xfId="0"/>
    <cellStyle name="Percent 4 14 14" xfId="0"/>
    <cellStyle name="Percent 4 14 15" xfId="0"/>
    <cellStyle name="Percent 4 14 16" xfId="0"/>
    <cellStyle name="Percent 4 14 17" xfId="0"/>
    <cellStyle name="Percent 4 14 18" xfId="0"/>
    <cellStyle name="Percent 4 14 19" xfId="0"/>
    <cellStyle name="Percent 4 14 2" xfId="0"/>
    <cellStyle name="Percent 4 14 20" xfId="0"/>
    <cellStyle name="Percent 4 14 21" xfId="0"/>
    <cellStyle name="Percent 4 14 22" xfId="0"/>
    <cellStyle name="Percent 4 14 23" xfId="0"/>
    <cellStyle name="Percent 4 14 24" xfId="0"/>
    <cellStyle name="Percent 4 14 25" xfId="0"/>
    <cellStyle name="Percent 4 14 26" xfId="0"/>
    <cellStyle name="Percent 4 14 27" xfId="0"/>
    <cellStyle name="Percent 4 14 28" xfId="0"/>
    <cellStyle name="Percent 4 14 29" xfId="0"/>
    <cellStyle name="Percent 4 14 3" xfId="0"/>
    <cellStyle name="Percent 4 14 30" xfId="0"/>
    <cellStyle name="Percent 4 14 31" xfId="0"/>
    <cellStyle name="Percent 4 14 32" xfId="0"/>
    <cellStyle name="Percent 4 14 33" xfId="0"/>
    <cellStyle name="Percent 4 14 34" xfId="0"/>
    <cellStyle name="Percent 4 14 35" xfId="0"/>
    <cellStyle name="Percent 4 14 4" xfId="0"/>
    <cellStyle name="Percent 4 14 5" xfId="0"/>
    <cellStyle name="Percent 4 14 6" xfId="0"/>
    <cellStyle name="Percent 4 14 7" xfId="0"/>
    <cellStyle name="Percent 4 14 8" xfId="0"/>
    <cellStyle name="Percent 4 14 9" xfId="0"/>
    <cellStyle name="Percent 4 15" xfId="0"/>
    <cellStyle name="Percent 4 15 10" xfId="0"/>
    <cellStyle name="Percent 4 15 11" xfId="0"/>
    <cellStyle name="Percent 4 15 12" xfId="0"/>
    <cellStyle name="Percent 4 15 13" xfId="0"/>
    <cellStyle name="Percent 4 15 14" xfId="0"/>
    <cellStyle name="Percent 4 15 15" xfId="0"/>
    <cellStyle name="Percent 4 15 16" xfId="0"/>
    <cellStyle name="Percent 4 15 17" xfId="0"/>
    <cellStyle name="Percent 4 15 18" xfId="0"/>
    <cellStyle name="Percent 4 15 19" xfId="0"/>
    <cellStyle name="Percent 4 15 2" xfId="0"/>
    <cellStyle name="Percent 4 15 20" xfId="0"/>
    <cellStyle name="Percent 4 15 21" xfId="0"/>
    <cellStyle name="Percent 4 15 22" xfId="0"/>
    <cellStyle name="Percent 4 15 23" xfId="0"/>
    <cellStyle name="Percent 4 15 24" xfId="0"/>
    <cellStyle name="Percent 4 15 25" xfId="0"/>
    <cellStyle name="Percent 4 15 26" xfId="0"/>
    <cellStyle name="Percent 4 15 27" xfId="0"/>
    <cellStyle name="Percent 4 15 28" xfId="0"/>
    <cellStyle name="Percent 4 15 29" xfId="0"/>
    <cellStyle name="Percent 4 15 3" xfId="0"/>
    <cellStyle name="Percent 4 15 30" xfId="0"/>
    <cellStyle name="Percent 4 15 31" xfId="0"/>
    <cellStyle name="Percent 4 15 32" xfId="0"/>
    <cellStyle name="Percent 4 15 33" xfId="0"/>
    <cellStyle name="Percent 4 15 34" xfId="0"/>
    <cellStyle name="Percent 4 15 35" xfId="0"/>
    <cellStyle name="Percent 4 15 4" xfId="0"/>
    <cellStyle name="Percent 4 15 5" xfId="0"/>
    <cellStyle name="Percent 4 15 6" xfId="0"/>
    <cellStyle name="Percent 4 15 7" xfId="0"/>
    <cellStyle name="Percent 4 15 8" xfId="0"/>
    <cellStyle name="Percent 4 15 9" xfId="0"/>
    <cellStyle name="Percent 4 16" xfId="0"/>
    <cellStyle name="Percent 4 16 10" xfId="0"/>
    <cellStyle name="Percent 4 16 11" xfId="0"/>
    <cellStyle name="Percent 4 16 12" xfId="0"/>
    <cellStyle name="Percent 4 16 13" xfId="0"/>
    <cellStyle name="Percent 4 16 14" xfId="0"/>
    <cellStyle name="Percent 4 16 15" xfId="0"/>
    <cellStyle name="Percent 4 16 16" xfId="0"/>
    <cellStyle name="Percent 4 16 17" xfId="0"/>
    <cellStyle name="Percent 4 16 18" xfId="0"/>
    <cellStyle name="Percent 4 16 19" xfId="0"/>
    <cellStyle name="Percent 4 16 2" xfId="0"/>
    <cellStyle name="Percent 4 16 20" xfId="0"/>
    <cellStyle name="Percent 4 16 21" xfId="0"/>
    <cellStyle name="Percent 4 16 22" xfId="0"/>
    <cellStyle name="Percent 4 16 23" xfId="0"/>
    <cellStyle name="Percent 4 16 24" xfId="0"/>
    <cellStyle name="Percent 4 16 25" xfId="0"/>
    <cellStyle name="Percent 4 16 26" xfId="0"/>
    <cellStyle name="Percent 4 16 27" xfId="0"/>
    <cellStyle name="Percent 4 16 28" xfId="0"/>
    <cellStyle name="Percent 4 16 29" xfId="0"/>
    <cellStyle name="Percent 4 16 3" xfId="0"/>
    <cellStyle name="Percent 4 16 30" xfId="0"/>
    <cellStyle name="Percent 4 16 31" xfId="0"/>
    <cellStyle name="Percent 4 16 32" xfId="0"/>
    <cellStyle name="Percent 4 16 33" xfId="0"/>
    <cellStyle name="Percent 4 16 34" xfId="0"/>
    <cellStyle name="Percent 4 16 35" xfId="0"/>
    <cellStyle name="Percent 4 16 4" xfId="0"/>
    <cellStyle name="Percent 4 16 5" xfId="0"/>
    <cellStyle name="Percent 4 16 6" xfId="0"/>
    <cellStyle name="Percent 4 16 7" xfId="0"/>
    <cellStyle name="Percent 4 16 8" xfId="0"/>
    <cellStyle name="Percent 4 16 9" xfId="0"/>
    <cellStyle name="Percent 4 17" xfId="0"/>
    <cellStyle name="Percent 4 17 10" xfId="0"/>
    <cellStyle name="Percent 4 17 11" xfId="0"/>
    <cellStyle name="Percent 4 17 12" xfId="0"/>
    <cellStyle name="Percent 4 17 13" xfId="0"/>
    <cellStyle name="Percent 4 17 14" xfId="0"/>
    <cellStyle name="Percent 4 17 15" xfId="0"/>
    <cellStyle name="Percent 4 17 16" xfId="0"/>
    <cellStyle name="Percent 4 17 17" xfId="0"/>
    <cellStyle name="Percent 4 17 18" xfId="0"/>
    <cellStyle name="Percent 4 17 19" xfId="0"/>
    <cellStyle name="Percent 4 17 2" xfId="0"/>
    <cellStyle name="Percent 4 17 20" xfId="0"/>
    <cellStyle name="Percent 4 17 21" xfId="0"/>
    <cellStyle name="Percent 4 17 22" xfId="0"/>
    <cellStyle name="Percent 4 17 23" xfId="0"/>
    <cellStyle name="Percent 4 17 24" xfId="0"/>
    <cellStyle name="Percent 4 17 25" xfId="0"/>
    <cellStyle name="Percent 4 17 26" xfId="0"/>
    <cellStyle name="Percent 4 17 27" xfId="0"/>
    <cellStyle name="Percent 4 17 28" xfId="0"/>
    <cellStyle name="Percent 4 17 29" xfId="0"/>
    <cellStyle name="Percent 4 17 3" xfId="0"/>
    <cellStyle name="Percent 4 17 30" xfId="0"/>
    <cellStyle name="Percent 4 17 31" xfId="0"/>
    <cellStyle name="Percent 4 17 32" xfId="0"/>
    <cellStyle name="Percent 4 17 33" xfId="0"/>
    <cellStyle name="Percent 4 17 34" xfId="0"/>
    <cellStyle name="Percent 4 17 35" xfId="0"/>
    <cellStyle name="Percent 4 17 4" xfId="0"/>
    <cellStyle name="Percent 4 17 5" xfId="0"/>
    <cellStyle name="Percent 4 17 6" xfId="0"/>
    <cellStyle name="Percent 4 17 7" xfId="0"/>
    <cellStyle name="Percent 4 17 8" xfId="0"/>
    <cellStyle name="Percent 4 17 9" xfId="0"/>
    <cellStyle name="Percent 4 18" xfId="0"/>
    <cellStyle name="Percent 4 18 10" xfId="0"/>
    <cellStyle name="Percent 4 18 11" xfId="0"/>
    <cellStyle name="Percent 4 18 12" xfId="0"/>
    <cellStyle name="Percent 4 18 13" xfId="0"/>
    <cellStyle name="Percent 4 18 14" xfId="0"/>
    <cellStyle name="Percent 4 18 15" xfId="0"/>
    <cellStyle name="Percent 4 18 16" xfId="0"/>
    <cellStyle name="Percent 4 18 17" xfId="0"/>
    <cellStyle name="Percent 4 18 18" xfId="0"/>
    <cellStyle name="Percent 4 18 19" xfId="0"/>
    <cellStyle name="Percent 4 18 2" xfId="0"/>
    <cellStyle name="Percent 4 18 20" xfId="0"/>
    <cellStyle name="Percent 4 18 21" xfId="0"/>
    <cellStyle name="Percent 4 18 22" xfId="0"/>
    <cellStyle name="Percent 4 18 23" xfId="0"/>
    <cellStyle name="Percent 4 18 24" xfId="0"/>
    <cellStyle name="Percent 4 18 25" xfId="0"/>
    <cellStyle name="Percent 4 18 26" xfId="0"/>
    <cellStyle name="Percent 4 18 27" xfId="0"/>
    <cellStyle name="Percent 4 18 28" xfId="0"/>
    <cellStyle name="Percent 4 18 29" xfId="0"/>
    <cellStyle name="Percent 4 18 3" xfId="0"/>
    <cellStyle name="Percent 4 18 30" xfId="0"/>
    <cellStyle name="Percent 4 18 31" xfId="0"/>
    <cellStyle name="Percent 4 18 32" xfId="0"/>
    <cellStyle name="Percent 4 18 33" xfId="0"/>
    <cellStyle name="Percent 4 18 34" xfId="0"/>
    <cellStyle name="Percent 4 18 35" xfId="0"/>
    <cellStyle name="Percent 4 18 4" xfId="0"/>
    <cellStyle name="Percent 4 18 5" xfId="0"/>
    <cellStyle name="Percent 4 18 6" xfId="0"/>
    <cellStyle name="Percent 4 18 7" xfId="0"/>
    <cellStyle name="Percent 4 18 8" xfId="0"/>
    <cellStyle name="Percent 4 18 9" xfId="0"/>
    <cellStyle name="Percent 4 19" xfId="0"/>
    <cellStyle name="Percent 4 19 10" xfId="0"/>
    <cellStyle name="Percent 4 19 11" xfId="0"/>
    <cellStyle name="Percent 4 19 12" xfId="0"/>
    <cellStyle name="Percent 4 19 13" xfId="0"/>
    <cellStyle name="Percent 4 19 14" xfId="0"/>
    <cellStyle name="Percent 4 19 15" xfId="0"/>
    <cellStyle name="Percent 4 19 16" xfId="0"/>
    <cellStyle name="Percent 4 19 17" xfId="0"/>
    <cellStyle name="Percent 4 19 18" xfId="0"/>
    <cellStyle name="Percent 4 19 19" xfId="0"/>
    <cellStyle name="Percent 4 19 2" xfId="0"/>
    <cellStyle name="Percent 4 19 20" xfId="0"/>
    <cellStyle name="Percent 4 19 21" xfId="0"/>
    <cellStyle name="Percent 4 19 22" xfId="0"/>
    <cellStyle name="Percent 4 19 23" xfId="0"/>
    <cellStyle name="Percent 4 19 24" xfId="0"/>
    <cellStyle name="Percent 4 19 25" xfId="0"/>
    <cellStyle name="Percent 4 19 26" xfId="0"/>
    <cellStyle name="Percent 4 19 27" xfId="0"/>
    <cellStyle name="Percent 4 19 28" xfId="0"/>
    <cellStyle name="Percent 4 19 29" xfId="0"/>
    <cellStyle name="Percent 4 19 3" xfId="0"/>
    <cellStyle name="Percent 4 19 30" xfId="0"/>
    <cellStyle name="Percent 4 19 31" xfId="0"/>
    <cellStyle name="Percent 4 19 32" xfId="0"/>
    <cellStyle name="Percent 4 19 33" xfId="0"/>
    <cellStyle name="Percent 4 19 34" xfId="0"/>
    <cellStyle name="Percent 4 19 35" xfId="0"/>
    <cellStyle name="Percent 4 19 4" xfId="0"/>
    <cellStyle name="Percent 4 19 5" xfId="0"/>
    <cellStyle name="Percent 4 19 6" xfId="0"/>
    <cellStyle name="Percent 4 19 7" xfId="0"/>
    <cellStyle name="Percent 4 19 8" xfId="0"/>
    <cellStyle name="Percent 4 19 9" xfId="0"/>
    <cellStyle name="Percent 4 2" xfId="0"/>
    <cellStyle name="Percent 4 2 10" xfId="0"/>
    <cellStyle name="Percent 4 2 11" xfId="0"/>
    <cellStyle name="Percent 4 2 12" xfId="0"/>
    <cellStyle name="Percent 4 2 13" xfId="0"/>
    <cellStyle name="Percent 4 2 14" xfId="0"/>
    <cellStyle name="Percent 4 2 15" xfId="0"/>
    <cellStyle name="Percent 4 2 16" xfId="0"/>
    <cellStyle name="Percent 4 2 17" xfId="0"/>
    <cellStyle name="Percent 4 2 18" xfId="0"/>
    <cellStyle name="Percent 4 2 19" xfId="0"/>
    <cellStyle name="Percent 4 2 2" xfId="0"/>
    <cellStyle name="Percent 4 2 2 2" xfId="0"/>
    <cellStyle name="Percent 4 2 20" xfId="0"/>
    <cellStyle name="Percent 4 2 21" xfId="0"/>
    <cellStyle name="Percent 4 2 22" xfId="0"/>
    <cellStyle name="Percent 4 2 23" xfId="0"/>
    <cellStyle name="Percent 4 2 24" xfId="0"/>
    <cellStyle name="Percent 4 2 25" xfId="0"/>
    <cellStyle name="Percent 4 2 26" xfId="0"/>
    <cellStyle name="Percent 4 2 27" xfId="0"/>
    <cellStyle name="Percent 4 2 28" xfId="0"/>
    <cellStyle name="Percent 4 2 29" xfId="0"/>
    <cellStyle name="Percent 4 2 3" xfId="0"/>
    <cellStyle name="Percent 4 2 30" xfId="0"/>
    <cellStyle name="Percent 4 2 31" xfId="0"/>
    <cellStyle name="Percent 4 2 32" xfId="0"/>
    <cellStyle name="Percent 4 2 33" xfId="0"/>
    <cellStyle name="Percent 4 2 34" xfId="0"/>
    <cellStyle name="Percent 4 2 35" xfId="0"/>
    <cellStyle name="Percent 4 2 4" xfId="0"/>
    <cellStyle name="Percent 4 2 5" xfId="0"/>
    <cellStyle name="Percent 4 2 6" xfId="0"/>
    <cellStyle name="Percent 4 2 7" xfId="0"/>
    <cellStyle name="Percent 4 2 8" xfId="0"/>
    <cellStyle name="Percent 4 2 9" xfId="0"/>
    <cellStyle name="Percent 4 20" xfId="0"/>
    <cellStyle name="Percent 4 20 10" xfId="0"/>
    <cellStyle name="Percent 4 20 11" xfId="0"/>
    <cellStyle name="Percent 4 20 12" xfId="0"/>
    <cellStyle name="Percent 4 20 13" xfId="0"/>
    <cellStyle name="Percent 4 20 14" xfId="0"/>
    <cellStyle name="Percent 4 20 15" xfId="0"/>
    <cellStyle name="Percent 4 20 16" xfId="0"/>
    <cellStyle name="Percent 4 20 17" xfId="0"/>
    <cellStyle name="Percent 4 20 18" xfId="0"/>
    <cellStyle name="Percent 4 20 19" xfId="0"/>
    <cellStyle name="Percent 4 20 2" xfId="0"/>
    <cellStyle name="Percent 4 20 20" xfId="0"/>
    <cellStyle name="Percent 4 20 21" xfId="0"/>
    <cellStyle name="Percent 4 20 22" xfId="0"/>
    <cellStyle name="Percent 4 20 23" xfId="0"/>
    <cellStyle name="Percent 4 20 24" xfId="0"/>
    <cellStyle name="Percent 4 20 25" xfId="0"/>
    <cellStyle name="Percent 4 20 26" xfId="0"/>
    <cellStyle name="Percent 4 20 27" xfId="0"/>
    <cellStyle name="Percent 4 20 28" xfId="0"/>
    <cellStyle name="Percent 4 20 29" xfId="0"/>
    <cellStyle name="Percent 4 20 3" xfId="0"/>
    <cellStyle name="Percent 4 20 30" xfId="0"/>
    <cellStyle name="Percent 4 20 31" xfId="0"/>
    <cellStyle name="Percent 4 20 32" xfId="0"/>
    <cellStyle name="Percent 4 20 33" xfId="0"/>
    <cellStyle name="Percent 4 20 34" xfId="0"/>
    <cellStyle name="Percent 4 20 35" xfId="0"/>
    <cellStyle name="Percent 4 20 4" xfId="0"/>
    <cellStyle name="Percent 4 20 5" xfId="0"/>
    <cellStyle name="Percent 4 20 6" xfId="0"/>
    <cellStyle name="Percent 4 20 7" xfId="0"/>
    <cellStyle name="Percent 4 20 8" xfId="0"/>
    <cellStyle name="Percent 4 20 9" xfId="0"/>
    <cellStyle name="Percent 4 21" xfId="0"/>
    <cellStyle name="Percent 4 21 10" xfId="0"/>
    <cellStyle name="Percent 4 21 11" xfId="0"/>
    <cellStyle name="Percent 4 21 12" xfId="0"/>
    <cellStyle name="Percent 4 21 13" xfId="0"/>
    <cellStyle name="Percent 4 21 14" xfId="0"/>
    <cellStyle name="Percent 4 21 15" xfId="0"/>
    <cellStyle name="Percent 4 21 16" xfId="0"/>
    <cellStyle name="Percent 4 21 17" xfId="0"/>
    <cellStyle name="Percent 4 21 18" xfId="0"/>
    <cellStyle name="Percent 4 21 19" xfId="0"/>
    <cellStyle name="Percent 4 21 2" xfId="0"/>
    <cellStyle name="Percent 4 21 20" xfId="0"/>
    <cellStyle name="Percent 4 21 21" xfId="0"/>
    <cellStyle name="Percent 4 21 22" xfId="0"/>
    <cellStyle name="Percent 4 21 23" xfId="0"/>
    <cellStyle name="Percent 4 21 24" xfId="0"/>
    <cellStyle name="Percent 4 21 25" xfId="0"/>
    <cellStyle name="Percent 4 21 26" xfId="0"/>
    <cellStyle name="Percent 4 21 27" xfId="0"/>
    <cellStyle name="Percent 4 21 28" xfId="0"/>
    <cellStyle name="Percent 4 21 29" xfId="0"/>
    <cellStyle name="Percent 4 21 3" xfId="0"/>
    <cellStyle name="Percent 4 21 30" xfId="0"/>
    <cellStyle name="Percent 4 21 31" xfId="0"/>
    <cellStyle name="Percent 4 21 32" xfId="0"/>
    <cellStyle name="Percent 4 21 33" xfId="0"/>
    <cellStyle name="Percent 4 21 34" xfId="0"/>
    <cellStyle name="Percent 4 21 35" xfId="0"/>
    <cellStyle name="Percent 4 21 4" xfId="0"/>
    <cellStyle name="Percent 4 21 5" xfId="0"/>
    <cellStyle name="Percent 4 21 6" xfId="0"/>
    <cellStyle name="Percent 4 21 7" xfId="0"/>
    <cellStyle name="Percent 4 21 8" xfId="0"/>
    <cellStyle name="Percent 4 21 9" xfId="0"/>
    <cellStyle name="Percent 4 22" xfId="0"/>
    <cellStyle name="Percent 4 22 10" xfId="0"/>
    <cellStyle name="Percent 4 22 11" xfId="0"/>
    <cellStyle name="Percent 4 22 12" xfId="0"/>
    <cellStyle name="Percent 4 22 13" xfId="0"/>
    <cellStyle name="Percent 4 22 14" xfId="0"/>
    <cellStyle name="Percent 4 22 15" xfId="0"/>
    <cellStyle name="Percent 4 22 16" xfId="0"/>
    <cellStyle name="Percent 4 22 17" xfId="0"/>
    <cellStyle name="Percent 4 22 18" xfId="0"/>
    <cellStyle name="Percent 4 22 19" xfId="0"/>
    <cellStyle name="Percent 4 22 2" xfId="0"/>
    <cellStyle name="Percent 4 22 20" xfId="0"/>
    <cellStyle name="Percent 4 22 21" xfId="0"/>
    <cellStyle name="Percent 4 22 22" xfId="0"/>
    <cellStyle name="Percent 4 22 23" xfId="0"/>
    <cellStyle name="Percent 4 22 24" xfId="0"/>
    <cellStyle name="Percent 4 22 25" xfId="0"/>
    <cellStyle name="Percent 4 22 26" xfId="0"/>
    <cellStyle name="Percent 4 22 27" xfId="0"/>
    <cellStyle name="Percent 4 22 28" xfId="0"/>
    <cellStyle name="Percent 4 22 29" xfId="0"/>
    <cellStyle name="Percent 4 22 3" xfId="0"/>
    <cellStyle name="Percent 4 22 30" xfId="0"/>
    <cellStyle name="Percent 4 22 31" xfId="0"/>
    <cellStyle name="Percent 4 22 32" xfId="0"/>
    <cellStyle name="Percent 4 22 33" xfId="0"/>
    <cellStyle name="Percent 4 22 34" xfId="0"/>
    <cellStyle name="Percent 4 22 35" xfId="0"/>
    <cellStyle name="Percent 4 22 4" xfId="0"/>
    <cellStyle name="Percent 4 22 5" xfId="0"/>
    <cellStyle name="Percent 4 22 6" xfId="0"/>
    <cellStyle name="Percent 4 22 7" xfId="0"/>
    <cellStyle name="Percent 4 22 8" xfId="0"/>
    <cellStyle name="Percent 4 22 9" xfId="0"/>
    <cellStyle name="Percent 4 23" xfId="0"/>
    <cellStyle name="Percent 4 23 10" xfId="0"/>
    <cellStyle name="Percent 4 23 11" xfId="0"/>
    <cellStyle name="Percent 4 23 12" xfId="0"/>
    <cellStyle name="Percent 4 23 13" xfId="0"/>
    <cellStyle name="Percent 4 23 14" xfId="0"/>
    <cellStyle name="Percent 4 23 15" xfId="0"/>
    <cellStyle name="Percent 4 23 16" xfId="0"/>
    <cellStyle name="Percent 4 23 17" xfId="0"/>
    <cellStyle name="Percent 4 23 18" xfId="0"/>
    <cellStyle name="Percent 4 23 19" xfId="0"/>
    <cellStyle name="Percent 4 23 2" xfId="0"/>
    <cellStyle name="Percent 4 23 20" xfId="0"/>
    <cellStyle name="Percent 4 23 21" xfId="0"/>
    <cellStyle name="Percent 4 23 22" xfId="0"/>
    <cellStyle name="Percent 4 23 23" xfId="0"/>
    <cellStyle name="Percent 4 23 24" xfId="0"/>
    <cellStyle name="Percent 4 23 25" xfId="0"/>
    <cellStyle name="Percent 4 23 26" xfId="0"/>
    <cellStyle name="Percent 4 23 27" xfId="0"/>
    <cellStyle name="Percent 4 23 28" xfId="0"/>
    <cellStyle name="Percent 4 23 29" xfId="0"/>
    <cellStyle name="Percent 4 23 3" xfId="0"/>
    <cellStyle name="Percent 4 23 30" xfId="0"/>
    <cellStyle name="Percent 4 23 31" xfId="0"/>
    <cellStyle name="Percent 4 23 32" xfId="0"/>
    <cellStyle name="Percent 4 23 33" xfId="0"/>
    <cellStyle name="Percent 4 23 34" xfId="0"/>
    <cellStyle name="Percent 4 23 35" xfId="0"/>
    <cellStyle name="Percent 4 23 4" xfId="0"/>
    <cellStyle name="Percent 4 23 5" xfId="0"/>
    <cellStyle name="Percent 4 23 6" xfId="0"/>
    <cellStyle name="Percent 4 23 7" xfId="0"/>
    <cellStyle name="Percent 4 23 8" xfId="0"/>
    <cellStyle name="Percent 4 23 9" xfId="0"/>
    <cellStyle name="Percent 4 24" xfId="0"/>
    <cellStyle name="Percent 4 24 10" xfId="0"/>
    <cellStyle name="Percent 4 24 11" xfId="0"/>
    <cellStyle name="Percent 4 24 12" xfId="0"/>
    <cellStyle name="Percent 4 24 13" xfId="0"/>
    <cellStyle name="Percent 4 24 14" xfId="0"/>
    <cellStyle name="Percent 4 24 15" xfId="0"/>
    <cellStyle name="Percent 4 24 16" xfId="0"/>
    <cellStyle name="Percent 4 24 17" xfId="0"/>
    <cellStyle name="Percent 4 24 18" xfId="0"/>
    <cellStyle name="Percent 4 24 19" xfId="0"/>
    <cellStyle name="Percent 4 24 2" xfId="0"/>
    <cellStyle name="Percent 4 24 20" xfId="0"/>
    <cellStyle name="Percent 4 24 21" xfId="0"/>
    <cellStyle name="Percent 4 24 22" xfId="0"/>
    <cellStyle name="Percent 4 24 23" xfId="0"/>
    <cellStyle name="Percent 4 24 24" xfId="0"/>
    <cellStyle name="Percent 4 24 25" xfId="0"/>
    <cellStyle name="Percent 4 24 26" xfId="0"/>
    <cellStyle name="Percent 4 24 27" xfId="0"/>
    <cellStyle name="Percent 4 24 28" xfId="0"/>
    <cellStyle name="Percent 4 24 29" xfId="0"/>
    <cellStyle name="Percent 4 24 3" xfId="0"/>
    <cellStyle name="Percent 4 24 30" xfId="0"/>
    <cellStyle name="Percent 4 24 31" xfId="0"/>
    <cellStyle name="Percent 4 24 32" xfId="0"/>
    <cellStyle name="Percent 4 24 33" xfId="0"/>
    <cellStyle name="Percent 4 24 34" xfId="0"/>
    <cellStyle name="Percent 4 24 35" xfId="0"/>
    <cellStyle name="Percent 4 24 4" xfId="0"/>
    <cellStyle name="Percent 4 24 5" xfId="0"/>
    <cellStyle name="Percent 4 24 6" xfId="0"/>
    <cellStyle name="Percent 4 24 7" xfId="0"/>
    <cellStyle name="Percent 4 24 8" xfId="0"/>
    <cellStyle name="Percent 4 24 9" xfId="0"/>
    <cellStyle name="Percent 4 25" xfId="0"/>
    <cellStyle name="Percent 4 25 10" xfId="0"/>
    <cellStyle name="Percent 4 25 11" xfId="0"/>
    <cellStyle name="Percent 4 25 12" xfId="0"/>
    <cellStyle name="Percent 4 25 13" xfId="0"/>
    <cellStyle name="Percent 4 25 14" xfId="0"/>
    <cellStyle name="Percent 4 25 15" xfId="0"/>
    <cellStyle name="Percent 4 25 16" xfId="0"/>
    <cellStyle name="Percent 4 25 17" xfId="0"/>
    <cellStyle name="Percent 4 25 18" xfId="0"/>
    <cellStyle name="Percent 4 25 19" xfId="0"/>
    <cellStyle name="Percent 4 25 2" xfId="0"/>
    <cellStyle name="Percent 4 25 20" xfId="0"/>
    <cellStyle name="Percent 4 25 21" xfId="0"/>
    <cellStyle name="Percent 4 25 22" xfId="0"/>
    <cellStyle name="Percent 4 25 23" xfId="0"/>
    <cellStyle name="Percent 4 25 24" xfId="0"/>
    <cellStyle name="Percent 4 25 25" xfId="0"/>
    <cellStyle name="Percent 4 25 26" xfId="0"/>
    <cellStyle name="Percent 4 25 27" xfId="0"/>
    <cellStyle name="Percent 4 25 28" xfId="0"/>
    <cellStyle name="Percent 4 25 29" xfId="0"/>
    <cellStyle name="Percent 4 25 3" xfId="0"/>
    <cellStyle name="Percent 4 25 30" xfId="0"/>
    <cellStyle name="Percent 4 25 31" xfId="0"/>
    <cellStyle name="Percent 4 25 32" xfId="0"/>
    <cellStyle name="Percent 4 25 33" xfId="0"/>
    <cellStyle name="Percent 4 25 34" xfId="0"/>
    <cellStyle name="Percent 4 25 35" xfId="0"/>
    <cellStyle name="Percent 4 25 4" xfId="0"/>
    <cellStyle name="Percent 4 25 5" xfId="0"/>
    <cellStyle name="Percent 4 25 6" xfId="0"/>
    <cellStyle name="Percent 4 25 7" xfId="0"/>
    <cellStyle name="Percent 4 25 8" xfId="0"/>
    <cellStyle name="Percent 4 25 9" xfId="0"/>
    <cellStyle name="Percent 4 3" xfId="0"/>
    <cellStyle name="Percent 4 3 10" xfId="0"/>
    <cellStyle name="Percent 4 3 11" xfId="0"/>
    <cellStyle name="Percent 4 3 12" xfId="0"/>
    <cellStyle name="Percent 4 3 13" xfId="0"/>
    <cellStyle name="Percent 4 3 14" xfId="0"/>
    <cellStyle name="Percent 4 3 15" xfId="0"/>
    <cellStyle name="Percent 4 3 16" xfId="0"/>
    <cellStyle name="Percent 4 3 17" xfId="0"/>
    <cellStyle name="Percent 4 3 18" xfId="0"/>
    <cellStyle name="Percent 4 3 19" xfId="0"/>
    <cellStyle name="Percent 4 3 2" xfId="0"/>
    <cellStyle name="Percent 4 3 20" xfId="0"/>
    <cellStyle name="Percent 4 3 21" xfId="0"/>
    <cellStyle name="Percent 4 3 22" xfId="0"/>
    <cellStyle name="Percent 4 3 23" xfId="0"/>
    <cellStyle name="Percent 4 3 24" xfId="0"/>
    <cellStyle name="Percent 4 3 25" xfId="0"/>
    <cellStyle name="Percent 4 3 26" xfId="0"/>
    <cellStyle name="Percent 4 3 27" xfId="0"/>
    <cellStyle name="Percent 4 3 28" xfId="0"/>
    <cellStyle name="Percent 4 3 29" xfId="0"/>
    <cellStyle name="Percent 4 3 3" xfId="0"/>
    <cellStyle name="Percent 4 3 30" xfId="0"/>
    <cellStyle name="Percent 4 3 31" xfId="0"/>
    <cellStyle name="Percent 4 3 32" xfId="0"/>
    <cellStyle name="Percent 4 3 33" xfId="0"/>
    <cellStyle name="Percent 4 3 34" xfId="0"/>
    <cellStyle name="Percent 4 3 35" xfId="0"/>
    <cellStyle name="Percent 4 3 4" xfId="0"/>
    <cellStyle name="Percent 4 3 5" xfId="0"/>
    <cellStyle name="Percent 4 3 6" xfId="0"/>
    <cellStyle name="Percent 4 3 7" xfId="0"/>
    <cellStyle name="Percent 4 3 8" xfId="0"/>
    <cellStyle name="Percent 4 3 9" xfId="0"/>
    <cellStyle name="Percent 4 4" xfId="0"/>
    <cellStyle name="Percent 4 4 10" xfId="0"/>
    <cellStyle name="Percent 4 4 11" xfId="0"/>
    <cellStyle name="Percent 4 4 12" xfId="0"/>
    <cellStyle name="Percent 4 4 13" xfId="0"/>
    <cellStyle name="Percent 4 4 14" xfId="0"/>
    <cellStyle name="Percent 4 4 15" xfId="0"/>
    <cellStyle name="Percent 4 4 16" xfId="0"/>
    <cellStyle name="Percent 4 4 17" xfId="0"/>
    <cellStyle name="Percent 4 4 18" xfId="0"/>
    <cellStyle name="Percent 4 4 19" xfId="0"/>
    <cellStyle name="Percent 4 4 2" xfId="0"/>
    <cellStyle name="Percent 4 4 20" xfId="0"/>
    <cellStyle name="Percent 4 4 21" xfId="0"/>
    <cellStyle name="Percent 4 4 22" xfId="0"/>
    <cellStyle name="Percent 4 4 23" xfId="0"/>
    <cellStyle name="Percent 4 4 24" xfId="0"/>
    <cellStyle name="Percent 4 4 25" xfId="0"/>
    <cellStyle name="Percent 4 4 26" xfId="0"/>
    <cellStyle name="Percent 4 4 27" xfId="0"/>
    <cellStyle name="Percent 4 4 28" xfId="0"/>
    <cellStyle name="Percent 4 4 29" xfId="0"/>
    <cellStyle name="Percent 4 4 3" xfId="0"/>
    <cellStyle name="Percent 4 4 30" xfId="0"/>
    <cellStyle name="Percent 4 4 31" xfId="0"/>
    <cellStyle name="Percent 4 4 32" xfId="0"/>
    <cellStyle name="Percent 4 4 33" xfId="0"/>
    <cellStyle name="Percent 4 4 34" xfId="0"/>
    <cellStyle name="Percent 4 4 35" xfId="0"/>
    <cellStyle name="Percent 4 4 4" xfId="0"/>
    <cellStyle name="Percent 4 4 5" xfId="0"/>
    <cellStyle name="Percent 4 4 6" xfId="0"/>
    <cellStyle name="Percent 4 4 7" xfId="0"/>
    <cellStyle name="Percent 4 4 8" xfId="0"/>
    <cellStyle name="Percent 4 4 9" xfId="0"/>
    <cellStyle name="Percent 4 5" xfId="0"/>
    <cellStyle name="Percent 4 5 10" xfId="0"/>
    <cellStyle name="Percent 4 5 11" xfId="0"/>
    <cellStyle name="Percent 4 5 12" xfId="0"/>
    <cellStyle name="Percent 4 5 13" xfId="0"/>
    <cellStyle name="Percent 4 5 14" xfId="0"/>
    <cellStyle name="Percent 4 5 15" xfId="0"/>
    <cellStyle name="Percent 4 5 16" xfId="0"/>
    <cellStyle name="Percent 4 5 17" xfId="0"/>
    <cellStyle name="Percent 4 5 18" xfId="0"/>
    <cellStyle name="Percent 4 5 19" xfId="0"/>
    <cellStyle name="Percent 4 5 2" xfId="0"/>
    <cellStyle name="Percent 4 5 20" xfId="0"/>
    <cellStyle name="Percent 4 5 21" xfId="0"/>
    <cellStyle name="Percent 4 5 22" xfId="0"/>
    <cellStyle name="Percent 4 5 23" xfId="0"/>
    <cellStyle name="Percent 4 5 24" xfId="0"/>
    <cellStyle name="Percent 4 5 25" xfId="0"/>
    <cellStyle name="Percent 4 5 26" xfId="0"/>
    <cellStyle name="Percent 4 5 27" xfId="0"/>
    <cellStyle name="Percent 4 5 28" xfId="0"/>
    <cellStyle name="Percent 4 5 29" xfId="0"/>
    <cellStyle name="Percent 4 5 3" xfId="0"/>
    <cellStyle name="Percent 4 5 30" xfId="0"/>
    <cellStyle name="Percent 4 5 31" xfId="0"/>
    <cellStyle name="Percent 4 5 32" xfId="0"/>
    <cellStyle name="Percent 4 5 33" xfId="0"/>
    <cellStyle name="Percent 4 5 34" xfId="0"/>
    <cellStyle name="Percent 4 5 35" xfId="0"/>
    <cellStyle name="Percent 4 5 4" xfId="0"/>
    <cellStyle name="Percent 4 5 5" xfId="0"/>
    <cellStyle name="Percent 4 5 6" xfId="0"/>
    <cellStyle name="Percent 4 5 7" xfId="0"/>
    <cellStyle name="Percent 4 5 8" xfId="0"/>
    <cellStyle name="Percent 4 5 9" xfId="0"/>
    <cellStyle name="Percent 4 6" xfId="0"/>
    <cellStyle name="Percent 4 6 10" xfId="0"/>
    <cellStyle name="Percent 4 6 11" xfId="0"/>
    <cellStyle name="Percent 4 6 12" xfId="0"/>
    <cellStyle name="Percent 4 6 13" xfId="0"/>
    <cellStyle name="Percent 4 6 14" xfId="0"/>
    <cellStyle name="Percent 4 6 15" xfId="0"/>
    <cellStyle name="Percent 4 6 16" xfId="0"/>
    <cellStyle name="Percent 4 6 17" xfId="0"/>
    <cellStyle name="Percent 4 6 18" xfId="0"/>
    <cellStyle name="Percent 4 6 19" xfId="0"/>
    <cellStyle name="Percent 4 6 2" xfId="0"/>
    <cellStyle name="Percent 4 6 20" xfId="0"/>
    <cellStyle name="Percent 4 6 21" xfId="0"/>
    <cellStyle name="Percent 4 6 22" xfId="0"/>
    <cellStyle name="Percent 4 6 23" xfId="0"/>
    <cellStyle name="Percent 4 6 24" xfId="0"/>
    <cellStyle name="Percent 4 6 25" xfId="0"/>
    <cellStyle name="Percent 4 6 26" xfId="0"/>
    <cellStyle name="Percent 4 6 27" xfId="0"/>
    <cellStyle name="Percent 4 6 28" xfId="0"/>
    <cellStyle name="Percent 4 6 29" xfId="0"/>
    <cellStyle name="Percent 4 6 3" xfId="0"/>
    <cellStyle name="Percent 4 6 30" xfId="0"/>
    <cellStyle name="Percent 4 6 31" xfId="0"/>
    <cellStyle name="Percent 4 6 32" xfId="0"/>
    <cellStyle name="Percent 4 6 33" xfId="0"/>
    <cellStyle name="Percent 4 6 34" xfId="0"/>
    <cellStyle name="Percent 4 6 35" xfId="0"/>
    <cellStyle name="Percent 4 6 4" xfId="0"/>
    <cellStyle name="Percent 4 6 5" xfId="0"/>
    <cellStyle name="Percent 4 6 6" xfId="0"/>
    <cellStyle name="Percent 4 6 7" xfId="0"/>
    <cellStyle name="Percent 4 6 8" xfId="0"/>
    <cellStyle name="Percent 4 6 9" xfId="0"/>
    <cellStyle name="Percent 4 7" xfId="0"/>
    <cellStyle name="Percent 4 7 10" xfId="0"/>
    <cellStyle name="Percent 4 7 11" xfId="0"/>
    <cellStyle name="Percent 4 7 12" xfId="0"/>
    <cellStyle name="Percent 4 7 13" xfId="0"/>
    <cellStyle name="Percent 4 7 14" xfId="0"/>
    <cellStyle name="Percent 4 7 15" xfId="0"/>
    <cellStyle name="Percent 4 7 16" xfId="0"/>
    <cellStyle name="Percent 4 7 17" xfId="0"/>
    <cellStyle name="Percent 4 7 18" xfId="0"/>
    <cellStyle name="Percent 4 7 19" xfId="0"/>
    <cellStyle name="Percent 4 7 2" xfId="0"/>
    <cellStyle name="Percent 4 7 20" xfId="0"/>
    <cellStyle name="Percent 4 7 21" xfId="0"/>
    <cellStyle name="Percent 4 7 22" xfId="0"/>
    <cellStyle name="Percent 4 7 23" xfId="0"/>
    <cellStyle name="Percent 4 7 24" xfId="0"/>
    <cellStyle name="Percent 4 7 25" xfId="0"/>
    <cellStyle name="Percent 4 7 26" xfId="0"/>
    <cellStyle name="Percent 4 7 27" xfId="0"/>
    <cellStyle name="Percent 4 7 28" xfId="0"/>
    <cellStyle name="Percent 4 7 29" xfId="0"/>
    <cellStyle name="Percent 4 7 3" xfId="0"/>
    <cellStyle name="Percent 4 7 30" xfId="0"/>
    <cellStyle name="Percent 4 7 31" xfId="0"/>
    <cellStyle name="Percent 4 7 32" xfId="0"/>
    <cellStyle name="Percent 4 7 33" xfId="0"/>
    <cellStyle name="Percent 4 7 34" xfId="0"/>
    <cellStyle name="Percent 4 7 35" xfId="0"/>
    <cellStyle name="Percent 4 7 4" xfId="0"/>
    <cellStyle name="Percent 4 7 5" xfId="0"/>
    <cellStyle name="Percent 4 7 6" xfId="0"/>
    <cellStyle name="Percent 4 7 7" xfId="0"/>
    <cellStyle name="Percent 4 7 8" xfId="0"/>
    <cellStyle name="Percent 4 7 9" xfId="0"/>
    <cellStyle name="Percent 4 8" xfId="0"/>
    <cellStyle name="Percent 4 8 10" xfId="0"/>
    <cellStyle name="Percent 4 8 11" xfId="0"/>
    <cellStyle name="Percent 4 8 12" xfId="0"/>
    <cellStyle name="Percent 4 8 13" xfId="0"/>
    <cellStyle name="Percent 4 8 14" xfId="0"/>
    <cellStyle name="Percent 4 8 15" xfId="0"/>
    <cellStyle name="Percent 4 8 16" xfId="0"/>
    <cellStyle name="Percent 4 8 17" xfId="0"/>
    <cellStyle name="Percent 4 8 18" xfId="0"/>
    <cellStyle name="Percent 4 8 19" xfId="0"/>
    <cellStyle name="Percent 4 8 2" xfId="0"/>
    <cellStyle name="Percent 4 8 20" xfId="0"/>
    <cellStyle name="Percent 4 8 21" xfId="0"/>
    <cellStyle name="Percent 4 8 22" xfId="0"/>
    <cellStyle name="Percent 4 8 23" xfId="0"/>
    <cellStyle name="Percent 4 8 24" xfId="0"/>
    <cellStyle name="Percent 4 8 25" xfId="0"/>
    <cellStyle name="Percent 4 8 26" xfId="0"/>
    <cellStyle name="Percent 4 8 27" xfId="0"/>
    <cellStyle name="Percent 4 8 28" xfId="0"/>
    <cellStyle name="Percent 4 8 29" xfId="0"/>
    <cellStyle name="Percent 4 8 3" xfId="0"/>
    <cellStyle name="Percent 4 8 30" xfId="0"/>
    <cellStyle name="Percent 4 8 31" xfId="0"/>
    <cellStyle name="Percent 4 8 32" xfId="0"/>
    <cellStyle name="Percent 4 8 33" xfId="0"/>
    <cellStyle name="Percent 4 8 34" xfId="0"/>
    <cellStyle name="Percent 4 8 35" xfId="0"/>
    <cellStyle name="Percent 4 8 4" xfId="0"/>
    <cellStyle name="Percent 4 8 5" xfId="0"/>
    <cellStyle name="Percent 4 8 6" xfId="0"/>
    <cellStyle name="Percent 4 8 7" xfId="0"/>
    <cellStyle name="Percent 4 8 8" xfId="0"/>
    <cellStyle name="Percent 4 8 9" xfId="0"/>
    <cellStyle name="Percent 4 9" xfId="0"/>
    <cellStyle name="Percent 4 9 10" xfId="0"/>
    <cellStyle name="Percent 4 9 11" xfId="0"/>
    <cellStyle name="Percent 4 9 12" xfId="0"/>
    <cellStyle name="Percent 4 9 13" xfId="0"/>
    <cellStyle name="Percent 4 9 14" xfId="0"/>
    <cellStyle name="Percent 4 9 15" xfId="0"/>
    <cellStyle name="Percent 4 9 16" xfId="0"/>
    <cellStyle name="Percent 4 9 17" xfId="0"/>
    <cellStyle name="Percent 4 9 18" xfId="0"/>
    <cellStyle name="Percent 4 9 19" xfId="0"/>
    <cellStyle name="Percent 4 9 2" xfId="0"/>
    <cellStyle name="Percent 4 9 20" xfId="0"/>
    <cellStyle name="Percent 4 9 21" xfId="0"/>
    <cellStyle name="Percent 4 9 22" xfId="0"/>
    <cellStyle name="Percent 4 9 23" xfId="0"/>
    <cellStyle name="Percent 4 9 24" xfId="0"/>
    <cellStyle name="Percent 4 9 25" xfId="0"/>
    <cellStyle name="Percent 4 9 26" xfId="0"/>
    <cellStyle name="Percent 4 9 27" xfId="0"/>
    <cellStyle name="Percent 4 9 28" xfId="0"/>
    <cellStyle name="Percent 4 9 29" xfId="0"/>
    <cellStyle name="Percent 4 9 3" xfId="0"/>
    <cellStyle name="Percent 4 9 30" xfId="0"/>
    <cellStyle name="Percent 4 9 31" xfId="0"/>
    <cellStyle name="Percent 4 9 32" xfId="0"/>
    <cellStyle name="Percent 4 9 33" xfId="0"/>
    <cellStyle name="Percent 4 9 34" xfId="0"/>
    <cellStyle name="Percent 4 9 35" xfId="0"/>
    <cellStyle name="Percent 4 9 4" xfId="0"/>
    <cellStyle name="Percent 4 9 5" xfId="0"/>
    <cellStyle name="Percent 4 9 6" xfId="0"/>
    <cellStyle name="Percent 4 9 7" xfId="0"/>
    <cellStyle name="Percent 4 9 8" xfId="0"/>
    <cellStyle name="Percent 4 9 9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10" xfId="0"/>
    <cellStyle name="Percent 5 11" xfId="0"/>
    <cellStyle name="Percent 5 12" xfId="0"/>
    <cellStyle name="Percent 5 13" xfId="0"/>
    <cellStyle name="Percent 5 14" xfId="0"/>
    <cellStyle name="Percent 5 15" xfId="0"/>
    <cellStyle name="Percent 5 16" xfId="0"/>
    <cellStyle name="Percent 5 17" xfId="0"/>
    <cellStyle name="Percent 5 18" xfId="0"/>
    <cellStyle name="Percent 5 19" xfId="0"/>
    <cellStyle name="Percent 5 2" xfId="0"/>
    <cellStyle name="Percent 5 2 2" xfId="0"/>
    <cellStyle name="Percent 5 2 2 2" xfId="0"/>
    <cellStyle name="Percent 5 2 3" xfId="0"/>
    <cellStyle name="Percent 5 20" xfId="0"/>
    <cellStyle name="Percent 5 21" xfId="0"/>
    <cellStyle name="Percent 5 3" xfId="0"/>
    <cellStyle name="Percent 5 3 2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10" xfId="0"/>
    <cellStyle name="Percent 6 10 10" xfId="0"/>
    <cellStyle name="Percent 6 10 11" xfId="0"/>
    <cellStyle name="Percent 6 10 12" xfId="0"/>
    <cellStyle name="Percent 6 10 13" xfId="0"/>
    <cellStyle name="Percent 6 10 14" xfId="0"/>
    <cellStyle name="Percent 6 10 15" xfId="0"/>
    <cellStyle name="Percent 6 10 16" xfId="0"/>
    <cellStyle name="Percent 6 10 17" xfId="0"/>
    <cellStyle name="Percent 6 10 18" xfId="0"/>
    <cellStyle name="Percent 6 10 19" xfId="0"/>
    <cellStyle name="Percent 6 10 2" xfId="0"/>
    <cellStyle name="Percent 6 10 20" xfId="0"/>
    <cellStyle name="Percent 6 10 21" xfId="0"/>
    <cellStyle name="Percent 6 10 22" xfId="0"/>
    <cellStyle name="Percent 6 10 23" xfId="0"/>
    <cellStyle name="Percent 6 10 24" xfId="0"/>
    <cellStyle name="Percent 6 10 25" xfId="0"/>
    <cellStyle name="Percent 6 10 26" xfId="0"/>
    <cellStyle name="Percent 6 10 27" xfId="0"/>
    <cellStyle name="Percent 6 10 28" xfId="0"/>
    <cellStyle name="Percent 6 10 29" xfId="0"/>
    <cellStyle name="Percent 6 10 3" xfId="0"/>
    <cellStyle name="Percent 6 10 30" xfId="0"/>
    <cellStyle name="Percent 6 10 31" xfId="0"/>
    <cellStyle name="Percent 6 10 32" xfId="0"/>
    <cellStyle name="Percent 6 10 33" xfId="0"/>
    <cellStyle name="Percent 6 10 34" xfId="0"/>
    <cellStyle name="Percent 6 10 35" xfId="0"/>
    <cellStyle name="Percent 6 10 4" xfId="0"/>
    <cellStyle name="Percent 6 10 5" xfId="0"/>
    <cellStyle name="Percent 6 10 6" xfId="0"/>
    <cellStyle name="Percent 6 10 7" xfId="0"/>
    <cellStyle name="Percent 6 10 8" xfId="0"/>
    <cellStyle name="Percent 6 10 9" xfId="0"/>
    <cellStyle name="Percent 6 11" xfId="0"/>
    <cellStyle name="Percent 6 11 10" xfId="0"/>
    <cellStyle name="Percent 6 11 11" xfId="0"/>
    <cellStyle name="Percent 6 11 12" xfId="0"/>
    <cellStyle name="Percent 6 11 13" xfId="0"/>
    <cellStyle name="Percent 6 11 14" xfId="0"/>
    <cellStyle name="Percent 6 11 15" xfId="0"/>
    <cellStyle name="Percent 6 11 16" xfId="0"/>
    <cellStyle name="Percent 6 11 17" xfId="0"/>
    <cellStyle name="Percent 6 11 18" xfId="0"/>
    <cellStyle name="Percent 6 11 19" xfId="0"/>
    <cellStyle name="Percent 6 11 2" xfId="0"/>
    <cellStyle name="Percent 6 11 20" xfId="0"/>
    <cellStyle name="Percent 6 11 21" xfId="0"/>
    <cellStyle name="Percent 6 11 22" xfId="0"/>
    <cellStyle name="Percent 6 11 23" xfId="0"/>
    <cellStyle name="Percent 6 11 24" xfId="0"/>
    <cellStyle name="Percent 6 11 25" xfId="0"/>
    <cellStyle name="Percent 6 11 26" xfId="0"/>
    <cellStyle name="Percent 6 11 27" xfId="0"/>
    <cellStyle name="Percent 6 11 28" xfId="0"/>
    <cellStyle name="Percent 6 11 29" xfId="0"/>
    <cellStyle name="Percent 6 11 3" xfId="0"/>
    <cellStyle name="Percent 6 11 30" xfId="0"/>
    <cellStyle name="Percent 6 11 31" xfId="0"/>
    <cellStyle name="Percent 6 11 32" xfId="0"/>
    <cellStyle name="Percent 6 11 33" xfId="0"/>
    <cellStyle name="Percent 6 11 34" xfId="0"/>
    <cellStyle name="Percent 6 11 35" xfId="0"/>
    <cellStyle name="Percent 6 11 4" xfId="0"/>
    <cellStyle name="Percent 6 11 5" xfId="0"/>
    <cellStyle name="Percent 6 11 6" xfId="0"/>
    <cellStyle name="Percent 6 11 7" xfId="0"/>
    <cellStyle name="Percent 6 11 8" xfId="0"/>
    <cellStyle name="Percent 6 11 9" xfId="0"/>
    <cellStyle name="Percent 6 12" xfId="0"/>
    <cellStyle name="Percent 6 12 10" xfId="0"/>
    <cellStyle name="Percent 6 12 11" xfId="0"/>
    <cellStyle name="Percent 6 12 12" xfId="0"/>
    <cellStyle name="Percent 6 12 13" xfId="0"/>
    <cellStyle name="Percent 6 12 14" xfId="0"/>
    <cellStyle name="Percent 6 12 15" xfId="0"/>
    <cellStyle name="Percent 6 12 16" xfId="0"/>
    <cellStyle name="Percent 6 12 17" xfId="0"/>
    <cellStyle name="Percent 6 12 18" xfId="0"/>
    <cellStyle name="Percent 6 12 19" xfId="0"/>
    <cellStyle name="Percent 6 12 2" xfId="0"/>
    <cellStyle name="Percent 6 12 20" xfId="0"/>
    <cellStyle name="Percent 6 12 21" xfId="0"/>
    <cellStyle name="Percent 6 12 22" xfId="0"/>
    <cellStyle name="Percent 6 12 23" xfId="0"/>
    <cellStyle name="Percent 6 12 24" xfId="0"/>
    <cellStyle name="Percent 6 12 25" xfId="0"/>
    <cellStyle name="Percent 6 12 26" xfId="0"/>
    <cellStyle name="Percent 6 12 27" xfId="0"/>
    <cellStyle name="Percent 6 12 28" xfId="0"/>
    <cellStyle name="Percent 6 12 29" xfId="0"/>
    <cellStyle name="Percent 6 12 3" xfId="0"/>
    <cellStyle name="Percent 6 12 30" xfId="0"/>
    <cellStyle name="Percent 6 12 31" xfId="0"/>
    <cellStyle name="Percent 6 12 32" xfId="0"/>
    <cellStyle name="Percent 6 12 33" xfId="0"/>
    <cellStyle name="Percent 6 12 34" xfId="0"/>
    <cellStyle name="Percent 6 12 35" xfId="0"/>
    <cellStyle name="Percent 6 12 4" xfId="0"/>
    <cellStyle name="Percent 6 12 5" xfId="0"/>
    <cellStyle name="Percent 6 12 6" xfId="0"/>
    <cellStyle name="Percent 6 12 7" xfId="0"/>
    <cellStyle name="Percent 6 12 8" xfId="0"/>
    <cellStyle name="Percent 6 12 9" xfId="0"/>
    <cellStyle name="Percent 6 13" xfId="0"/>
    <cellStyle name="Percent 6 13 10" xfId="0"/>
    <cellStyle name="Percent 6 13 11" xfId="0"/>
    <cellStyle name="Percent 6 13 12" xfId="0"/>
    <cellStyle name="Percent 6 13 13" xfId="0"/>
    <cellStyle name="Percent 6 13 14" xfId="0"/>
    <cellStyle name="Percent 6 13 15" xfId="0"/>
    <cellStyle name="Percent 6 13 16" xfId="0"/>
    <cellStyle name="Percent 6 13 17" xfId="0"/>
    <cellStyle name="Percent 6 13 18" xfId="0"/>
    <cellStyle name="Percent 6 13 19" xfId="0"/>
    <cellStyle name="Percent 6 13 2" xfId="0"/>
    <cellStyle name="Percent 6 13 20" xfId="0"/>
    <cellStyle name="Percent 6 13 21" xfId="0"/>
    <cellStyle name="Percent 6 13 22" xfId="0"/>
    <cellStyle name="Percent 6 13 23" xfId="0"/>
    <cellStyle name="Percent 6 13 24" xfId="0"/>
    <cellStyle name="Percent 6 13 25" xfId="0"/>
    <cellStyle name="Percent 6 13 26" xfId="0"/>
    <cellStyle name="Percent 6 13 27" xfId="0"/>
    <cellStyle name="Percent 6 13 28" xfId="0"/>
    <cellStyle name="Percent 6 13 29" xfId="0"/>
    <cellStyle name="Percent 6 13 3" xfId="0"/>
    <cellStyle name="Percent 6 13 30" xfId="0"/>
    <cellStyle name="Percent 6 13 31" xfId="0"/>
    <cellStyle name="Percent 6 13 32" xfId="0"/>
    <cellStyle name="Percent 6 13 33" xfId="0"/>
    <cellStyle name="Percent 6 13 34" xfId="0"/>
    <cellStyle name="Percent 6 13 35" xfId="0"/>
    <cellStyle name="Percent 6 13 4" xfId="0"/>
    <cellStyle name="Percent 6 13 5" xfId="0"/>
    <cellStyle name="Percent 6 13 6" xfId="0"/>
    <cellStyle name="Percent 6 13 7" xfId="0"/>
    <cellStyle name="Percent 6 13 8" xfId="0"/>
    <cellStyle name="Percent 6 13 9" xfId="0"/>
    <cellStyle name="Percent 6 14" xfId="0"/>
    <cellStyle name="Percent 6 14 10" xfId="0"/>
    <cellStyle name="Percent 6 14 11" xfId="0"/>
    <cellStyle name="Percent 6 14 12" xfId="0"/>
    <cellStyle name="Percent 6 14 13" xfId="0"/>
    <cellStyle name="Percent 6 14 14" xfId="0"/>
    <cellStyle name="Percent 6 14 15" xfId="0"/>
    <cellStyle name="Percent 6 14 16" xfId="0"/>
    <cellStyle name="Percent 6 14 17" xfId="0"/>
    <cellStyle name="Percent 6 14 18" xfId="0"/>
    <cellStyle name="Percent 6 14 19" xfId="0"/>
    <cellStyle name="Percent 6 14 2" xfId="0"/>
    <cellStyle name="Percent 6 14 20" xfId="0"/>
    <cellStyle name="Percent 6 14 21" xfId="0"/>
    <cellStyle name="Percent 6 14 22" xfId="0"/>
    <cellStyle name="Percent 6 14 23" xfId="0"/>
    <cellStyle name="Percent 6 14 24" xfId="0"/>
    <cellStyle name="Percent 6 14 25" xfId="0"/>
    <cellStyle name="Percent 6 14 26" xfId="0"/>
    <cellStyle name="Percent 6 14 27" xfId="0"/>
    <cellStyle name="Percent 6 14 28" xfId="0"/>
    <cellStyle name="Percent 6 14 29" xfId="0"/>
    <cellStyle name="Percent 6 14 3" xfId="0"/>
    <cellStyle name="Percent 6 14 30" xfId="0"/>
    <cellStyle name="Percent 6 14 31" xfId="0"/>
    <cellStyle name="Percent 6 14 32" xfId="0"/>
    <cellStyle name="Percent 6 14 33" xfId="0"/>
    <cellStyle name="Percent 6 14 34" xfId="0"/>
    <cellStyle name="Percent 6 14 35" xfId="0"/>
    <cellStyle name="Percent 6 14 4" xfId="0"/>
    <cellStyle name="Percent 6 14 5" xfId="0"/>
    <cellStyle name="Percent 6 14 6" xfId="0"/>
    <cellStyle name="Percent 6 14 7" xfId="0"/>
    <cellStyle name="Percent 6 14 8" xfId="0"/>
    <cellStyle name="Percent 6 14 9" xfId="0"/>
    <cellStyle name="Percent 6 15" xfId="0"/>
    <cellStyle name="Percent 6 15 10" xfId="0"/>
    <cellStyle name="Percent 6 15 11" xfId="0"/>
    <cellStyle name="Percent 6 15 12" xfId="0"/>
    <cellStyle name="Percent 6 15 13" xfId="0"/>
    <cellStyle name="Percent 6 15 14" xfId="0"/>
    <cellStyle name="Percent 6 15 15" xfId="0"/>
    <cellStyle name="Percent 6 15 16" xfId="0"/>
    <cellStyle name="Percent 6 15 17" xfId="0"/>
    <cellStyle name="Percent 6 15 18" xfId="0"/>
    <cellStyle name="Percent 6 15 19" xfId="0"/>
    <cellStyle name="Percent 6 15 2" xfId="0"/>
    <cellStyle name="Percent 6 15 20" xfId="0"/>
    <cellStyle name="Percent 6 15 21" xfId="0"/>
    <cellStyle name="Percent 6 15 22" xfId="0"/>
    <cellStyle name="Percent 6 15 23" xfId="0"/>
    <cellStyle name="Percent 6 15 24" xfId="0"/>
    <cellStyle name="Percent 6 15 25" xfId="0"/>
    <cellStyle name="Percent 6 15 26" xfId="0"/>
    <cellStyle name="Percent 6 15 27" xfId="0"/>
    <cellStyle name="Percent 6 15 28" xfId="0"/>
    <cellStyle name="Percent 6 15 29" xfId="0"/>
    <cellStyle name="Percent 6 15 3" xfId="0"/>
    <cellStyle name="Percent 6 15 30" xfId="0"/>
    <cellStyle name="Percent 6 15 31" xfId="0"/>
    <cellStyle name="Percent 6 15 32" xfId="0"/>
    <cellStyle name="Percent 6 15 33" xfId="0"/>
    <cellStyle name="Percent 6 15 34" xfId="0"/>
    <cellStyle name="Percent 6 15 35" xfId="0"/>
    <cellStyle name="Percent 6 15 4" xfId="0"/>
    <cellStyle name="Percent 6 15 5" xfId="0"/>
    <cellStyle name="Percent 6 15 6" xfId="0"/>
    <cellStyle name="Percent 6 15 7" xfId="0"/>
    <cellStyle name="Percent 6 15 8" xfId="0"/>
    <cellStyle name="Percent 6 15 9" xfId="0"/>
    <cellStyle name="Percent 6 16" xfId="0"/>
    <cellStyle name="Percent 6 16 10" xfId="0"/>
    <cellStyle name="Percent 6 16 11" xfId="0"/>
    <cellStyle name="Percent 6 16 12" xfId="0"/>
    <cellStyle name="Percent 6 16 13" xfId="0"/>
    <cellStyle name="Percent 6 16 14" xfId="0"/>
    <cellStyle name="Percent 6 16 15" xfId="0"/>
    <cellStyle name="Percent 6 16 16" xfId="0"/>
    <cellStyle name="Percent 6 16 17" xfId="0"/>
    <cellStyle name="Percent 6 16 18" xfId="0"/>
    <cellStyle name="Percent 6 16 19" xfId="0"/>
    <cellStyle name="Percent 6 16 2" xfId="0"/>
    <cellStyle name="Percent 6 16 20" xfId="0"/>
    <cellStyle name="Percent 6 16 21" xfId="0"/>
    <cellStyle name="Percent 6 16 22" xfId="0"/>
    <cellStyle name="Percent 6 16 23" xfId="0"/>
    <cellStyle name="Percent 6 16 24" xfId="0"/>
    <cellStyle name="Percent 6 16 25" xfId="0"/>
    <cellStyle name="Percent 6 16 26" xfId="0"/>
    <cellStyle name="Percent 6 16 27" xfId="0"/>
    <cellStyle name="Percent 6 16 28" xfId="0"/>
    <cellStyle name="Percent 6 16 29" xfId="0"/>
    <cellStyle name="Percent 6 16 3" xfId="0"/>
    <cellStyle name="Percent 6 16 30" xfId="0"/>
    <cellStyle name="Percent 6 16 31" xfId="0"/>
    <cellStyle name="Percent 6 16 32" xfId="0"/>
    <cellStyle name="Percent 6 16 33" xfId="0"/>
    <cellStyle name="Percent 6 16 34" xfId="0"/>
    <cellStyle name="Percent 6 16 35" xfId="0"/>
    <cellStyle name="Percent 6 16 4" xfId="0"/>
    <cellStyle name="Percent 6 16 5" xfId="0"/>
    <cellStyle name="Percent 6 16 6" xfId="0"/>
    <cellStyle name="Percent 6 16 7" xfId="0"/>
    <cellStyle name="Percent 6 16 8" xfId="0"/>
    <cellStyle name="Percent 6 16 9" xfId="0"/>
    <cellStyle name="Percent 6 17" xfId="0"/>
    <cellStyle name="Percent 6 17 10" xfId="0"/>
    <cellStyle name="Percent 6 17 11" xfId="0"/>
    <cellStyle name="Percent 6 17 12" xfId="0"/>
    <cellStyle name="Percent 6 17 13" xfId="0"/>
    <cellStyle name="Percent 6 17 14" xfId="0"/>
    <cellStyle name="Percent 6 17 15" xfId="0"/>
    <cellStyle name="Percent 6 17 16" xfId="0"/>
    <cellStyle name="Percent 6 17 17" xfId="0"/>
    <cellStyle name="Percent 6 17 18" xfId="0"/>
    <cellStyle name="Percent 6 17 19" xfId="0"/>
    <cellStyle name="Percent 6 17 2" xfId="0"/>
    <cellStyle name="Percent 6 17 20" xfId="0"/>
    <cellStyle name="Percent 6 17 21" xfId="0"/>
    <cellStyle name="Percent 6 17 22" xfId="0"/>
    <cellStyle name="Percent 6 17 23" xfId="0"/>
    <cellStyle name="Percent 6 17 24" xfId="0"/>
    <cellStyle name="Percent 6 17 25" xfId="0"/>
    <cellStyle name="Percent 6 17 26" xfId="0"/>
    <cellStyle name="Percent 6 17 27" xfId="0"/>
    <cellStyle name="Percent 6 17 28" xfId="0"/>
    <cellStyle name="Percent 6 17 29" xfId="0"/>
    <cellStyle name="Percent 6 17 3" xfId="0"/>
    <cellStyle name="Percent 6 17 30" xfId="0"/>
    <cellStyle name="Percent 6 17 31" xfId="0"/>
    <cellStyle name="Percent 6 17 32" xfId="0"/>
    <cellStyle name="Percent 6 17 33" xfId="0"/>
    <cellStyle name="Percent 6 17 34" xfId="0"/>
    <cellStyle name="Percent 6 17 35" xfId="0"/>
    <cellStyle name="Percent 6 17 4" xfId="0"/>
    <cellStyle name="Percent 6 17 5" xfId="0"/>
    <cellStyle name="Percent 6 17 6" xfId="0"/>
    <cellStyle name="Percent 6 17 7" xfId="0"/>
    <cellStyle name="Percent 6 17 8" xfId="0"/>
    <cellStyle name="Percent 6 17 9" xfId="0"/>
    <cellStyle name="Percent 6 18" xfId="0"/>
    <cellStyle name="Percent 6 18 10" xfId="0"/>
    <cellStyle name="Percent 6 18 11" xfId="0"/>
    <cellStyle name="Percent 6 18 12" xfId="0"/>
    <cellStyle name="Percent 6 18 13" xfId="0"/>
    <cellStyle name="Percent 6 18 14" xfId="0"/>
    <cellStyle name="Percent 6 18 15" xfId="0"/>
    <cellStyle name="Percent 6 18 16" xfId="0"/>
    <cellStyle name="Percent 6 18 17" xfId="0"/>
    <cellStyle name="Percent 6 18 18" xfId="0"/>
    <cellStyle name="Percent 6 18 19" xfId="0"/>
    <cellStyle name="Percent 6 18 2" xfId="0"/>
    <cellStyle name="Percent 6 18 20" xfId="0"/>
    <cellStyle name="Percent 6 18 21" xfId="0"/>
    <cellStyle name="Percent 6 18 22" xfId="0"/>
    <cellStyle name="Percent 6 18 23" xfId="0"/>
    <cellStyle name="Percent 6 18 24" xfId="0"/>
    <cellStyle name="Percent 6 18 25" xfId="0"/>
    <cellStyle name="Percent 6 18 26" xfId="0"/>
    <cellStyle name="Percent 6 18 27" xfId="0"/>
    <cellStyle name="Percent 6 18 28" xfId="0"/>
    <cellStyle name="Percent 6 18 29" xfId="0"/>
    <cellStyle name="Percent 6 18 3" xfId="0"/>
    <cellStyle name="Percent 6 18 30" xfId="0"/>
    <cellStyle name="Percent 6 18 31" xfId="0"/>
    <cellStyle name="Percent 6 18 32" xfId="0"/>
    <cellStyle name="Percent 6 18 33" xfId="0"/>
    <cellStyle name="Percent 6 18 34" xfId="0"/>
    <cellStyle name="Percent 6 18 35" xfId="0"/>
    <cellStyle name="Percent 6 18 4" xfId="0"/>
    <cellStyle name="Percent 6 18 5" xfId="0"/>
    <cellStyle name="Percent 6 18 6" xfId="0"/>
    <cellStyle name="Percent 6 18 7" xfId="0"/>
    <cellStyle name="Percent 6 18 8" xfId="0"/>
    <cellStyle name="Percent 6 18 9" xfId="0"/>
    <cellStyle name="Percent 6 19" xfId="0"/>
    <cellStyle name="Percent 6 19 10" xfId="0"/>
    <cellStyle name="Percent 6 19 11" xfId="0"/>
    <cellStyle name="Percent 6 19 12" xfId="0"/>
    <cellStyle name="Percent 6 19 13" xfId="0"/>
    <cellStyle name="Percent 6 19 14" xfId="0"/>
    <cellStyle name="Percent 6 19 15" xfId="0"/>
    <cellStyle name="Percent 6 19 16" xfId="0"/>
    <cellStyle name="Percent 6 19 17" xfId="0"/>
    <cellStyle name="Percent 6 19 18" xfId="0"/>
    <cellStyle name="Percent 6 19 19" xfId="0"/>
    <cellStyle name="Percent 6 19 2" xfId="0"/>
    <cellStyle name="Percent 6 19 20" xfId="0"/>
    <cellStyle name="Percent 6 19 21" xfId="0"/>
    <cellStyle name="Percent 6 19 22" xfId="0"/>
    <cellStyle name="Percent 6 19 23" xfId="0"/>
    <cellStyle name="Percent 6 19 24" xfId="0"/>
    <cellStyle name="Percent 6 19 25" xfId="0"/>
    <cellStyle name="Percent 6 19 26" xfId="0"/>
    <cellStyle name="Percent 6 19 27" xfId="0"/>
    <cellStyle name="Percent 6 19 28" xfId="0"/>
    <cellStyle name="Percent 6 19 29" xfId="0"/>
    <cellStyle name="Percent 6 19 3" xfId="0"/>
    <cellStyle name="Percent 6 19 30" xfId="0"/>
    <cellStyle name="Percent 6 19 31" xfId="0"/>
    <cellStyle name="Percent 6 19 32" xfId="0"/>
    <cellStyle name="Percent 6 19 33" xfId="0"/>
    <cellStyle name="Percent 6 19 34" xfId="0"/>
    <cellStyle name="Percent 6 19 35" xfId="0"/>
    <cellStyle name="Percent 6 19 4" xfId="0"/>
    <cellStyle name="Percent 6 19 5" xfId="0"/>
    <cellStyle name="Percent 6 19 6" xfId="0"/>
    <cellStyle name="Percent 6 19 7" xfId="0"/>
    <cellStyle name="Percent 6 19 8" xfId="0"/>
    <cellStyle name="Percent 6 19 9" xfId="0"/>
    <cellStyle name="Percent 6 2" xfId="0"/>
    <cellStyle name="Percent 6 2 10" xfId="0"/>
    <cellStyle name="Percent 6 2 11" xfId="0"/>
    <cellStyle name="Percent 6 2 12" xfId="0"/>
    <cellStyle name="Percent 6 2 13" xfId="0"/>
    <cellStyle name="Percent 6 2 14" xfId="0"/>
    <cellStyle name="Percent 6 2 15" xfId="0"/>
    <cellStyle name="Percent 6 2 16" xfId="0"/>
    <cellStyle name="Percent 6 2 17" xfId="0"/>
    <cellStyle name="Percent 6 2 18" xfId="0"/>
    <cellStyle name="Percent 6 2 19" xfId="0"/>
    <cellStyle name="Percent 6 2 2" xfId="0"/>
    <cellStyle name="Percent 6 2 20" xfId="0"/>
    <cellStyle name="Percent 6 2 21" xfId="0"/>
    <cellStyle name="Percent 6 2 22" xfId="0"/>
    <cellStyle name="Percent 6 2 23" xfId="0"/>
    <cellStyle name="Percent 6 2 24" xfId="0"/>
    <cellStyle name="Percent 6 2 25" xfId="0"/>
    <cellStyle name="Percent 6 2 26" xfId="0"/>
    <cellStyle name="Percent 6 2 27" xfId="0"/>
    <cellStyle name="Percent 6 2 28" xfId="0"/>
    <cellStyle name="Percent 6 2 29" xfId="0"/>
    <cellStyle name="Percent 6 2 3" xfId="0"/>
    <cellStyle name="Percent 6 2 30" xfId="0"/>
    <cellStyle name="Percent 6 2 31" xfId="0"/>
    <cellStyle name="Percent 6 2 32" xfId="0"/>
    <cellStyle name="Percent 6 2 33" xfId="0"/>
    <cellStyle name="Percent 6 2 34" xfId="0"/>
    <cellStyle name="Percent 6 2 35" xfId="0"/>
    <cellStyle name="Percent 6 2 4" xfId="0"/>
    <cellStyle name="Percent 6 2 5" xfId="0"/>
    <cellStyle name="Percent 6 2 6" xfId="0"/>
    <cellStyle name="Percent 6 2 7" xfId="0"/>
    <cellStyle name="Percent 6 2 8" xfId="0"/>
    <cellStyle name="Percent 6 2 9" xfId="0"/>
    <cellStyle name="Percent 6 20" xfId="0"/>
    <cellStyle name="Percent 6 20 10" xfId="0"/>
    <cellStyle name="Percent 6 20 11" xfId="0"/>
    <cellStyle name="Percent 6 20 12" xfId="0"/>
    <cellStyle name="Percent 6 20 13" xfId="0"/>
    <cellStyle name="Percent 6 20 14" xfId="0"/>
    <cellStyle name="Percent 6 20 15" xfId="0"/>
    <cellStyle name="Percent 6 20 16" xfId="0"/>
    <cellStyle name="Percent 6 20 17" xfId="0"/>
    <cellStyle name="Percent 6 20 18" xfId="0"/>
    <cellStyle name="Percent 6 20 19" xfId="0"/>
    <cellStyle name="Percent 6 20 2" xfId="0"/>
    <cellStyle name="Percent 6 20 20" xfId="0"/>
    <cellStyle name="Percent 6 20 21" xfId="0"/>
    <cellStyle name="Percent 6 20 22" xfId="0"/>
    <cellStyle name="Percent 6 20 23" xfId="0"/>
    <cellStyle name="Percent 6 20 24" xfId="0"/>
    <cellStyle name="Percent 6 20 25" xfId="0"/>
    <cellStyle name="Percent 6 20 26" xfId="0"/>
    <cellStyle name="Percent 6 20 27" xfId="0"/>
    <cellStyle name="Percent 6 20 28" xfId="0"/>
    <cellStyle name="Percent 6 20 29" xfId="0"/>
    <cellStyle name="Percent 6 20 3" xfId="0"/>
    <cellStyle name="Percent 6 20 30" xfId="0"/>
    <cellStyle name="Percent 6 20 31" xfId="0"/>
    <cellStyle name="Percent 6 20 32" xfId="0"/>
    <cellStyle name="Percent 6 20 33" xfId="0"/>
    <cellStyle name="Percent 6 20 34" xfId="0"/>
    <cellStyle name="Percent 6 20 35" xfId="0"/>
    <cellStyle name="Percent 6 20 4" xfId="0"/>
    <cellStyle name="Percent 6 20 5" xfId="0"/>
    <cellStyle name="Percent 6 20 6" xfId="0"/>
    <cellStyle name="Percent 6 20 7" xfId="0"/>
    <cellStyle name="Percent 6 20 8" xfId="0"/>
    <cellStyle name="Percent 6 20 9" xfId="0"/>
    <cellStyle name="Percent 6 21" xfId="0"/>
    <cellStyle name="Percent 6 21 10" xfId="0"/>
    <cellStyle name="Percent 6 21 11" xfId="0"/>
    <cellStyle name="Percent 6 21 12" xfId="0"/>
    <cellStyle name="Percent 6 21 13" xfId="0"/>
    <cellStyle name="Percent 6 21 14" xfId="0"/>
    <cellStyle name="Percent 6 21 15" xfId="0"/>
    <cellStyle name="Percent 6 21 16" xfId="0"/>
    <cellStyle name="Percent 6 21 17" xfId="0"/>
    <cellStyle name="Percent 6 21 18" xfId="0"/>
    <cellStyle name="Percent 6 21 19" xfId="0"/>
    <cellStyle name="Percent 6 21 2" xfId="0"/>
    <cellStyle name="Percent 6 21 20" xfId="0"/>
    <cellStyle name="Percent 6 21 21" xfId="0"/>
    <cellStyle name="Percent 6 21 22" xfId="0"/>
    <cellStyle name="Percent 6 21 23" xfId="0"/>
    <cellStyle name="Percent 6 21 24" xfId="0"/>
    <cellStyle name="Percent 6 21 25" xfId="0"/>
    <cellStyle name="Percent 6 21 26" xfId="0"/>
    <cellStyle name="Percent 6 21 27" xfId="0"/>
    <cellStyle name="Percent 6 21 28" xfId="0"/>
    <cellStyle name="Percent 6 21 29" xfId="0"/>
    <cellStyle name="Percent 6 21 3" xfId="0"/>
    <cellStyle name="Percent 6 21 30" xfId="0"/>
    <cellStyle name="Percent 6 21 31" xfId="0"/>
    <cellStyle name="Percent 6 21 32" xfId="0"/>
    <cellStyle name="Percent 6 21 33" xfId="0"/>
    <cellStyle name="Percent 6 21 34" xfId="0"/>
    <cellStyle name="Percent 6 21 35" xfId="0"/>
    <cellStyle name="Percent 6 21 4" xfId="0"/>
    <cellStyle name="Percent 6 21 5" xfId="0"/>
    <cellStyle name="Percent 6 21 6" xfId="0"/>
    <cellStyle name="Percent 6 21 7" xfId="0"/>
    <cellStyle name="Percent 6 21 8" xfId="0"/>
    <cellStyle name="Percent 6 21 9" xfId="0"/>
    <cellStyle name="Percent 6 22" xfId="0"/>
    <cellStyle name="Percent 6 22 10" xfId="0"/>
    <cellStyle name="Percent 6 22 11" xfId="0"/>
    <cellStyle name="Percent 6 22 12" xfId="0"/>
    <cellStyle name="Percent 6 22 13" xfId="0"/>
    <cellStyle name="Percent 6 22 14" xfId="0"/>
    <cellStyle name="Percent 6 22 15" xfId="0"/>
    <cellStyle name="Percent 6 22 16" xfId="0"/>
    <cellStyle name="Percent 6 22 17" xfId="0"/>
    <cellStyle name="Percent 6 22 18" xfId="0"/>
    <cellStyle name="Percent 6 22 19" xfId="0"/>
    <cellStyle name="Percent 6 22 2" xfId="0"/>
    <cellStyle name="Percent 6 22 20" xfId="0"/>
    <cellStyle name="Percent 6 22 21" xfId="0"/>
    <cellStyle name="Percent 6 22 22" xfId="0"/>
    <cellStyle name="Percent 6 22 23" xfId="0"/>
    <cellStyle name="Percent 6 22 24" xfId="0"/>
    <cellStyle name="Percent 6 22 25" xfId="0"/>
    <cellStyle name="Percent 6 22 26" xfId="0"/>
    <cellStyle name="Percent 6 22 27" xfId="0"/>
    <cellStyle name="Percent 6 22 28" xfId="0"/>
    <cellStyle name="Percent 6 22 29" xfId="0"/>
    <cellStyle name="Percent 6 22 3" xfId="0"/>
    <cellStyle name="Percent 6 22 30" xfId="0"/>
    <cellStyle name="Percent 6 22 31" xfId="0"/>
    <cellStyle name="Percent 6 22 32" xfId="0"/>
    <cellStyle name="Percent 6 22 33" xfId="0"/>
    <cellStyle name="Percent 6 22 34" xfId="0"/>
    <cellStyle name="Percent 6 22 35" xfId="0"/>
    <cellStyle name="Percent 6 22 4" xfId="0"/>
    <cellStyle name="Percent 6 22 5" xfId="0"/>
    <cellStyle name="Percent 6 22 6" xfId="0"/>
    <cellStyle name="Percent 6 22 7" xfId="0"/>
    <cellStyle name="Percent 6 22 8" xfId="0"/>
    <cellStyle name="Percent 6 22 9" xfId="0"/>
    <cellStyle name="Percent 6 23" xfId="0"/>
    <cellStyle name="Percent 6 23 10" xfId="0"/>
    <cellStyle name="Percent 6 23 11" xfId="0"/>
    <cellStyle name="Percent 6 23 12" xfId="0"/>
    <cellStyle name="Percent 6 23 13" xfId="0"/>
    <cellStyle name="Percent 6 23 14" xfId="0"/>
    <cellStyle name="Percent 6 23 15" xfId="0"/>
    <cellStyle name="Percent 6 23 16" xfId="0"/>
    <cellStyle name="Percent 6 23 17" xfId="0"/>
    <cellStyle name="Percent 6 23 18" xfId="0"/>
    <cellStyle name="Percent 6 23 19" xfId="0"/>
    <cellStyle name="Percent 6 23 2" xfId="0"/>
    <cellStyle name="Percent 6 23 20" xfId="0"/>
    <cellStyle name="Percent 6 23 21" xfId="0"/>
    <cellStyle name="Percent 6 23 22" xfId="0"/>
    <cellStyle name="Percent 6 23 23" xfId="0"/>
    <cellStyle name="Percent 6 23 24" xfId="0"/>
    <cellStyle name="Percent 6 23 25" xfId="0"/>
    <cellStyle name="Percent 6 23 26" xfId="0"/>
    <cellStyle name="Percent 6 23 27" xfId="0"/>
    <cellStyle name="Percent 6 23 28" xfId="0"/>
    <cellStyle name="Percent 6 23 29" xfId="0"/>
    <cellStyle name="Percent 6 23 3" xfId="0"/>
    <cellStyle name="Percent 6 23 30" xfId="0"/>
    <cellStyle name="Percent 6 23 31" xfId="0"/>
    <cellStyle name="Percent 6 23 32" xfId="0"/>
    <cellStyle name="Percent 6 23 33" xfId="0"/>
    <cellStyle name="Percent 6 23 34" xfId="0"/>
    <cellStyle name="Percent 6 23 35" xfId="0"/>
    <cellStyle name="Percent 6 23 4" xfId="0"/>
    <cellStyle name="Percent 6 23 5" xfId="0"/>
    <cellStyle name="Percent 6 23 6" xfId="0"/>
    <cellStyle name="Percent 6 23 7" xfId="0"/>
    <cellStyle name="Percent 6 23 8" xfId="0"/>
    <cellStyle name="Percent 6 23 9" xfId="0"/>
    <cellStyle name="Percent 6 24" xfId="0"/>
    <cellStyle name="Percent 6 24 10" xfId="0"/>
    <cellStyle name="Percent 6 24 11" xfId="0"/>
    <cellStyle name="Percent 6 24 12" xfId="0"/>
    <cellStyle name="Percent 6 24 13" xfId="0"/>
    <cellStyle name="Percent 6 24 14" xfId="0"/>
    <cellStyle name="Percent 6 24 15" xfId="0"/>
    <cellStyle name="Percent 6 24 16" xfId="0"/>
    <cellStyle name="Percent 6 24 17" xfId="0"/>
    <cellStyle name="Percent 6 24 18" xfId="0"/>
    <cellStyle name="Percent 6 24 19" xfId="0"/>
    <cellStyle name="Percent 6 24 2" xfId="0"/>
    <cellStyle name="Percent 6 24 20" xfId="0"/>
    <cellStyle name="Percent 6 24 21" xfId="0"/>
    <cellStyle name="Percent 6 24 22" xfId="0"/>
    <cellStyle name="Percent 6 24 23" xfId="0"/>
    <cellStyle name="Percent 6 24 24" xfId="0"/>
    <cellStyle name="Percent 6 24 25" xfId="0"/>
    <cellStyle name="Percent 6 24 26" xfId="0"/>
    <cellStyle name="Percent 6 24 27" xfId="0"/>
    <cellStyle name="Percent 6 24 28" xfId="0"/>
    <cellStyle name="Percent 6 24 29" xfId="0"/>
    <cellStyle name="Percent 6 24 3" xfId="0"/>
    <cellStyle name="Percent 6 24 30" xfId="0"/>
    <cellStyle name="Percent 6 24 31" xfId="0"/>
    <cellStyle name="Percent 6 24 32" xfId="0"/>
    <cellStyle name="Percent 6 24 33" xfId="0"/>
    <cellStyle name="Percent 6 24 34" xfId="0"/>
    <cellStyle name="Percent 6 24 35" xfId="0"/>
    <cellStyle name="Percent 6 24 4" xfId="0"/>
    <cellStyle name="Percent 6 24 5" xfId="0"/>
    <cellStyle name="Percent 6 24 6" xfId="0"/>
    <cellStyle name="Percent 6 24 7" xfId="0"/>
    <cellStyle name="Percent 6 24 8" xfId="0"/>
    <cellStyle name="Percent 6 24 9" xfId="0"/>
    <cellStyle name="Percent 6 25" xfId="0"/>
    <cellStyle name="Percent 6 25 10" xfId="0"/>
    <cellStyle name="Percent 6 25 11" xfId="0"/>
    <cellStyle name="Percent 6 25 12" xfId="0"/>
    <cellStyle name="Percent 6 25 13" xfId="0"/>
    <cellStyle name="Percent 6 25 14" xfId="0"/>
    <cellStyle name="Percent 6 25 15" xfId="0"/>
    <cellStyle name="Percent 6 25 16" xfId="0"/>
    <cellStyle name="Percent 6 25 17" xfId="0"/>
    <cellStyle name="Percent 6 25 18" xfId="0"/>
    <cellStyle name="Percent 6 25 19" xfId="0"/>
    <cellStyle name="Percent 6 25 2" xfId="0"/>
    <cellStyle name="Percent 6 25 20" xfId="0"/>
    <cellStyle name="Percent 6 25 21" xfId="0"/>
    <cellStyle name="Percent 6 25 22" xfId="0"/>
    <cellStyle name="Percent 6 25 23" xfId="0"/>
    <cellStyle name="Percent 6 25 24" xfId="0"/>
    <cellStyle name="Percent 6 25 25" xfId="0"/>
    <cellStyle name="Percent 6 25 26" xfId="0"/>
    <cellStyle name="Percent 6 25 27" xfId="0"/>
    <cellStyle name="Percent 6 25 28" xfId="0"/>
    <cellStyle name="Percent 6 25 29" xfId="0"/>
    <cellStyle name="Percent 6 25 3" xfId="0"/>
    <cellStyle name="Percent 6 25 30" xfId="0"/>
    <cellStyle name="Percent 6 25 31" xfId="0"/>
    <cellStyle name="Percent 6 25 32" xfId="0"/>
    <cellStyle name="Percent 6 25 33" xfId="0"/>
    <cellStyle name="Percent 6 25 34" xfId="0"/>
    <cellStyle name="Percent 6 25 35" xfId="0"/>
    <cellStyle name="Percent 6 25 4" xfId="0"/>
    <cellStyle name="Percent 6 25 5" xfId="0"/>
    <cellStyle name="Percent 6 25 6" xfId="0"/>
    <cellStyle name="Percent 6 25 7" xfId="0"/>
    <cellStyle name="Percent 6 25 8" xfId="0"/>
    <cellStyle name="Percent 6 25 9" xfId="0"/>
    <cellStyle name="Percent 6 26" xfId="0"/>
    <cellStyle name="Percent 6 3" xfId="0"/>
    <cellStyle name="Percent 6 3 10" xfId="0"/>
    <cellStyle name="Percent 6 3 11" xfId="0"/>
    <cellStyle name="Percent 6 3 12" xfId="0"/>
    <cellStyle name="Percent 6 3 13" xfId="0"/>
    <cellStyle name="Percent 6 3 14" xfId="0"/>
    <cellStyle name="Percent 6 3 15" xfId="0"/>
    <cellStyle name="Percent 6 3 16" xfId="0"/>
    <cellStyle name="Percent 6 3 17" xfId="0"/>
    <cellStyle name="Percent 6 3 18" xfId="0"/>
    <cellStyle name="Percent 6 3 19" xfId="0"/>
    <cellStyle name="Percent 6 3 2" xfId="0"/>
    <cellStyle name="Percent 6 3 20" xfId="0"/>
    <cellStyle name="Percent 6 3 21" xfId="0"/>
    <cellStyle name="Percent 6 3 22" xfId="0"/>
    <cellStyle name="Percent 6 3 23" xfId="0"/>
    <cellStyle name="Percent 6 3 24" xfId="0"/>
    <cellStyle name="Percent 6 3 25" xfId="0"/>
    <cellStyle name="Percent 6 3 26" xfId="0"/>
    <cellStyle name="Percent 6 3 27" xfId="0"/>
    <cellStyle name="Percent 6 3 28" xfId="0"/>
    <cellStyle name="Percent 6 3 29" xfId="0"/>
    <cellStyle name="Percent 6 3 3" xfId="0"/>
    <cellStyle name="Percent 6 3 30" xfId="0"/>
    <cellStyle name="Percent 6 3 31" xfId="0"/>
    <cellStyle name="Percent 6 3 32" xfId="0"/>
    <cellStyle name="Percent 6 3 33" xfId="0"/>
    <cellStyle name="Percent 6 3 34" xfId="0"/>
    <cellStyle name="Percent 6 3 35" xfId="0"/>
    <cellStyle name="Percent 6 3 4" xfId="0"/>
    <cellStyle name="Percent 6 3 5" xfId="0"/>
    <cellStyle name="Percent 6 3 6" xfId="0"/>
    <cellStyle name="Percent 6 3 7" xfId="0"/>
    <cellStyle name="Percent 6 3 8" xfId="0"/>
    <cellStyle name="Percent 6 3 9" xfId="0"/>
    <cellStyle name="Percent 6 4" xfId="0"/>
    <cellStyle name="Percent 6 4 10" xfId="0"/>
    <cellStyle name="Percent 6 4 11" xfId="0"/>
    <cellStyle name="Percent 6 4 12" xfId="0"/>
    <cellStyle name="Percent 6 4 13" xfId="0"/>
    <cellStyle name="Percent 6 4 14" xfId="0"/>
    <cellStyle name="Percent 6 4 15" xfId="0"/>
    <cellStyle name="Percent 6 4 16" xfId="0"/>
    <cellStyle name="Percent 6 4 17" xfId="0"/>
    <cellStyle name="Percent 6 4 18" xfId="0"/>
    <cellStyle name="Percent 6 4 19" xfId="0"/>
    <cellStyle name="Percent 6 4 2" xfId="0"/>
    <cellStyle name="Percent 6 4 20" xfId="0"/>
    <cellStyle name="Percent 6 4 21" xfId="0"/>
    <cellStyle name="Percent 6 4 22" xfId="0"/>
    <cellStyle name="Percent 6 4 23" xfId="0"/>
    <cellStyle name="Percent 6 4 24" xfId="0"/>
    <cellStyle name="Percent 6 4 25" xfId="0"/>
    <cellStyle name="Percent 6 4 26" xfId="0"/>
    <cellStyle name="Percent 6 4 27" xfId="0"/>
    <cellStyle name="Percent 6 4 28" xfId="0"/>
    <cellStyle name="Percent 6 4 29" xfId="0"/>
    <cellStyle name="Percent 6 4 3" xfId="0"/>
    <cellStyle name="Percent 6 4 30" xfId="0"/>
    <cellStyle name="Percent 6 4 31" xfId="0"/>
    <cellStyle name="Percent 6 4 32" xfId="0"/>
    <cellStyle name="Percent 6 4 33" xfId="0"/>
    <cellStyle name="Percent 6 4 34" xfId="0"/>
    <cellStyle name="Percent 6 4 35" xfId="0"/>
    <cellStyle name="Percent 6 4 4" xfId="0"/>
    <cellStyle name="Percent 6 4 5" xfId="0"/>
    <cellStyle name="Percent 6 4 6" xfId="0"/>
    <cellStyle name="Percent 6 4 7" xfId="0"/>
    <cellStyle name="Percent 6 4 8" xfId="0"/>
    <cellStyle name="Percent 6 4 9" xfId="0"/>
    <cellStyle name="Percent 6 5" xfId="0"/>
    <cellStyle name="Percent 6 5 10" xfId="0"/>
    <cellStyle name="Percent 6 5 11" xfId="0"/>
    <cellStyle name="Percent 6 5 12" xfId="0"/>
    <cellStyle name="Percent 6 5 13" xfId="0"/>
    <cellStyle name="Percent 6 5 14" xfId="0"/>
    <cellStyle name="Percent 6 5 15" xfId="0"/>
    <cellStyle name="Percent 6 5 16" xfId="0"/>
    <cellStyle name="Percent 6 5 17" xfId="0"/>
    <cellStyle name="Percent 6 5 18" xfId="0"/>
    <cellStyle name="Percent 6 5 19" xfId="0"/>
    <cellStyle name="Percent 6 5 2" xfId="0"/>
    <cellStyle name="Percent 6 5 20" xfId="0"/>
    <cellStyle name="Percent 6 5 21" xfId="0"/>
    <cellStyle name="Percent 6 5 22" xfId="0"/>
    <cellStyle name="Percent 6 5 23" xfId="0"/>
    <cellStyle name="Percent 6 5 24" xfId="0"/>
    <cellStyle name="Percent 6 5 25" xfId="0"/>
    <cellStyle name="Percent 6 5 26" xfId="0"/>
    <cellStyle name="Percent 6 5 27" xfId="0"/>
    <cellStyle name="Percent 6 5 28" xfId="0"/>
    <cellStyle name="Percent 6 5 29" xfId="0"/>
    <cellStyle name="Percent 6 5 3" xfId="0"/>
    <cellStyle name="Percent 6 5 30" xfId="0"/>
    <cellStyle name="Percent 6 5 31" xfId="0"/>
    <cellStyle name="Percent 6 5 32" xfId="0"/>
    <cellStyle name="Percent 6 5 33" xfId="0"/>
    <cellStyle name="Percent 6 5 34" xfId="0"/>
    <cellStyle name="Percent 6 5 35" xfId="0"/>
    <cellStyle name="Percent 6 5 4" xfId="0"/>
    <cellStyle name="Percent 6 5 5" xfId="0"/>
    <cellStyle name="Percent 6 5 6" xfId="0"/>
    <cellStyle name="Percent 6 5 7" xfId="0"/>
    <cellStyle name="Percent 6 5 8" xfId="0"/>
    <cellStyle name="Percent 6 5 9" xfId="0"/>
    <cellStyle name="Percent 6 6" xfId="0"/>
    <cellStyle name="Percent 6 6 10" xfId="0"/>
    <cellStyle name="Percent 6 6 11" xfId="0"/>
    <cellStyle name="Percent 6 6 12" xfId="0"/>
    <cellStyle name="Percent 6 6 13" xfId="0"/>
    <cellStyle name="Percent 6 6 14" xfId="0"/>
    <cellStyle name="Percent 6 6 15" xfId="0"/>
    <cellStyle name="Percent 6 6 16" xfId="0"/>
    <cellStyle name="Percent 6 6 17" xfId="0"/>
    <cellStyle name="Percent 6 6 18" xfId="0"/>
    <cellStyle name="Percent 6 6 19" xfId="0"/>
    <cellStyle name="Percent 6 6 2" xfId="0"/>
    <cellStyle name="Percent 6 6 20" xfId="0"/>
    <cellStyle name="Percent 6 6 21" xfId="0"/>
    <cellStyle name="Percent 6 6 22" xfId="0"/>
    <cellStyle name="Percent 6 6 23" xfId="0"/>
    <cellStyle name="Percent 6 6 24" xfId="0"/>
    <cellStyle name="Percent 6 6 25" xfId="0"/>
    <cellStyle name="Percent 6 6 26" xfId="0"/>
    <cellStyle name="Percent 6 6 27" xfId="0"/>
    <cellStyle name="Percent 6 6 28" xfId="0"/>
    <cellStyle name="Percent 6 6 29" xfId="0"/>
    <cellStyle name="Percent 6 6 3" xfId="0"/>
    <cellStyle name="Percent 6 6 30" xfId="0"/>
    <cellStyle name="Percent 6 6 31" xfId="0"/>
    <cellStyle name="Percent 6 6 32" xfId="0"/>
    <cellStyle name="Percent 6 6 33" xfId="0"/>
    <cellStyle name="Percent 6 6 34" xfId="0"/>
    <cellStyle name="Percent 6 6 35" xfId="0"/>
    <cellStyle name="Percent 6 6 4" xfId="0"/>
    <cellStyle name="Percent 6 6 5" xfId="0"/>
    <cellStyle name="Percent 6 6 6" xfId="0"/>
    <cellStyle name="Percent 6 6 7" xfId="0"/>
    <cellStyle name="Percent 6 6 8" xfId="0"/>
    <cellStyle name="Percent 6 6 9" xfId="0"/>
    <cellStyle name="Percent 6 7" xfId="0"/>
    <cellStyle name="Percent 6 7 10" xfId="0"/>
    <cellStyle name="Percent 6 7 11" xfId="0"/>
    <cellStyle name="Percent 6 7 12" xfId="0"/>
    <cellStyle name="Percent 6 7 13" xfId="0"/>
    <cellStyle name="Percent 6 7 14" xfId="0"/>
    <cellStyle name="Percent 6 7 15" xfId="0"/>
    <cellStyle name="Percent 6 7 16" xfId="0"/>
    <cellStyle name="Percent 6 7 17" xfId="0"/>
    <cellStyle name="Percent 6 7 18" xfId="0"/>
    <cellStyle name="Percent 6 7 19" xfId="0"/>
    <cellStyle name="Percent 6 7 2" xfId="0"/>
    <cellStyle name="Percent 6 7 20" xfId="0"/>
    <cellStyle name="Percent 6 7 21" xfId="0"/>
    <cellStyle name="Percent 6 7 22" xfId="0"/>
    <cellStyle name="Percent 6 7 23" xfId="0"/>
    <cellStyle name="Percent 6 7 24" xfId="0"/>
    <cellStyle name="Percent 6 7 25" xfId="0"/>
    <cellStyle name="Percent 6 7 26" xfId="0"/>
    <cellStyle name="Percent 6 7 27" xfId="0"/>
    <cellStyle name="Percent 6 7 28" xfId="0"/>
    <cellStyle name="Percent 6 7 29" xfId="0"/>
    <cellStyle name="Percent 6 7 3" xfId="0"/>
    <cellStyle name="Percent 6 7 30" xfId="0"/>
    <cellStyle name="Percent 6 7 31" xfId="0"/>
    <cellStyle name="Percent 6 7 32" xfId="0"/>
    <cellStyle name="Percent 6 7 33" xfId="0"/>
    <cellStyle name="Percent 6 7 34" xfId="0"/>
    <cellStyle name="Percent 6 7 35" xfId="0"/>
    <cellStyle name="Percent 6 7 4" xfId="0"/>
    <cellStyle name="Percent 6 7 5" xfId="0"/>
    <cellStyle name="Percent 6 7 6" xfId="0"/>
    <cellStyle name="Percent 6 7 7" xfId="0"/>
    <cellStyle name="Percent 6 7 8" xfId="0"/>
    <cellStyle name="Percent 6 7 9" xfId="0"/>
    <cellStyle name="Percent 6 8" xfId="0"/>
    <cellStyle name="Percent 6 8 10" xfId="0"/>
    <cellStyle name="Percent 6 8 11" xfId="0"/>
    <cellStyle name="Percent 6 8 12" xfId="0"/>
    <cellStyle name="Percent 6 8 13" xfId="0"/>
    <cellStyle name="Percent 6 8 14" xfId="0"/>
    <cellStyle name="Percent 6 8 15" xfId="0"/>
    <cellStyle name="Percent 6 8 16" xfId="0"/>
    <cellStyle name="Percent 6 8 17" xfId="0"/>
    <cellStyle name="Percent 6 8 18" xfId="0"/>
    <cellStyle name="Percent 6 8 19" xfId="0"/>
    <cellStyle name="Percent 6 8 2" xfId="0"/>
    <cellStyle name="Percent 6 8 20" xfId="0"/>
    <cellStyle name="Percent 6 8 21" xfId="0"/>
    <cellStyle name="Percent 6 8 22" xfId="0"/>
    <cellStyle name="Percent 6 8 23" xfId="0"/>
    <cellStyle name="Percent 6 8 24" xfId="0"/>
    <cellStyle name="Percent 6 8 25" xfId="0"/>
    <cellStyle name="Percent 6 8 26" xfId="0"/>
    <cellStyle name="Percent 6 8 27" xfId="0"/>
    <cellStyle name="Percent 6 8 28" xfId="0"/>
    <cellStyle name="Percent 6 8 29" xfId="0"/>
    <cellStyle name="Percent 6 8 3" xfId="0"/>
    <cellStyle name="Percent 6 8 30" xfId="0"/>
    <cellStyle name="Percent 6 8 31" xfId="0"/>
    <cellStyle name="Percent 6 8 32" xfId="0"/>
    <cellStyle name="Percent 6 8 33" xfId="0"/>
    <cellStyle name="Percent 6 8 34" xfId="0"/>
    <cellStyle name="Percent 6 8 35" xfId="0"/>
    <cellStyle name="Percent 6 8 4" xfId="0"/>
    <cellStyle name="Percent 6 8 5" xfId="0"/>
    <cellStyle name="Percent 6 8 6" xfId="0"/>
    <cellStyle name="Percent 6 8 7" xfId="0"/>
    <cellStyle name="Percent 6 8 8" xfId="0"/>
    <cellStyle name="Percent 6 8 9" xfId="0"/>
    <cellStyle name="Percent 6 9" xfId="0"/>
    <cellStyle name="Percent 6 9 10" xfId="0"/>
    <cellStyle name="Percent 6 9 11" xfId="0"/>
    <cellStyle name="Percent 6 9 12" xfId="0"/>
    <cellStyle name="Percent 6 9 13" xfId="0"/>
    <cellStyle name="Percent 6 9 14" xfId="0"/>
    <cellStyle name="Percent 6 9 15" xfId="0"/>
    <cellStyle name="Percent 6 9 16" xfId="0"/>
    <cellStyle name="Percent 6 9 17" xfId="0"/>
    <cellStyle name="Percent 6 9 18" xfId="0"/>
    <cellStyle name="Percent 6 9 19" xfId="0"/>
    <cellStyle name="Percent 6 9 2" xfId="0"/>
    <cellStyle name="Percent 6 9 20" xfId="0"/>
    <cellStyle name="Percent 6 9 21" xfId="0"/>
    <cellStyle name="Percent 6 9 22" xfId="0"/>
    <cellStyle name="Percent 6 9 23" xfId="0"/>
    <cellStyle name="Percent 6 9 24" xfId="0"/>
    <cellStyle name="Percent 6 9 25" xfId="0"/>
    <cellStyle name="Percent 6 9 26" xfId="0"/>
    <cellStyle name="Percent 6 9 27" xfId="0"/>
    <cellStyle name="Percent 6 9 28" xfId="0"/>
    <cellStyle name="Percent 6 9 29" xfId="0"/>
    <cellStyle name="Percent 6 9 3" xfId="0"/>
    <cellStyle name="Percent 6 9 30" xfId="0"/>
    <cellStyle name="Percent 6 9 31" xfId="0"/>
    <cellStyle name="Percent 6 9 32" xfId="0"/>
    <cellStyle name="Percent 6 9 33" xfId="0"/>
    <cellStyle name="Percent 6 9 34" xfId="0"/>
    <cellStyle name="Percent 6 9 35" xfId="0"/>
    <cellStyle name="Percent 6 9 4" xfId="0"/>
    <cellStyle name="Percent 6 9 5" xfId="0"/>
    <cellStyle name="Percent 6 9 6" xfId="0"/>
    <cellStyle name="Percent 6 9 7" xfId="0"/>
    <cellStyle name="Percent 6 9 8" xfId="0"/>
    <cellStyle name="Percent 6 9 9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10" xfId="0"/>
    <cellStyle name="Percent 7 10 10" xfId="0"/>
    <cellStyle name="Percent 7 10 11" xfId="0"/>
    <cellStyle name="Percent 7 10 12" xfId="0"/>
    <cellStyle name="Percent 7 10 13" xfId="0"/>
    <cellStyle name="Percent 7 10 14" xfId="0"/>
    <cellStyle name="Percent 7 10 15" xfId="0"/>
    <cellStyle name="Percent 7 10 16" xfId="0"/>
    <cellStyle name="Percent 7 10 17" xfId="0"/>
    <cellStyle name="Percent 7 10 18" xfId="0"/>
    <cellStyle name="Percent 7 10 19" xfId="0"/>
    <cellStyle name="Percent 7 10 2" xfId="0"/>
    <cellStyle name="Percent 7 10 20" xfId="0"/>
    <cellStyle name="Percent 7 10 21" xfId="0"/>
    <cellStyle name="Percent 7 10 22" xfId="0"/>
    <cellStyle name="Percent 7 10 23" xfId="0"/>
    <cellStyle name="Percent 7 10 24" xfId="0"/>
    <cellStyle name="Percent 7 10 25" xfId="0"/>
    <cellStyle name="Percent 7 10 26" xfId="0"/>
    <cellStyle name="Percent 7 10 27" xfId="0"/>
    <cellStyle name="Percent 7 10 28" xfId="0"/>
    <cellStyle name="Percent 7 10 29" xfId="0"/>
    <cellStyle name="Percent 7 10 3" xfId="0"/>
    <cellStyle name="Percent 7 10 30" xfId="0"/>
    <cellStyle name="Percent 7 10 31" xfId="0"/>
    <cellStyle name="Percent 7 10 32" xfId="0"/>
    <cellStyle name="Percent 7 10 33" xfId="0"/>
    <cellStyle name="Percent 7 10 34" xfId="0"/>
    <cellStyle name="Percent 7 10 35" xfId="0"/>
    <cellStyle name="Percent 7 10 4" xfId="0"/>
    <cellStyle name="Percent 7 10 5" xfId="0"/>
    <cellStyle name="Percent 7 10 6" xfId="0"/>
    <cellStyle name="Percent 7 10 7" xfId="0"/>
    <cellStyle name="Percent 7 10 8" xfId="0"/>
    <cellStyle name="Percent 7 10 9" xfId="0"/>
    <cellStyle name="Percent 7 11" xfId="0"/>
    <cellStyle name="Percent 7 11 10" xfId="0"/>
    <cellStyle name="Percent 7 11 11" xfId="0"/>
    <cellStyle name="Percent 7 11 12" xfId="0"/>
    <cellStyle name="Percent 7 11 13" xfId="0"/>
    <cellStyle name="Percent 7 11 14" xfId="0"/>
    <cellStyle name="Percent 7 11 15" xfId="0"/>
    <cellStyle name="Percent 7 11 16" xfId="0"/>
    <cellStyle name="Percent 7 11 17" xfId="0"/>
    <cellStyle name="Percent 7 11 18" xfId="0"/>
    <cellStyle name="Percent 7 11 19" xfId="0"/>
    <cellStyle name="Percent 7 11 2" xfId="0"/>
    <cellStyle name="Percent 7 11 20" xfId="0"/>
    <cellStyle name="Percent 7 11 21" xfId="0"/>
    <cellStyle name="Percent 7 11 22" xfId="0"/>
    <cellStyle name="Percent 7 11 23" xfId="0"/>
    <cellStyle name="Percent 7 11 24" xfId="0"/>
    <cellStyle name="Percent 7 11 25" xfId="0"/>
    <cellStyle name="Percent 7 11 26" xfId="0"/>
    <cellStyle name="Percent 7 11 27" xfId="0"/>
    <cellStyle name="Percent 7 11 28" xfId="0"/>
    <cellStyle name="Percent 7 11 29" xfId="0"/>
    <cellStyle name="Percent 7 11 3" xfId="0"/>
    <cellStyle name="Percent 7 11 30" xfId="0"/>
    <cellStyle name="Percent 7 11 31" xfId="0"/>
    <cellStyle name="Percent 7 11 32" xfId="0"/>
    <cellStyle name="Percent 7 11 33" xfId="0"/>
    <cellStyle name="Percent 7 11 34" xfId="0"/>
    <cellStyle name="Percent 7 11 35" xfId="0"/>
    <cellStyle name="Percent 7 11 4" xfId="0"/>
    <cellStyle name="Percent 7 11 5" xfId="0"/>
    <cellStyle name="Percent 7 11 6" xfId="0"/>
    <cellStyle name="Percent 7 11 7" xfId="0"/>
    <cellStyle name="Percent 7 11 8" xfId="0"/>
    <cellStyle name="Percent 7 11 9" xfId="0"/>
    <cellStyle name="Percent 7 12" xfId="0"/>
    <cellStyle name="Percent 7 12 10" xfId="0"/>
    <cellStyle name="Percent 7 12 11" xfId="0"/>
    <cellStyle name="Percent 7 12 12" xfId="0"/>
    <cellStyle name="Percent 7 12 13" xfId="0"/>
    <cellStyle name="Percent 7 12 14" xfId="0"/>
    <cellStyle name="Percent 7 12 15" xfId="0"/>
    <cellStyle name="Percent 7 12 16" xfId="0"/>
    <cellStyle name="Percent 7 12 17" xfId="0"/>
    <cellStyle name="Percent 7 12 18" xfId="0"/>
    <cellStyle name="Percent 7 12 19" xfId="0"/>
    <cellStyle name="Percent 7 12 2" xfId="0"/>
    <cellStyle name="Percent 7 12 20" xfId="0"/>
    <cellStyle name="Percent 7 12 21" xfId="0"/>
    <cellStyle name="Percent 7 12 22" xfId="0"/>
    <cellStyle name="Percent 7 12 23" xfId="0"/>
    <cellStyle name="Percent 7 12 24" xfId="0"/>
    <cellStyle name="Percent 7 12 25" xfId="0"/>
    <cellStyle name="Percent 7 12 26" xfId="0"/>
    <cellStyle name="Percent 7 12 27" xfId="0"/>
    <cellStyle name="Percent 7 12 28" xfId="0"/>
    <cellStyle name="Percent 7 12 29" xfId="0"/>
    <cellStyle name="Percent 7 12 3" xfId="0"/>
    <cellStyle name="Percent 7 12 30" xfId="0"/>
    <cellStyle name="Percent 7 12 31" xfId="0"/>
    <cellStyle name="Percent 7 12 32" xfId="0"/>
    <cellStyle name="Percent 7 12 33" xfId="0"/>
    <cellStyle name="Percent 7 12 34" xfId="0"/>
    <cellStyle name="Percent 7 12 35" xfId="0"/>
    <cellStyle name="Percent 7 12 4" xfId="0"/>
    <cellStyle name="Percent 7 12 5" xfId="0"/>
    <cellStyle name="Percent 7 12 6" xfId="0"/>
    <cellStyle name="Percent 7 12 7" xfId="0"/>
    <cellStyle name="Percent 7 12 8" xfId="0"/>
    <cellStyle name="Percent 7 12 9" xfId="0"/>
    <cellStyle name="Percent 7 13" xfId="0"/>
    <cellStyle name="Percent 7 13 10" xfId="0"/>
    <cellStyle name="Percent 7 13 11" xfId="0"/>
    <cellStyle name="Percent 7 13 12" xfId="0"/>
    <cellStyle name="Percent 7 13 13" xfId="0"/>
    <cellStyle name="Percent 7 13 14" xfId="0"/>
    <cellStyle name="Percent 7 13 15" xfId="0"/>
    <cellStyle name="Percent 7 13 16" xfId="0"/>
    <cellStyle name="Percent 7 13 17" xfId="0"/>
    <cellStyle name="Percent 7 13 18" xfId="0"/>
    <cellStyle name="Percent 7 13 19" xfId="0"/>
    <cellStyle name="Percent 7 13 2" xfId="0"/>
    <cellStyle name="Percent 7 13 20" xfId="0"/>
    <cellStyle name="Percent 7 13 21" xfId="0"/>
    <cellStyle name="Percent 7 13 22" xfId="0"/>
    <cellStyle name="Percent 7 13 23" xfId="0"/>
    <cellStyle name="Percent 7 13 24" xfId="0"/>
    <cellStyle name="Percent 7 13 25" xfId="0"/>
    <cellStyle name="Percent 7 13 26" xfId="0"/>
    <cellStyle name="Percent 7 13 27" xfId="0"/>
    <cellStyle name="Percent 7 13 28" xfId="0"/>
    <cellStyle name="Percent 7 13 29" xfId="0"/>
    <cellStyle name="Percent 7 13 3" xfId="0"/>
    <cellStyle name="Percent 7 13 30" xfId="0"/>
    <cellStyle name="Percent 7 13 31" xfId="0"/>
    <cellStyle name="Percent 7 13 32" xfId="0"/>
    <cellStyle name="Percent 7 13 33" xfId="0"/>
    <cellStyle name="Percent 7 13 34" xfId="0"/>
    <cellStyle name="Percent 7 13 35" xfId="0"/>
    <cellStyle name="Percent 7 13 4" xfId="0"/>
    <cellStyle name="Percent 7 13 5" xfId="0"/>
    <cellStyle name="Percent 7 13 6" xfId="0"/>
    <cellStyle name="Percent 7 13 7" xfId="0"/>
    <cellStyle name="Percent 7 13 8" xfId="0"/>
    <cellStyle name="Percent 7 13 9" xfId="0"/>
    <cellStyle name="Percent 7 14" xfId="0"/>
    <cellStyle name="Percent 7 14 10" xfId="0"/>
    <cellStyle name="Percent 7 14 11" xfId="0"/>
    <cellStyle name="Percent 7 14 12" xfId="0"/>
    <cellStyle name="Percent 7 14 13" xfId="0"/>
    <cellStyle name="Percent 7 14 14" xfId="0"/>
    <cellStyle name="Percent 7 14 15" xfId="0"/>
    <cellStyle name="Percent 7 14 16" xfId="0"/>
    <cellStyle name="Percent 7 14 17" xfId="0"/>
    <cellStyle name="Percent 7 14 18" xfId="0"/>
    <cellStyle name="Percent 7 14 19" xfId="0"/>
    <cellStyle name="Percent 7 14 2" xfId="0"/>
    <cellStyle name="Percent 7 14 20" xfId="0"/>
    <cellStyle name="Percent 7 14 21" xfId="0"/>
    <cellStyle name="Percent 7 14 22" xfId="0"/>
    <cellStyle name="Percent 7 14 23" xfId="0"/>
    <cellStyle name="Percent 7 14 24" xfId="0"/>
    <cellStyle name="Percent 7 14 25" xfId="0"/>
    <cellStyle name="Percent 7 14 26" xfId="0"/>
    <cellStyle name="Percent 7 14 27" xfId="0"/>
    <cellStyle name="Percent 7 14 28" xfId="0"/>
    <cellStyle name="Percent 7 14 29" xfId="0"/>
    <cellStyle name="Percent 7 14 3" xfId="0"/>
    <cellStyle name="Percent 7 14 30" xfId="0"/>
    <cellStyle name="Percent 7 14 31" xfId="0"/>
    <cellStyle name="Percent 7 14 32" xfId="0"/>
    <cellStyle name="Percent 7 14 33" xfId="0"/>
    <cellStyle name="Percent 7 14 34" xfId="0"/>
    <cellStyle name="Percent 7 14 35" xfId="0"/>
    <cellStyle name="Percent 7 14 4" xfId="0"/>
    <cellStyle name="Percent 7 14 5" xfId="0"/>
    <cellStyle name="Percent 7 14 6" xfId="0"/>
    <cellStyle name="Percent 7 14 7" xfId="0"/>
    <cellStyle name="Percent 7 14 8" xfId="0"/>
    <cellStyle name="Percent 7 14 9" xfId="0"/>
    <cellStyle name="Percent 7 15" xfId="0"/>
    <cellStyle name="Percent 7 15 10" xfId="0"/>
    <cellStyle name="Percent 7 15 11" xfId="0"/>
    <cellStyle name="Percent 7 15 12" xfId="0"/>
    <cellStyle name="Percent 7 15 13" xfId="0"/>
    <cellStyle name="Percent 7 15 14" xfId="0"/>
    <cellStyle name="Percent 7 15 15" xfId="0"/>
    <cellStyle name="Percent 7 15 16" xfId="0"/>
    <cellStyle name="Percent 7 15 17" xfId="0"/>
    <cellStyle name="Percent 7 15 18" xfId="0"/>
    <cellStyle name="Percent 7 15 19" xfId="0"/>
    <cellStyle name="Percent 7 15 2" xfId="0"/>
    <cellStyle name="Percent 7 15 20" xfId="0"/>
    <cellStyle name="Percent 7 15 21" xfId="0"/>
    <cellStyle name="Percent 7 15 22" xfId="0"/>
    <cellStyle name="Percent 7 15 23" xfId="0"/>
    <cellStyle name="Percent 7 15 24" xfId="0"/>
    <cellStyle name="Percent 7 15 25" xfId="0"/>
    <cellStyle name="Percent 7 15 26" xfId="0"/>
    <cellStyle name="Percent 7 15 27" xfId="0"/>
    <cellStyle name="Percent 7 15 28" xfId="0"/>
    <cellStyle name="Percent 7 15 29" xfId="0"/>
    <cellStyle name="Percent 7 15 3" xfId="0"/>
    <cellStyle name="Percent 7 15 30" xfId="0"/>
    <cellStyle name="Percent 7 15 31" xfId="0"/>
    <cellStyle name="Percent 7 15 32" xfId="0"/>
    <cellStyle name="Percent 7 15 33" xfId="0"/>
    <cellStyle name="Percent 7 15 34" xfId="0"/>
    <cellStyle name="Percent 7 15 35" xfId="0"/>
    <cellStyle name="Percent 7 15 4" xfId="0"/>
    <cellStyle name="Percent 7 15 5" xfId="0"/>
    <cellStyle name="Percent 7 15 6" xfId="0"/>
    <cellStyle name="Percent 7 15 7" xfId="0"/>
    <cellStyle name="Percent 7 15 8" xfId="0"/>
    <cellStyle name="Percent 7 15 9" xfId="0"/>
    <cellStyle name="Percent 7 16" xfId="0"/>
    <cellStyle name="Percent 7 16 10" xfId="0"/>
    <cellStyle name="Percent 7 16 11" xfId="0"/>
    <cellStyle name="Percent 7 16 12" xfId="0"/>
    <cellStyle name="Percent 7 16 13" xfId="0"/>
    <cellStyle name="Percent 7 16 14" xfId="0"/>
    <cellStyle name="Percent 7 16 15" xfId="0"/>
    <cellStyle name="Percent 7 16 16" xfId="0"/>
    <cellStyle name="Percent 7 16 17" xfId="0"/>
    <cellStyle name="Percent 7 16 18" xfId="0"/>
    <cellStyle name="Percent 7 16 19" xfId="0"/>
    <cellStyle name="Percent 7 16 2" xfId="0"/>
    <cellStyle name="Percent 7 16 20" xfId="0"/>
    <cellStyle name="Percent 7 16 21" xfId="0"/>
    <cellStyle name="Percent 7 16 22" xfId="0"/>
    <cellStyle name="Percent 7 16 23" xfId="0"/>
    <cellStyle name="Percent 7 16 24" xfId="0"/>
    <cellStyle name="Percent 7 16 25" xfId="0"/>
    <cellStyle name="Percent 7 16 26" xfId="0"/>
    <cellStyle name="Percent 7 16 27" xfId="0"/>
    <cellStyle name="Percent 7 16 28" xfId="0"/>
    <cellStyle name="Percent 7 16 29" xfId="0"/>
    <cellStyle name="Percent 7 16 3" xfId="0"/>
    <cellStyle name="Percent 7 16 30" xfId="0"/>
    <cellStyle name="Percent 7 16 31" xfId="0"/>
    <cellStyle name="Percent 7 16 32" xfId="0"/>
    <cellStyle name="Percent 7 16 33" xfId="0"/>
    <cellStyle name="Percent 7 16 34" xfId="0"/>
    <cellStyle name="Percent 7 16 35" xfId="0"/>
    <cellStyle name="Percent 7 16 4" xfId="0"/>
    <cellStyle name="Percent 7 16 5" xfId="0"/>
    <cellStyle name="Percent 7 16 6" xfId="0"/>
    <cellStyle name="Percent 7 16 7" xfId="0"/>
    <cellStyle name="Percent 7 16 8" xfId="0"/>
    <cellStyle name="Percent 7 16 9" xfId="0"/>
    <cellStyle name="Percent 7 17" xfId="0"/>
    <cellStyle name="Percent 7 17 10" xfId="0"/>
    <cellStyle name="Percent 7 17 11" xfId="0"/>
    <cellStyle name="Percent 7 17 12" xfId="0"/>
    <cellStyle name="Percent 7 17 13" xfId="0"/>
    <cellStyle name="Percent 7 17 14" xfId="0"/>
    <cellStyle name="Percent 7 17 15" xfId="0"/>
    <cellStyle name="Percent 7 17 16" xfId="0"/>
    <cellStyle name="Percent 7 17 17" xfId="0"/>
    <cellStyle name="Percent 7 17 18" xfId="0"/>
    <cellStyle name="Percent 7 17 19" xfId="0"/>
    <cellStyle name="Percent 7 17 2" xfId="0"/>
    <cellStyle name="Percent 7 17 20" xfId="0"/>
    <cellStyle name="Percent 7 17 21" xfId="0"/>
    <cellStyle name="Percent 7 17 22" xfId="0"/>
    <cellStyle name="Percent 7 17 23" xfId="0"/>
    <cellStyle name="Percent 7 17 24" xfId="0"/>
    <cellStyle name="Percent 7 17 25" xfId="0"/>
    <cellStyle name="Percent 7 17 26" xfId="0"/>
    <cellStyle name="Percent 7 17 27" xfId="0"/>
    <cellStyle name="Percent 7 17 28" xfId="0"/>
    <cellStyle name="Percent 7 17 29" xfId="0"/>
    <cellStyle name="Percent 7 17 3" xfId="0"/>
    <cellStyle name="Percent 7 17 30" xfId="0"/>
    <cellStyle name="Percent 7 17 31" xfId="0"/>
    <cellStyle name="Percent 7 17 32" xfId="0"/>
    <cellStyle name="Percent 7 17 33" xfId="0"/>
    <cellStyle name="Percent 7 17 34" xfId="0"/>
    <cellStyle name="Percent 7 17 35" xfId="0"/>
    <cellStyle name="Percent 7 17 4" xfId="0"/>
    <cellStyle name="Percent 7 17 5" xfId="0"/>
    <cellStyle name="Percent 7 17 6" xfId="0"/>
    <cellStyle name="Percent 7 17 7" xfId="0"/>
    <cellStyle name="Percent 7 17 8" xfId="0"/>
    <cellStyle name="Percent 7 17 9" xfId="0"/>
    <cellStyle name="Percent 7 18" xfId="0"/>
    <cellStyle name="Percent 7 18 10" xfId="0"/>
    <cellStyle name="Percent 7 18 11" xfId="0"/>
    <cellStyle name="Percent 7 18 12" xfId="0"/>
    <cellStyle name="Percent 7 18 13" xfId="0"/>
    <cellStyle name="Percent 7 18 14" xfId="0"/>
    <cellStyle name="Percent 7 18 15" xfId="0"/>
    <cellStyle name="Percent 7 18 16" xfId="0"/>
    <cellStyle name="Percent 7 18 17" xfId="0"/>
    <cellStyle name="Percent 7 18 18" xfId="0"/>
    <cellStyle name="Percent 7 18 19" xfId="0"/>
    <cellStyle name="Percent 7 18 2" xfId="0"/>
    <cellStyle name="Percent 7 18 20" xfId="0"/>
    <cellStyle name="Percent 7 18 21" xfId="0"/>
    <cellStyle name="Percent 7 18 22" xfId="0"/>
    <cellStyle name="Percent 7 18 23" xfId="0"/>
    <cellStyle name="Percent 7 18 24" xfId="0"/>
    <cellStyle name="Percent 7 18 25" xfId="0"/>
    <cellStyle name="Percent 7 18 26" xfId="0"/>
    <cellStyle name="Percent 7 18 27" xfId="0"/>
    <cellStyle name="Percent 7 18 28" xfId="0"/>
    <cellStyle name="Percent 7 18 29" xfId="0"/>
    <cellStyle name="Percent 7 18 3" xfId="0"/>
    <cellStyle name="Percent 7 18 30" xfId="0"/>
    <cellStyle name="Percent 7 18 31" xfId="0"/>
    <cellStyle name="Percent 7 18 32" xfId="0"/>
    <cellStyle name="Percent 7 18 33" xfId="0"/>
    <cellStyle name="Percent 7 18 34" xfId="0"/>
    <cellStyle name="Percent 7 18 35" xfId="0"/>
    <cellStyle name="Percent 7 18 4" xfId="0"/>
    <cellStyle name="Percent 7 18 5" xfId="0"/>
    <cellStyle name="Percent 7 18 6" xfId="0"/>
    <cellStyle name="Percent 7 18 7" xfId="0"/>
    <cellStyle name="Percent 7 18 8" xfId="0"/>
    <cellStyle name="Percent 7 18 9" xfId="0"/>
    <cellStyle name="Percent 7 19" xfId="0"/>
    <cellStyle name="Percent 7 19 10" xfId="0"/>
    <cellStyle name="Percent 7 19 11" xfId="0"/>
    <cellStyle name="Percent 7 19 12" xfId="0"/>
    <cellStyle name="Percent 7 19 13" xfId="0"/>
    <cellStyle name="Percent 7 19 14" xfId="0"/>
    <cellStyle name="Percent 7 19 15" xfId="0"/>
    <cellStyle name="Percent 7 19 16" xfId="0"/>
    <cellStyle name="Percent 7 19 17" xfId="0"/>
    <cellStyle name="Percent 7 19 18" xfId="0"/>
    <cellStyle name="Percent 7 19 19" xfId="0"/>
    <cellStyle name="Percent 7 19 2" xfId="0"/>
    <cellStyle name="Percent 7 19 20" xfId="0"/>
    <cellStyle name="Percent 7 19 21" xfId="0"/>
    <cellStyle name="Percent 7 19 22" xfId="0"/>
    <cellStyle name="Percent 7 19 23" xfId="0"/>
    <cellStyle name="Percent 7 19 24" xfId="0"/>
    <cellStyle name="Percent 7 19 25" xfId="0"/>
    <cellStyle name="Percent 7 19 26" xfId="0"/>
    <cellStyle name="Percent 7 19 27" xfId="0"/>
    <cellStyle name="Percent 7 19 28" xfId="0"/>
    <cellStyle name="Percent 7 19 29" xfId="0"/>
    <cellStyle name="Percent 7 19 3" xfId="0"/>
    <cellStyle name="Percent 7 19 30" xfId="0"/>
    <cellStyle name="Percent 7 19 31" xfId="0"/>
    <cellStyle name="Percent 7 19 32" xfId="0"/>
    <cellStyle name="Percent 7 19 33" xfId="0"/>
    <cellStyle name="Percent 7 19 34" xfId="0"/>
    <cellStyle name="Percent 7 19 35" xfId="0"/>
    <cellStyle name="Percent 7 19 4" xfId="0"/>
    <cellStyle name="Percent 7 19 5" xfId="0"/>
    <cellStyle name="Percent 7 19 6" xfId="0"/>
    <cellStyle name="Percent 7 19 7" xfId="0"/>
    <cellStyle name="Percent 7 19 8" xfId="0"/>
    <cellStyle name="Percent 7 19 9" xfId="0"/>
    <cellStyle name="Percent 7 2" xfId="0"/>
    <cellStyle name="Percent 7 2 10" xfId="0"/>
    <cellStyle name="Percent 7 2 11" xfId="0"/>
    <cellStyle name="Percent 7 2 12" xfId="0"/>
    <cellStyle name="Percent 7 2 13" xfId="0"/>
    <cellStyle name="Percent 7 2 14" xfId="0"/>
    <cellStyle name="Percent 7 2 15" xfId="0"/>
    <cellStyle name="Percent 7 2 16" xfId="0"/>
    <cellStyle name="Percent 7 2 17" xfId="0"/>
    <cellStyle name="Percent 7 2 18" xfId="0"/>
    <cellStyle name="Percent 7 2 19" xfId="0"/>
    <cellStyle name="Percent 7 2 2" xfId="0"/>
    <cellStyle name="Percent 7 2 20" xfId="0"/>
    <cellStyle name="Percent 7 2 21" xfId="0"/>
    <cellStyle name="Percent 7 2 22" xfId="0"/>
    <cellStyle name="Percent 7 2 23" xfId="0"/>
    <cellStyle name="Percent 7 2 24" xfId="0"/>
    <cellStyle name="Percent 7 2 25" xfId="0"/>
    <cellStyle name="Percent 7 2 26" xfId="0"/>
    <cellStyle name="Percent 7 2 27" xfId="0"/>
    <cellStyle name="Percent 7 2 28" xfId="0"/>
    <cellStyle name="Percent 7 2 29" xfId="0"/>
    <cellStyle name="Percent 7 2 3" xfId="0"/>
    <cellStyle name="Percent 7 2 30" xfId="0"/>
    <cellStyle name="Percent 7 2 31" xfId="0"/>
    <cellStyle name="Percent 7 2 32" xfId="0"/>
    <cellStyle name="Percent 7 2 33" xfId="0"/>
    <cellStyle name="Percent 7 2 34" xfId="0"/>
    <cellStyle name="Percent 7 2 35" xfId="0"/>
    <cellStyle name="Percent 7 2 4" xfId="0"/>
    <cellStyle name="Percent 7 2 5" xfId="0"/>
    <cellStyle name="Percent 7 2 6" xfId="0"/>
    <cellStyle name="Percent 7 2 7" xfId="0"/>
    <cellStyle name="Percent 7 2 8" xfId="0"/>
    <cellStyle name="Percent 7 2 9" xfId="0"/>
    <cellStyle name="Percent 7 20" xfId="0"/>
    <cellStyle name="Percent 7 20 10" xfId="0"/>
    <cellStyle name="Percent 7 20 11" xfId="0"/>
    <cellStyle name="Percent 7 20 12" xfId="0"/>
    <cellStyle name="Percent 7 20 13" xfId="0"/>
    <cellStyle name="Percent 7 20 14" xfId="0"/>
    <cellStyle name="Percent 7 20 15" xfId="0"/>
    <cellStyle name="Percent 7 20 16" xfId="0"/>
    <cellStyle name="Percent 7 20 17" xfId="0"/>
    <cellStyle name="Percent 7 20 18" xfId="0"/>
    <cellStyle name="Percent 7 20 19" xfId="0"/>
    <cellStyle name="Percent 7 20 2" xfId="0"/>
    <cellStyle name="Percent 7 20 20" xfId="0"/>
    <cellStyle name="Percent 7 20 21" xfId="0"/>
    <cellStyle name="Percent 7 20 22" xfId="0"/>
    <cellStyle name="Percent 7 20 23" xfId="0"/>
    <cellStyle name="Percent 7 20 24" xfId="0"/>
    <cellStyle name="Percent 7 20 25" xfId="0"/>
    <cellStyle name="Percent 7 20 26" xfId="0"/>
    <cellStyle name="Percent 7 20 27" xfId="0"/>
    <cellStyle name="Percent 7 20 28" xfId="0"/>
    <cellStyle name="Percent 7 20 29" xfId="0"/>
    <cellStyle name="Percent 7 20 3" xfId="0"/>
    <cellStyle name="Percent 7 20 30" xfId="0"/>
    <cellStyle name="Percent 7 20 31" xfId="0"/>
    <cellStyle name="Percent 7 20 32" xfId="0"/>
    <cellStyle name="Percent 7 20 33" xfId="0"/>
    <cellStyle name="Percent 7 20 34" xfId="0"/>
    <cellStyle name="Percent 7 20 35" xfId="0"/>
    <cellStyle name="Percent 7 20 4" xfId="0"/>
    <cellStyle name="Percent 7 20 5" xfId="0"/>
    <cellStyle name="Percent 7 20 6" xfId="0"/>
    <cellStyle name="Percent 7 20 7" xfId="0"/>
    <cellStyle name="Percent 7 20 8" xfId="0"/>
    <cellStyle name="Percent 7 20 9" xfId="0"/>
    <cellStyle name="Percent 7 21" xfId="0"/>
    <cellStyle name="Percent 7 21 10" xfId="0"/>
    <cellStyle name="Percent 7 21 11" xfId="0"/>
    <cellStyle name="Percent 7 21 12" xfId="0"/>
    <cellStyle name="Percent 7 21 13" xfId="0"/>
    <cellStyle name="Percent 7 21 14" xfId="0"/>
    <cellStyle name="Percent 7 21 15" xfId="0"/>
    <cellStyle name="Percent 7 21 16" xfId="0"/>
    <cellStyle name="Percent 7 21 17" xfId="0"/>
    <cellStyle name="Percent 7 21 18" xfId="0"/>
    <cellStyle name="Percent 7 21 19" xfId="0"/>
    <cellStyle name="Percent 7 21 2" xfId="0"/>
    <cellStyle name="Percent 7 21 20" xfId="0"/>
    <cellStyle name="Percent 7 21 21" xfId="0"/>
    <cellStyle name="Percent 7 21 22" xfId="0"/>
    <cellStyle name="Percent 7 21 23" xfId="0"/>
    <cellStyle name="Percent 7 21 24" xfId="0"/>
    <cellStyle name="Percent 7 21 25" xfId="0"/>
    <cellStyle name="Percent 7 21 26" xfId="0"/>
    <cellStyle name="Percent 7 21 27" xfId="0"/>
    <cellStyle name="Percent 7 21 28" xfId="0"/>
    <cellStyle name="Percent 7 21 29" xfId="0"/>
    <cellStyle name="Percent 7 21 3" xfId="0"/>
    <cellStyle name="Percent 7 21 30" xfId="0"/>
    <cellStyle name="Percent 7 21 31" xfId="0"/>
    <cellStyle name="Percent 7 21 32" xfId="0"/>
    <cellStyle name="Percent 7 21 33" xfId="0"/>
    <cellStyle name="Percent 7 21 34" xfId="0"/>
    <cellStyle name="Percent 7 21 35" xfId="0"/>
    <cellStyle name="Percent 7 21 4" xfId="0"/>
    <cellStyle name="Percent 7 21 5" xfId="0"/>
    <cellStyle name="Percent 7 21 6" xfId="0"/>
    <cellStyle name="Percent 7 21 7" xfId="0"/>
    <cellStyle name="Percent 7 21 8" xfId="0"/>
    <cellStyle name="Percent 7 21 9" xfId="0"/>
    <cellStyle name="Percent 7 22" xfId="0"/>
    <cellStyle name="Percent 7 22 10" xfId="0"/>
    <cellStyle name="Percent 7 22 11" xfId="0"/>
    <cellStyle name="Percent 7 22 12" xfId="0"/>
    <cellStyle name="Percent 7 22 13" xfId="0"/>
    <cellStyle name="Percent 7 22 14" xfId="0"/>
    <cellStyle name="Percent 7 22 15" xfId="0"/>
    <cellStyle name="Percent 7 22 16" xfId="0"/>
    <cellStyle name="Percent 7 22 17" xfId="0"/>
    <cellStyle name="Percent 7 22 18" xfId="0"/>
    <cellStyle name="Percent 7 22 19" xfId="0"/>
    <cellStyle name="Percent 7 22 2" xfId="0"/>
    <cellStyle name="Percent 7 22 20" xfId="0"/>
    <cellStyle name="Percent 7 22 21" xfId="0"/>
    <cellStyle name="Percent 7 22 22" xfId="0"/>
    <cellStyle name="Percent 7 22 23" xfId="0"/>
    <cellStyle name="Percent 7 22 24" xfId="0"/>
    <cellStyle name="Percent 7 22 25" xfId="0"/>
    <cellStyle name="Percent 7 22 26" xfId="0"/>
    <cellStyle name="Percent 7 22 27" xfId="0"/>
    <cellStyle name="Percent 7 22 28" xfId="0"/>
    <cellStyle name="Percent 7 22 29" xfId="0"/>
    <cellStyle name="Percent 7 22 3" xfId="0"/>
    <cellStyle name="Percent 7 22 30" xfId="0"/>
    <cellStyle name="Percent 7 22 31" xfId="0"/>
    <cellStyle name="Percent 7 22 32" xfId="0"/>
    <cellStyle name="Percent 7 22 33" xfId="0"/>
    <cellStyle name="Percent 7 22 34" xfId="0"/>
    <cellStyle name="Percent 7 22 35" xfId="0"/>
    <cellStyle name="Percent 7 22 4" xfId="0"/>
    <cellStyle name="Percent 7 22 5" xfId="0"/>
    <cellStyle name="Percent 7 22 6" xfId="0"/>
    <cellStyle name="Percent 7 22 7" xfId="0"/>
    <cellStyle name="Percent 7 22 8" xfId="0"/>
    <cellStyle name="Percent 7 22 9" xfId="0"/>
    <cellStyle name="Percent 7 23" xfId="0"/>
    <cellStyle name="Percent 7 23 10" xfId="0"/>
    <cellStyle name="Percent 7 23 11" xfId="0"/>
    <cellStyle name="Percent 7 23 12" xfId="0"/>
    <cellStyle name="Percent 7 23 13" xfId="0"/>
    <cellStyle name="Percent 7 23 14" xfId="0"/>
    <cellStyle name="Percent 7 23 15" xfId="0"/>
    <cellStyle name="Percent 7 23 16" xfId="0"/>
    <cellStyle name="Percent 7 23 17" xfId="0"/>
    <cellStyle name="Percent 7 23 18" xfId="0"/>
    <cellStyle name="Percent 7 23 19" xfId="0"/>
    <cellStyle name="Percent 7 23 2" xfId="0"/>
    <cellStyle name="Percent 7 23 20" xfId="0"/>
    <cellStyle name="Percent 7 23 21" xfId="0"/>
    <cellStyle name="Percent 7 23 22" xfId="0"/>
    <cellStyle name="Percent 7 23 23" xfId="0"/>
    <cellStyle name="Percent 7 23 24" xfId="0"/>
    <cellStyle name="Percent 7 23 25" xfId="0"/>
    <cellStyle name="Percent 7 23 26" xfId="0"/>
    <cellStyle name="Percent 7 23 27" xfId="0"/>
    <cellStyle name="Percent 7 23 28" xfId="0"/>
    <cellStyle name="Percent 7 23 29" xfId="0"/>
    <cellStyle name="Percent 7 23 3" xfId="0"/>
    <cellStyle name="Percent 7 23 30" xfId="0"/>
    <cellStyle name="Percent 7 23 31" xfId="0"/>
    <cellStyle name="Percent 7 23 32" xfId="0"/>
    <cellStyle name="Percent 7 23 33" xfId="0"/>
    <cellStyle name="Percent 7 23 34" xfId="0"/>
    <cellStyle name="Percent 7 23 35" xfId="0"/>
    <cellStyle name="Percent 7 23 4" xfId="0"/>
    <cellStyle name="Percent 7 23 5" xfId="0"/>
    <cellStyle name="Percent 7 23 6" xfId="0"/>
    <cellStyle name="Percent 7 23 7" xfId="0"/>
    <cellStyle name="Percent 7 23 8" xfId="0"/>
    <cellStyle name="Percent 7 23 9" xfId="0"/>
    <cellStyle name="Percent 7 24" xfId="0"/>
    <cellStyle name="Percent 7 24 10" xfId="0"/>
    <cellStyle name="Percent 7 24 11" xfId="0"/>
    <cellStyle name="Percent 7 24 12" xfId="0"/>
    <cellStyle name="Percent 7 24 13" xfId="0"/>
    <cellStyle name="Percent 7 24 14" xfId="0"/>
    <cellStyle name="Percent 7 24 15" xfId="0"/>
    <cellStyle name="Percent 7 24 16" xfId="0"/>
    <cellStyle name="Percent 7 24 17" xfId="0"/>
    <cellStyle name="Percent 7 24 18" xfId="0"/>
    <cellStyle name="Percent 7 24 19" xfId="0"/>
    <cellStyle name="Percent 7 24 2" xfId="0"/>
    <cellStyle name="Percent 7 24 20" xfId="0"/>
    <cellStyle name="Percent 7 24 21" xfId="0"/>
    <cellStyle name="Percent 7 24 22" xfId="0"/>
    <cellStyle name="Percent 7 24 23" xfId="0"/>
    <cellStyle name="Percent 7 24 24" xfId="0"/>
    <cellStyle name="Percent 7 24 25" xfId="0"/>
    <cellStyle name="Percent 7 24 26" xfId="0"/>
    <cellStyle name="Percent 7 24 27" xfId="0"/>
    <cellStyle name="Percent 7 24 28" xfId="0"/>
    <cellStyle name="Percent 7 24 29" xfId="0"/>
    <cellStyle name="Percent 7 24 3" xfId="0"/>
    <cellStyle name="Percent 7 24 30" xfId="0"/>
    <cellStyle name="Percent 7 24 31" xfId="0"/>
    <cellStyle name="Percent 7 24 32" xfId="0"/>
    <cellStyle name="Percent 7 24 33" xfId="0"/>
    <cellStyle name="Percent 7 24 34" xfId="0"/>
    <cellStyle name="Percent 7 24 35" xfId="0"/>
    <cellStyle name="Percent 7 24 4" xfId="0"/>
    <cellStyle name="Percent 7 24 5" xfId="0"/>
    <cellStyle name="Percent 7 24 6" xfId="0"/>
    <cellStyle name="Percent 7 24 7" xfId="0"/>
    <cellStyle name="Percent 7 24 8" xfId="0"/>
    <cellStyle name="Percent 7 24 9" xfId="0"/>
    <cellStyle name="Percent 7 25" xfId="0"/>
    <cellStyle name="Percent 7 25 10" xfId="0"/>
    <cellStyle name="Percent 7 25 11" xfId="0"/>
    <cellStyle name="Percent 7 25 12" xfId="0"/>
    <cellStyle name="Percent 7 25 13" xfId="0"/>
    <cellStyle name="Percent 7 25 14" xfId="0"/>
    <cellStyle name="Percent 7 25 15" xfId="0"/>
    <cellStyle name="Percent 7 25 16" xfId="0"/>
    <cellStyle name="Percent 7 25 17" xfId="0"/>
    <cellStyle name="Percent 7 25 18" xfId="0"/>
    <cellStyle name="Percent 7 25 19" xfId="0"/>
    <cellStyle name="Percent 7 25 2" xfId="0"/>
    <cellStyle name="Percent 7 25 20" xfId="0"/>
    <cellStyle name="Percent 7 25 21" xfId="0"/>
    <cellStyle name="Percent 7 25 22" xfId="0"/>
    <cellStyle name="Percent 7 25 23" xfId="0"/>
    <cellStyle name="Percent 7 25 24" xfId="0"/>
    <cellStyle name="Percent 7 25 25" xfId="0"/>
    <cellStyle name="Percent 7 25 26" xfId="0"/>
    <cellStyle name="Percent 7 25 27" xfId="0"/>
    <cellStyle name="Percent 7 25 28" xfId="0"/>
    <cellStyle name="Percent 7 25 29" xfId="0"/>
    <cellStyle name="Percent 7 25 3" xfId="0"/>
    <cellStyle name="Percent 7 25 30" xfId="0"/>
    <cellStyle name="Percent 7 25 31" xfId="0"/>
    <cellStyle name="Percent 7 25 32" xfId="0"/>
    <cellStyle name="Percent 7 25 33" xfId="0"/>
    <cellStyle name="Percent 7 25 34" xfId="0"/>
    <cellStyle name="Percent 7 25 35" xfId="0"/>
    <cellStyle name="Percent 7 25 4" xfId="0"/>
    <cellStyle name="Percent 7 25 5" xfId="0"/>
    <cellStyle name="Percent 7 25 6" xfId="0"/>
    <cellStyle name="Percent 7 25 7" xfId="0"/>
    <cellStyle name="Percent 7 25 8" xfId="0"/>
    <cellStyle name="Percent 7 25 9" xfId="0"/>
    <cellStyle name="Percent 7 3" xfId="0"/>
    <cellStyle name="Percent 7 3 10" xfId="0"/>
    <cellStyle name="Percent 7 3 11" xfId="0"/>
    <cellStyle name="Percent 7 3 12" xfId="0"/>
    <cellStyle name="Percent 7 3 13" xfId="0"/>
    <cellStyle name="Percent 7 3 14" xfId="0"/>
    <cellStyle name="Percent 7 3 15" xfId="0"/>
    <cellStyle name="Percent 7 3 16" xfId="0"/>
    <cellStyle name="Percent 7 3 17" xfId="0"/>
    <cellStyle name="Percent 7 3 18" xfId="0"/>
    <cellStyle name="Percent 7 3 19" xfId="0"/>
    <cellStyle name="Percent 7 3 2" xfId="0"/>
    <cellStyle name="Percent 7 3 20" xfId="0"/>
    <cellStyle name="Percent 7 3 21" xfId="0"/>
    <cellStyle name="Percent 7 3 22" xfId="0"/>
    <cellStyle name="Percent 7 3 23" xfId="0"/>
    <cellStyle name="Percent 7 3 24" xfId="0"/>
    <cellStyle name="Percent 7 3 25" xfId="0"/>
    <cellStyle name="Percent 7 3 26" xfId="0"/>
    <cellStyle name="Percent 7 3 27" xfId="0"/>
    <cellStyle name="Percent 7 3 28" xfId="0"/>
    <cellStyle name="Percent 7 3 29" xfId="0"/>
    <cellStyle name="Percent 7 3 3" xfId="0"/>
    <cellStyle name="Percent 7 3 30" xfId="0"/>
    <cellStyle name="Percent 7 3 31" xfId="0"/>
    <cellStyle name="Percent 7 3 32" xfId="0"/>
    <cellStyle name="Percent 7 3 33" xfId="0"/>
    <cellStyle name="Percent 7 3 34" xfId="0"/>
    <cellStyle name="Percent 7 3 35" xfId="0"/>
    <cellStyle name="Percent 7 3 4" xfId="0"/>
    <cellStyle name="Percent 7 3 5" xfId="0"/>
    <cellStyle name="Percent 7 3 6" xfId="0"/>
    <cellStyle name="Percent 7 3 7" xfId="0"/>
    <cellStyle name="Percent 7 3 8" xfId="0"/>
    <cellStyle name="Percent 7 3 9" xfId="0"/>
    <cellStyle name="Percent 7 4" xfId="0"/>
    <cellStyle name="Percent 7 4 10" xfId="0"/>
    <cellStyle name="Percent 7 4 11" xfId="0"/>
    <cellStyle name="Percent 7 4 12" xfId="0"/>
    <cellStyle name="Percent 7 4 13" xfId="0"/>
    <cellStyle name="Percent 7 4 14" xfId="0"/>
    <cellStyle name="Percent 7 4 15" xfId="0"/>
    <cellStyle name="Percent 7 4 16" xfId="0"/>
    <cellStyle name="Percent 7 4 17" xfId="0"/>
    <cellStyle name="Percent 7 4 18" xfId="0"/>
    <cellStyle name="Percent 7 4 19" xfId="0"/>
    <cellStyle name="Percent 7 4 2" xfId="0"/>
    <cellStyle name="Percent 7 4 20" xfId="0"/>
    <cellStyle name="Percent 7 4 21" xfId="0"/>
    <cellStyle name="Percent 7 4 22" xfId="0"/>
    <cellStyle name="Percent 7 4 23" xfId="0"/>
    <cellStyle name="Percent 7 4 24" xfId="0"/>
    <cellStyle name="Percent 7 4 25" xfId="0"/>
    <cellStyle name="Percent 7 4 26" xfId="0"/>
    <cellStyle name="Percent 7 4 27" xfId="0"/>
    <cellStyle name="Percent 7 4 28" xfId="0"/>
    <cellStyle name="Percent 7 4 29" xfId="0"/>
    <cellStyle name="Percent 7 4 3" xfId="0"/>
    <cellStyle name="Percent 7 4 30" xfId="0"/>
    <cellStyle name="Percent 7 4 31" xfId="0"/>
    <cellStyle name="Percent 7 4 32" xfId="0"/>
    <cellStyle name="Percent 7 4 33" xfId="0"/>
    <cellStyle name="Percent 7 4 34" xfId="0"/>
    <cellStyle name="Percent 7 4 35" xfId="0"/>
    <cellStyle name="Percent 7 4 4" xfId="0"/>
    <cellStyle name="Percent 7 4 5" xfId="0"/>
    <cellStyle name="Percent 7 4 6" xfId="0"/>
    <cellStyle name="Percent 7 4 7" xfId="0"/>
    <cellStyle name="Percent 7 4 8" xfId="0"/>
    <cellStyle name="Percent 7 4 9" xfId="0"/>
    <cellStyle name="Percent 7 5" xfId="0"/>
    <cellStyle name="Percent 7 5 10" xfId="0"/>
    <cellStyle name="Percent 7 5 11" xfId="0"/>
    <cellStyle name="Percent 7 5 12" xfId="0"/>
    <cellStyle name="Percent 7 5 13" xfId="0"/>
    <cellStyle name="Percent 7 5 14" xfId="0"/>
    <cellStyle name="Percent 7 5 15" xfId="0"/>
    <cellStyle name="Percent 7 5 16" xfId="0"/>
    <cellStyle name="Percent 7 5 17" xfId="0"/>
    <cellStyle name="Percent 7 5 18" xfId="0"/>
    <cellStyle name="Percent 7 5 19" xfId="0"/>
    <cellStyle name="Percent 7 5 2" xfId="0"/>
    <cellStyle name="Percent 7 5 20" xfId="0"/>
    <cellStyle name="Percent 7 5 21" xfId="0"/>
    <cellStyle name="Percent 7 5 22" xfId="0"/>
    <cellStyle name="Percent 7 5 23" xfId="0"/>
    <cellStyle name="Percent 7 5 24" xfId="0"/>
    <cellStyle name="Percent 7 5 25" xfId="0"/>
    <cellStyle name="Percent 7 5 26" xfId="0"/>
    <cellStyle name="Percent 7 5 27" xfId="0"/>
    <cellStyle name="Percent 7 5 28" xfId="0"/>
    <cellStyle name="Percent 7 5 29" xfId="0"/>
    <cellStyle name="Percent 7 5 3" xfId="0"/>
    <cellStyle name="Percent 7 5 30" xfId="0"/>
    <cellStyle name="Percent 7 5 31" xfId="0"/>
    <cellStyle name="Percent 7 5 32" xfId="0"/>
    <cellStyle name="Percent 7 5 33" xfId="0"/>
    <cellStyle name="Percent 7 5 34" xfId="0"/>
    <cellStyle name="Percent 7 5 35" xfId="0"/>
    <cellStyle name="Percent 7 5 4" xfId="0"/>
    <cellStyle name="Percent 7 5 5" xfId="0"/>
    <cellStyle name="Percent 7 5 6" xfId="0"/>
    <cellStyle name="Percent 7 5 7" xfId="0"/>
    <cellStyle name="Percent 7 5 8" xfId="0"/>
    <cellStyle name="Percent 7 5 9" xfId="0"/>
    <cellStyle name="Percent 7 6" xfId="0"/>
    <cellStyle name="Percent 7 6 10" xfId="0"/>
    <cellStyle name="Percent 7 6 11" xfId="0"/>
    <cellStyle name="Percent 7 6 12" xfId="0"/>
    <cellStyle name="Percent 7 6 13" xfId="0"/>
    <cellStyle name="Percent 7 6 14" xfId="0"/>
    <cellStyle name="Percent 7 6 15" xfId="0"/>
    <cellStyle name="Percent 7 6 16" xfId="0"/>
    <cellStyle name="Percent 7 6 17" xfId="0"/>
    <cellStyle name="Percent 7 6 18" xfId="0"/>
    <cellStyle name="Percent 7 6 19" xfId="0"/>
    <cellStyle name="Percent 7 6 2" xfId="0"/>
    <cellStyle name="Percent 7 6 20" xfId="0"/>
    <cellStyle name="Percent 7 6 21" xfId="0"/>
    <cellStyle name="Percent 7 6 22" xfId="0"/>
    <cellStyle name="Percent 7 6 23" xfId="0"/>
    <cellStyle name="Percent 7 6 24" xfId="0"/>
    <cellStyle name="Percent 7 6 25" xfId="0"/>
    <cellStyle name="Percent 7 6 26" xfId="0"/>
    <cellStyle name="Percent 7 6 27" xfId="0"/>
    <cellStyle name="Percent 7 6 28" xfId="0"/>
    <cellStyle name="Percent 7 6 29" xfId="0"/>
    <cellStyle name="Percent 7 6 3" xfId="0"/>
    <cellStyle name="Percent 7 6 30" xfId="0"/>
    <cellStyle name="Percent 7 6 31" xfId="0"/>
    <cellStyle name="Percent 7 6 32" xfId="0"/>
    <cellStyle name="Percent 7 6 33" xfId="0"/>
    <cellStyle name="Percent 7 6 34" xfId="0"/>
    <cellStyle name="Percent 7 6 35" xfId="0"/>
    <cellStyle name="Percent 7 6 4" xfId="0"/>
    <cellStyle name="Percent 7 6 5" xfId="0"/>
    <cellStyle name="Percent 7 6 6" xfId="0"/>
    <cellStyle name="Percent 7 6 7" xfId="0"/>
    <cellStyle name="Percent 7 6 8" xfId="0"/>
    <cellStyle name="Percent 7 6 9" xfId="0"/>
    <cellStyle name="Percent 7 7" xfId="0"/>
    <cellStyle name="Percent 7 7 10" xfId="0"/>
    <cellStyle name="Percent 7 7 11" xfId="0"/>
    <cellStyle name="Percent 7 7 12" xfId="0"/>
    <cellStyle name="Percent 7 7 13" xfId="0"/>
    <cellStyle name="Percent 7 7 14" xfId="0"/>
    <cellStyle name="Percent 7 7 15" xfId="0"/>
    <cellStyle name="Percent 7 7 16" xfId="0"/>
    <cellStyle name="Percent 7 7 17" xfId="0"/>
    <cellStyle name="Percent 7 7 18" xfId="0"/>
    <cellStyle name="Percent 7 7 19" xfId="0"/>
    <cellStyle name="Percent 7 7 2" xfId="0"/>
    <cellStyle name="Percent 7 7 20" xfId="0"/>
    <cellStyle name="Percent 7 7 21" xfId="0"/>
    <cellStyle name="Percent 7 7 22" xfId="0"/>
    <cellStyle name="Percent 7 7 23" xfId="0"/>
    <cellStyle name="Percent 7 7 24" xfId="0"/>
    <cellStyle name="Percent 7 7 25" xfId="0"/>
    <cellStyle name="Percent 7 7 26" xfId="0"/>
    <cellStyle name="Percent 7 7 27" xfId="0"/>
    <cellStyle name="Percent 7 7 28" xfId="0"/>
    <cellStyle name="Percent 7 7 29" xfId="0"/>
    <cellStyle name="Percent 7 7 3" xfId="0"/>
    <cellStyle name="Percent 7 7 30" xfId="0"/>
    <cellStyle name="Percent 7 7 31" xfId="0"/>
    <cellStyle name="Percent 7 7 32" xfId="0"/>
    <cellStyle name="Percent 7 7 33" xfId="0"/>
    <cellStyle name="Percent 7 7 34" xfId="0"/>
    <cellStyle name="Percent 7 7 35" xfId="0"/>
    <cellStyle name="Percent 7 7 4" xfId="0"/>
    <cellStyle name="Percent 7 7 5" xfId="0"/>
    <cellStyle name="Percent 7 7 6" xfId="0"/>
    <cellStyle name="Percent 7 7 7" xfId="0"/>
    <cellStyle name="Percent 7 7 8" xfId="0"/>
    <cellStyle name="Percent 7 7 9" xfId="0"/>
    <cellStyle name="Percent 7 8" xfId="0"/>
    <cellStyle name="Percent 7 8 10" xfId="0"/>
    <cellStyle name="Percent 7 8 11" xfId="0"/>
    <cellStyle name="Percent 7 8 12" xfId="0"/>
    <cellStyle name="Percent 7 8 13" xfId="0"/>
    <cellStyle name="Percent 7 8 14" xfId="0"/>
    <cellStyle name="Percent 7 8 15" xfId="0"/>
    <cellStyle name="Percent 7 8 16" xfId="0"/>
    <cellStyle name="Percent 7 8 17" xfId="0"/>
    <cellStyle name="Percent 7 8 18" xfId="0"/>
    <cellStyle name="Percent 7 8 19" xfId="0"/>
    <cellStyle name="Percent 7 8 2" xfId="0"/>
    <cellStyle name="Percent 7 8 20" xfId="0"/>
    <cellStyle name="Percent 7 8 21" xfId="0"/>
    <cellStyle name="Percent 7 8 22" xfId="0"/>
    <cellStyle name="Percent 7 8 23" xfId="0"/>
    <cellStyle name="Percent 7 8 24" xfId="0"/>
    <cellStyle name="Percent 7 8 25" xfId="0"/>
    <cellStyle name="Percent 7 8 26" xfId="0"/>
    <cellStyle name="Percent 7 8 27" xfId="0"/>
    <cellStyle name="Percent 7 8 28" xfId="0"/>
    <cellStyle name="Percent 7 8 29" xfId="0"/>
    <cellStyle name="Percent 7 8 3" xfId="0"/>
    <cellStyle name="Percent 7 8 30" xfId="0"/>
    <cellStyle name="Percent 7 8 31" xfId="0"/>
    <cellStyle name="Percent 7 8 32" xfId="0"/>
    <cellStyle name="Percent 7 8 33" xfId="0"/>
    <cellStyle name="Percent 7 8 34" xfId="0"/>
    <cellStyle name="Percent 7 8 35" xfId="0"/>
    <cellStyle name="Percent 7 8 4" xfId="0"/>
    <cellStyle name="Percent 7 8 5" xfId="0"/>
    <cellStyle name="Percent 7 8 6" xfId="0"/>
    <cellStyle name="Percent 7 8 7" xfId="0"/>
    <cellStyle name="Percent 7 8 8" xfId="0"/>
    <cellStyle name="Percent 7 8 9" xfId="0"/>
    <cellStyle name="Percent 7 9" xfId="0"/>
    <cellStyle name="Percent 7 9 10" xfId="0"/>
    <cellStyle name="Percent 7 9 11" xfId="0"/>
    <cellStyle name="Percent 7 9 12" xfId="0"/>
    <cellStyle name="Percent 7 9 13" xfId="0"/>
    <cellStyle name="Percent 7 9 14" xfId="0"/>
    <cellStyle name="Percent 7 9 15" xfId="0"/>
    <cellStyle name="Percent 7 9 16" xfId="0"/>
    <cellStyle name="Percent 7 9 17" xfId="0"/>
    <cellStyle name="Percent 7 9 18" xfId="0"/>
    <cellStyle name="Percent 7 9 19" xfId="0"/>
    <cellStyle name="Percent 7 9 2" xfId="0"/>
    <cellStyle name="Percent 7 9 20" xfId="0"/>
    <cellStyle name="Percent 7 9 21" xfId="0"/>
    <cellStyle name="Percent 7 9 22" xfId="0"/>
    <cellStyle name="Percent 7 9 23" xfId="0"/>
    <cellStyle name="Percent 7 9 24" xfId="0"/>
    <cellStyle name="Percent 7 9 25" xfId="0"/>
    <cellStyle name="Percent 7 9 26" xfId="0"/>
    <cellStyle name="Percent 7 9 27" xfId="0"/>
    <cellStyle name="Percent 7 9 28" xfId="0"/>
    <cellStyle name="Percent 7 9 29" xfId="0"/>
    <cellStyle name="Percent 7 9 3" xfId="0"/>
    <cellStyle name="Percent 7 9 30" xfId="0"/>
    <cellStyle name="Percent 7 9 31" xfId="0"/>
    <cellStyle name="Percent 7 9 32" xfId="0"/>
    <cellStyle name="Percent 7 9 33" xfId="0"/>
    <cellStyle name="Percent 7 9 34" xfId="0"/>
    <cellStyle name="Percent 7 9 35" xfId="0"/>
    <cellStyle name="Percent 7 9 4" xfId="0"/>
    <cellStyle name="Percent 7 9 5" xfId="0"/>
    <cellStyle name="Percent 7 9 6" xfId="0"/>
    <cellStyle name="Percent 7 9 7" xfId="0"/>
    <cellStyle name="Percent 7 9 8" xfId="0"/>
    <cellStyle name="Percent 7 9 9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 3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%]" xfId="0"/>
    <cellStyle name="Percent [0.00%]" xfId="0"/>
    <cellStyle name="Percent [0]" xfId="0"/>
    <cellStyle name="Percent [2]" xfId="0"/>
    <cellStyle name="Percent [2] U" xfId="0"/>
    <cellStyle name="Percent [2]_Argyle_Mobilisation Budget_090319 V1" xfId="0"/>
    <cellStyle name="Pourcentage_Ankara-New costing - based on T1" xfId="0"/>
    <cellStyle name="PSChar" xfId="0"/>
    <cellStyle name="PSDate" xfId="0"/>
    <cellStyle name="PSDec" xfId="0"/>
    <cellStyle name="PSHeading" xfId="0"/>
    <cellStyle name="PSInt" xfId="0"/>
    <cellStyle name="PSSpacer" xfId="0"/>
    <cellStyle name="Published" xfId="0"/>
    <cellStyle name="Published 10" xfId="0"/>
    <cellStyle name="Published 11" xfId="0"/>
    <cellStyle name="Published 12" xfId="0"/>
    <cellStyle name="Published 13" xfId="0"/>
    <cellStyle name="Published 14" xfId="0"/>
    <cellStyle name="Published 15" xfId="0"/>
    <cellStyle name="Published 16" xfId="0"/>
    <cellStyle name="Published 17" xfId="0"/>
    <cellStyle name="Published 18" xfId="0"/>
    <cellStyle name="Published 19" xfId="0"/>
    <cellStyle name="Published 2" xfId="0"/>
    <cellStyle name="Published 2 10" xfId="0"/>
    <cellStyle name="Published 2 11" xfId="0"/>
    <cellStyle name="Published 2 12" xfId="0"/>
    <cellStyle name="Published 2 13" xfId="0"/>
    <cellStyle name="Published 2 14" xfId="0"/>
    <cellStyle name="Published 2 15" xfId="0"/>
    <cellStyle name="Published 2 16" xfId="0"/>
    <cellStyle name="Published 2 17" xfId="0"/>
    <cellStyle name="Published 2 18" xfId="0"/>
    <cellStyle name="Published 2 19" xfId="0"/>
    <cellStyle name="Published 2 2" xfId="0"/>
    <cellStyle name="Published 2 20" xfId="0"/>
    <cellStyle name="Published 2 21" xfId="0"/>
    <cellStyle name="Published 2 22" xfId="0"/>
    <cellStyle name="Published 2 23" xfId="0"/>
    <cellStyle name="Published 2 24" xfId="0"/>
    <cellStyle name="Published 2 25" xfId="0"/>
    <cellStyle name="Published 2 26" xfId="0"/>
    <cellStyle name="Published 2 27" xfId="0"/>
    <cellStyle name="Published 2 28" xfId="0"/>
    <cellStyle name="Published 2 29" xfId="0"/>
    <cellStyle name="Published 2 3" xfId="0"/>
    <cellStyle name="Published 2 30" xfId="0"/>
    <cellStyle name="Published 2 31" xfId="0"/>
    <cellStyle name="Published 2 32" xfId="0"/>
    <cellStyle name="Published 2 33" xfId="0"/>
    <cellStyle name="Published 2 34" xfId="0"/>
    <cellStyle name="Published 2 35" xfId="0"/>
    <cellStyle name="Published 2 36" xfId="0"/>
    <cellStyle name="Published 2 37" xfId="0"/>
    <cellStyle name="Published 2 38" xfId="0"/>
    <cellStyle name="Published 2 39" xfId="0"/>
    <cellStyle name="Published 2 4" xfId="0"/>
    <cellStyle name="Published 2 40" xfId="0"/>
    <cellStyle name="Published 2 41" xfId="0"/>
    <cellStyle name="Published 2 42" xfId="0"/>
    <cellStyle name="Published 2 43" xfId="0"/>
    <cellStyle name="Published 2 44" xfId="0"/>
    <cellStyle name="Published 2 45" xfId="0"/>
    <cellStyle name="Published 2 46" xfId="0"/>
    <cellStyle name="Published 2 47" xfId="0"/>
    <cellStyle name="Published 2 48" xfId="0"/>
    <cellStyle name="Published 2 49" xfId="0"/>
    <cellStyle name="Published 2 5" xfId="0"/>
    <cellStyle name="Published 2 50" xfId="0"/>
    <cellStyle name="Published 2 51" xfId="0"/>
    <cellStyle name="Published 2 52" xfId="0"/>
    <cellStyle name="Published 2 53" xfId="0"/>
    <cellStyle name="Published 2 54" xfId="0"/>
    <cellStyle name="Published 2 55" xfId="0"/>
    <cellStyle name="Published 2 56" xfId="0"/>
    <cellStyle name="Published 2 57" xfId="0"/>
    <cellStyle name="Published 2 58" xfId="0"/>
    <cellStyle name="Published 2 59" xfId="0"/>
    <cellStyle name="Published 2 6" xfId="0"/>
    <cellStyle name="Published 2 60" xfId="0"/>
    <cellStyle name="Published 2 61" xfId="0"/>
    <cellStyle name="Published 2 62" xfId="0"/>
    <cellStyle name="Published 2 63" xfId="0"/>
    <cellStyle name="Published 2 64" xfId="0"/>
    <cellStyle name="Published 2 65" xfId="0"/>
    <cellStyle name="Published 2 66" xfId="0"/>
    <cellStyle name="Published 2 67" xfId="0"/>
    <cellStyle name="Published 2 68" xfId="0"/>
    <cellStyle name="Published 2 69" xfId="0"/>
    <cellStyle name="Published 2 7" xfId="0"/>
    <cellStyle name="Published 2 70" xfId="0"/>
    <cellStyle name="Published 2 71" xfId="0"/>
    <cellStyle name="Published 2 72" xfId="0"/>
    <cellStyle name="Published 2 73" xfId="0"/>
    <cellStyle name="Published 2 74" xfId="0"/>
    <cellStyle name="Published 2 75" xfId="0"/>
    <cellStyle name="Published 2 76" xfId="0"/>
    <cellStyle name="Published 2 77" xfId="0"/>
    <cellStyle name="Published 2 78" xfId="0"/>
    <cellStyle name="Published 2 79" xfId="0"/>
    <cellStyle name="Published 2 8" xfId="0"/>
    <cellStyle name="Published 2 80" xfId="0"/>
    <cellStyle name="Published 2 81" xfId="0"/>
    <cellStyle name="Published 2 82" xfId="0"/>
    <cellStyle name="Published 2 9" xfId="0"/>
    <cellStyle name="Published 20" xfId="0"/>
    <cellStyle name="Published 21" xfId="0"/>
    <cellStyle name="Published 22" xfId="0"/>
    <cellStyle name="Published 23" xfId="0"/>
    <cellStyle name="Published 24" xfId="0"/>
    <cellStyle name="Published 25" xfId="0"/>
    <cellStyle name="Published 26" xfId="0"/>
    <cellStyle name="Published 27" xfId="0"/>
    <cellStyle name="Published 28" xfId="0"/>
    <cellStyle name="Published 29" xfId="0"/>
    <cellStyle name="Published 3" xfId="0"/>
    <cellStyle name="Published 30" xfId="0"/>
    <cellStyle name="Published 31" xfId="0"/>
    <cellStyle name="Published 32" xfId="0"/>
    <cellStyle name="Published 33" xfId="0"/>
    <cellStyle name="Published 34" xfId="0"/>
    <cellStyle name="Published 35" xfId="0"/>
    <cellStyle name="Published 36" xfId="0"/>
    <cellStyle name="Published 37" xfId="0"/>
    <cellStyle name="Published 38" xfId="0"/>
    <cellStyle name="Published 39" xfId="0"/>
    <cellStyle name="Published 4" xfId="0"/>
    <cellStyle name="Published 40" xfId="0"/>
    <cellStyle name="Published 41" xfId="0"/>
    <cellStyle name="Published 42" xfId="0"/>
    <cellStyle name="Published 43" xfId="0"/>
    <cellStyle name="Published 44" xfId="0"/>
    <cellStyle name="Published 45" xfId="0"/>
    <cellStyle name="Published 46" xfId="0"/>
    <cellStyle name="Published 47" xfId="0"/>
    <cellStyle name="Published 48" xfId="0"/>
    <cellStyle name="Published 49" xfId="0"/>
    <cellStyle name="Published 5" xfId="0"/>
    <cellStyle name="Published 50" xfId="0"/>
    <cellStyle name="Published 51" xfId="0"/>
    <cellStyle name="Published 52" xfId="0"/>
    <cellStyle name="Published 53" xfId="0"/>
    <cellStyle name="Published 54" xfId="0"/>
    <cellStyle name="Published 55" xfId="0"/>
    <cellStyle name="Published 56" xfId="0"/>
    <cellStyle name="Published 57" xfId="0"/>
    <cellStyle name="Published 58" xfId="0"/>
    <cellStyle name="Published 59" xfId="0"/>
    <cellStyle name="Published 6" xfId="0"/>
    <cellStyle name="Published 60" xfId="0"/>
    <cellStyle name="Published 61" xfId="0"/>
    <cellStyle name="Published 62" xfId="0"/>
    <cellStyle name="Published 63" xfId="0"/>
    <cellStyle name="Published 64" xfId="0"/>
    <cellStyle name="Published 65" xfId="0"/>
    <cellStyle name="Published 66" xfId="0"/>
    <cellStyle name="Published 67" xfId="0"/>
    <cellStyle name="Published 68" xfId="0"/>
    <cellStyle name="Published 69" xfId="0"/>
    <cellStyle name="Published 7" xfId="0"/>
    <cellStyle name="Published 70" xfId="0"/>
    <cellStyle name="Published 71" xfId="0"/>
    <cellStyle name="Published 72" xfId="0"/>
    <cellStyle name="Published 73" xfId="0"/>
    <cellStyle name="Published 74" xfId="0"/>
    <cellStyle name="Published 75" xfId="0"/>
    <cellStyle name="Published 76" xfId="0"/>
    <cellStyle name="Published 77" xfId="0"/>
    <cellStyle name="Published 78" xfId="0"/>
    <cellStyle name="Published 79" xfId="0"/>
    <cellStyle name="Published 8" xfId="0"/>
    <cellStyle name="Published 80" xfId="0"/>
    <cellStyle name="Published 81" xfId="0"/>
    <cellStyle name="Published 82" xfId="0"/>
    <cellStyle name="Published 83" xfId="0"/>
    <cellStyle name="Published 9" xfId="0"/>
    <cellStyle name="Published_4 July 2012 Decomp" xfId="0"/>
    <cellStyle name="Ratio" xfId="0"/>
    <cellStyle name="result 1" xfId="0"/>
    <cellStyle name="result 2" xfId="0"/>
    <cellStyle name="Result2" xfId="0"/>
    <cellStyle name="Right Number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 3" xfId="0"/>
    <cellStyle name="SAPBEXHLevel0X" xfId="0"/>
    <cellStyle name="SAPBEXHLevel0X 2" xfId="0"/>
    <cellStyle name="SAPBEXHLevel0X 3" xfId="0"/>
    <cellStyle name="SAPBEXHLevel1" xfId="0"/>
    <cellStyle name="SAPBEXHLevel1 2" xfId="0"/>
    <cellStyle name="SAPBEXHLevel1 3" xfId="0"/>
    <cellStyle name="SAPBEXHLevel1X" xfId="0"/>
    <cellStyle name="SAPBEXHLevel1X 2" xfId="0"/>
    <cellStyle name="SAPBEXHLevel1X 3" xfId="0"/>
    <cellStyle name="SAPBEXHLevel2" xfId="0"/>
    <cellStyle name="SAPBEXHLevel2 2" xfId="0"/>
    <cellStyle name="SAPBEXHLevel2 3" xfId="0"/>
    <cellStyle name="SAPBEXHLevel2X" xfId="0"/>
    <cellStyle name="SAPBEXHLevel2X 2" xfId="0"/>
    <cellStyle name="SAPBEXHLevel2X 3" xfId="0"/>
    <cellStyle name="SAPBEXHLevel3" xfId="0"/>
    <cellStyle name="SAPBEXHLevel3 2" xfId="0"/>
    <cellStyle name="SAPBEXHLevel3 3" xfId="0"/>
    <cellStyle name="SAPBEXHLevel3X" xfId="0"/>
    <cellStyle name="SAPBEXHLevel3X 2" xfId="0"/>
    <cellStyle name="SAPBEXHLevel3X 3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atisfaisant" xfId="0"/>
    <cellStyle name="secondary" xfId="0"/>
    <cellStyle name="section" xfId="0"/>
    <cellStyle name="section 2" xfId="0"/>
    <cellStyle name="Section Number" xfId="0"/>
    <cellStyle name="Section_End" xfId="0"/>
    <cellStyle name="SHItems" xfId="0"/>
    <cellStyle name="SHQuadro" xfId="0"/>
    <cellStyle name="Small" xfId="0"/>
    <cellStyle name="Solver" xfId="0"/>
    <cellStyle name="Sortie" xfId="0"/>
    <cellStyle name="SQL" xfId="0"/>
    <cellStyle name="Standard" xfId="0"/>
    <cellStyle name="Std_%" xfId="0"/>
    <cellStyle name="Style 1" xfId="0"/>
    <cellStyle name="Style 1 10" xfId="0"/>
    <cellStyle name="Style 1 10 2" xfId="0"/>
    <cellStyle name="Style 1 11" xfId="0"/>
    <cellStyle name="Style 1 11 2" xfId="0"/>
    <cellStyle name="Style 1 12" xfId="0"/>
    <cellStyle name="Style 1 12 2" xfId="0"/>
    <cellStyle name="Style 1 13" xfId="0"/>
    <cellStyle name="Style 1 13 2" xfId="0"/>
    <cellStyle name="Style 1 14" xfId="0"/>
    <cellStyle name="Style 1 14 2" xfId="0"/>
    <cellStyle name="Style 1 15" xfId="0"/>
    <cellStyle name="Style 1 15 2" xfId="0"/>
    <cellStyle name="Style 1 16" xfId="0"/>
    <cellStyle name="Style 1 16 2" xfId="0"/>
    <cellStyle name="Style 1 17" xfId="0"/>
    <cellStyle name="Style 1 17 2" xfId="0"/>
    <cellStyle name="Style 1 18" xfId="0"/>
    <cellStyle name="Style 1 18 2" xfId="0"/>
    <cellStyle name="Style 1 19" xfId="0"/>
    <cellStyle name="Style 1 19 2" xfId="0"/>
    <cellStyle name="Style 1 2" xfId="0"/>
    <cellStyle name="Style 1 2 10" xfId="0"/>
    <cellStyle name="Style 1 2 11" xfId="0"/>
    <cellStyle name="Style 1 2 12" xfId="0"/>
    <cellStyle name="Style 1 2 13" xfId="0"/>
    <cellStyle name="Style 1 2 14" xfId="0"/>
    <cellStyle name="Style 1 2 15" xfId="0"/>
    <cellStyle name="Style 1 2 16" xfId="0"/>
    <cellStyle name="Style 1 2 17" xfId="0"/>
    <cellStyle name="Style 1 2 18" xfId="0"/>
    <cellStyle name="Style 1 2 19" xfId="0"/>
    <cellStyle name="Style 1 2 2" xfId="0"/>
    <cellStyle name="Style 1 2 2 2" xfId="0"/>
    <cellStyle name="Style 1 2 2 2 2" xfId="0"/>
    <cellStyle name="Style 1 2 2 3" xfId="0"/>
    <cellStyle name="Style 1 2 2 4" xfId="0"/>
    <cellStyle name="Style 1 2 2 5" xfId="0"/>
    <cellStyle name="Style 1 2 20" xfId="0"/>
    <cellStyle name="Style 1 2 21" xfId="0"/>
    <cellStyle name="Style 1 2 22" xfId="0"/>
    <cellStyle name="Style 1 2 23" xfId="0"/>
    <cellStyle name="Style 1 2 24" xfId="0"/>
    <cellStyle name="Style 1 2 25" xfId="0"/>
    <cellStyle name="Style 1 2 26" xfId="0"/>
    <cellStyle name="Style 1 2 27" xfId="0"/>
    <cellStyle name="Style 1 2 28" xfId="0"/>
    <cellStyle name="Style 1 2 29" xfId="0"/>
    <cellStyle name="Style 1 2 3" xfId="0"/>
    <cellStyle name="Style 1 2 3 2" xfId="0"/>
    <cellStyle name="Style 1 2 3 2 2" xfId="0"/>
    <cellStyle name="Style 1 2 3 3" xfId="0"/>
    <cellStyle name="Style 1 2 3 4" xfId="0"/>
    <cellStyle name="Style 1 2 3 5" xfId="0"/>
    <cellStyle name="Style 1 2 30" xfId="0"/>
    <cellStyle name="Style 1 2 31" xfId="0"/>
    <cellStyle name="Style 1 2 32" xfId="0"/>
    <cellStyle name="Style 1 2 33" xfId="0"/>
    <cellStyle name="Style 1 2 34" xfId="0"/>
    <cellStyle name="Style 1 2 35" xfId="0"/>
    <cellStyle name="Style 1 2 36" xfId="0"/>
    <cellStyle name="Style 1 2 37" xfId="0"/>
    <cellStyle name="Style 1 2 38" xfId="0"/>
    <cellStyle name="Style 1 2 39" xfId="0"/>
    <cellStyle name="Style 1 2 4" xfId="0"/>
    <cellStyle name="Style 1 2 4 10" xfId="0"/>
    <cellStyle name="Style 1 2 4 11" xfId="0"/>
    <cellStyle name="Style 1 2 4 12" xfId="0"/>
    <cellStyle name="Style 1 2 4 13" xfId="0"/>
    <cellStyle name="Style 1 2 4 14" xfId="0"/>
    <cellStyle name="Style 1 2 4 15" xfId="0"/>
    <cellStyle name="Style 1 2 4 16" xfId="0"/>
    <cellStyle name="Style 1 2 4 17" xfId="0"/>
    <cellStyle name="Style 1 2 4 18" xfId="0"/>
    <cellStyle name="Style 1 2 4 19" xfId="0"/>
    <cellStyle name="Style 1 2 4 2" xfId="0"/>
    <cellStyle name="Style 1 2 4 2 2" xfId="0"/>
    <cellStyle name="Style 1 2 4 2 2 2" xfId="0"/>
    <cellStyle name="Style 1 2 4 2 3" xfId="0"/>
    <cellStyle name="Style 1 2 4 20" xfId="0"/>
    <cellStyle name="Style 1 2 4 21" xfId="0"/>
    <cellStyle name="Style 1 2 4 22" xfId="0"/>
    <cellStyle name="Style 1 2 4 3" xfId="0"/>
    <cellStyle name="Style 1 2 4 3 2" xfId="0"/>
    <cellStyle name="Style 1 2 4 4" xfId="0"/>
    <cellStyle name="Style 1 2 4 5" xfId="0"/>
    <cellStyle name="Style 1 2 4 6" xfId="0"/>
    <cellStyle name="Style 1 2 4 7" xfId="0"/>
    <cellStyle name="Style 1 2 4 8" xfId="0"/>
    <cellStyle name="Style 1 2 4 9" xfId="0"/>
    <cellStyle name="Style 1 2 40" xfId="0"/>
    <cellStyle name="Style 1 2 41" xfId="0"/>
    <cellStyle name="Style 1 2 42" xfId="0"/>
    <cellStyle name="Style 1 2 43" xfId="0"/>
    <cellStyle name="Style 1 2 44" xfId="0"/>
    <cellStyle name="Style 1 2 45" xfId="0"/>
    <cellStyle name="Style 1 2 46" xfId="0"/>
    <cellStyle name="Style 1 2 47" xfId="0"/>
    <cellStyle name="Style 1 2 48" xfId="0"/>
    <cellStyle name="Style 1 2 49" xfId="0"/>
    <cellStyle name="Style 1 2 5" xfId="0"/>
    <cellStyle name="Style 1 2 5 10" xfId="0"/>
    <cellStyle name="Style 1 2 5 11" xfId="0"/>
    <cellStyle name="Style 1 2 5 12" xfId="0"/>
    <cellStyle name="Style 1 2 5 13" xfId="0"/>
    <cellStyle name="Style 1 2 5 14" xfId="0"/>
    <cellStyle name="Style 1 2 5 15" xfId="0"/>
    <cellStyle name="Style 1 2 5 16" xfId="0"/>
    <cellStyle name="Style 1 2 5 17" xfId="0"/>
    <cellStyle name="Style 1 2 5 18" xfId="0"/>
    <cellStyle name="Style 1 2 5 19" xfId="0"/>
    <cellStyle name="Style 1 2 5 2" xfId="0"/>
    <cellStyle name="Style 1 2 5 2 2" xfId="0"/>
    <cellStyle name="Style 1 2 5 20" xfId="0"/>
    <cellStyle name="Style 1 2 5 21" xfId="0"/>
    <cellStyle name="Style 1 2 5 3" xfId="0"/>
    <cellStyle name="Style 1 2 5 4" xfId="0"/>
    <cellStyle name="Style 1 2 5 5" xfId="0"/>
    <cellStyle name="Style 1 2 5 6" xfId="0"/>
    <cellStyle name="Style 1 2 5 7" xfId="0"/>
    <cellStyle name="Style 1 2 5 8" xfId="0"/>
    <cellStyle name="Style 1 2 5 9" xfId="0"/>
    <cellStyle name="Style 1 2 50" xfId="0"/>
    <cellStyle name="Style 1 2 51" xfId="0"/>
    <cellStyle name="Style 1 2 52" xfId="0"/>
    <cellStyle name="Style 1 2 53" xfId="0"/>
    <cellStyle name="Style 1 2 54" xfId="0"/>
    <cellStyle name="Style 1 2 55" xfId="0"/>
    <cellStyle name="Style 1 2 56" xfId="0"/>
    <cellStyle name="Style 1 2 57" xfId="0"/>
    <cellStyle name="Style 1 2 58" xfId="0"/>
    <cellStyle name="Style 1 2 59" xfId="0"/>
    <cellStyle name="Style 1 2 6" xfId="0"/>
    <cellStyle name="Style 1 2 6 2" xfId="0"/>
    <cellStyle name="Style 1 2 6 3" xfId="0"/>
    <cellStyle name="Style 1 2 60" xfId="0"/>
    <cellStyle name="Style 1 2 61" xfId="0"/>
    <cellStyle name="Style 1 2 62" xfId="0"/>
    <cellStyle name="Style 1 2 63" xfId="0"/>
    <cellStyle name="Style 1 2 64" xfId="0"/>
    <cellStyle name="Style 1 2 65" xfId="0"/>
    <cellStyle name="Style 1 2 66" xfId="0"/>
    <cellStyle name="Style 1 2 67" xfId="0"/>
    <cellStyle name="Style 1 2 68" xfId="0"/>
    <cellStyle name="Style 1 2 69" xfId="0"/>
    <cellStyle name="Style 1 2 7" xfId="0"/>
    <cellStyle name="Style 1 2 70" xfId="0"/>
    <cellStyle name="Style 1 2 71" xfId="0"/>
    <cellStyle name="Style 1 2 72" xfId="0"/>
    <cellStyle name="Style 1 2 73" xfId="0"/>
    <cellStyle name="Style 1 2 74" xfId="0"/>
    <cellStyle name="Style 1 2 75" xfId="0"/>
    <cellStyle name="Style 1 2 76" xfId="0"/>
    <cellStyle name="Style 1 2 77" xfId="0"/>
    <cellStyle name="Style 1 2 78" xfId="0"/>
    <cellStyle name="Style 1 2 79" xfId="0"/>
    <cellStyle name="Style 1 2 8" xfId="0"/>
    <cellStyle name="Style 1 2 80" xfId="0"/>
    <cellStyle name="Style 1 2 81" xfId="0"/>
    <cellStyle name="Style 1 2 82" xfId="0"/>
    <cellStyle name="Style 1 2 83" xfId="0"/>
    <cellStyle name="Style 1 2 84" xfId="0"/>
    <cellStyle name="Style 1 2 9" xfId="0"/>
    <cellStyle name="Style 1 20" xfId="0"/>
    <cellStyle name="Style 1 20 2" xfId="0"/>
    <cellStyle name="Style 1 21" xfId="0"/>
    <cellStyle name="Style 1 21 2" xfId="0"/>
    <cellStyle name="Style 1 22" xfId="0"/>
    <cellStyle name="Style 1 22 2" xfId="0"/>
    <cellStyle name="Style 1 23" xfId="0"/>
    <cellStyle name="Style 1 23 2" xfId="0"/>
    <cellStyle name="Style 1 24" xfId="0"/>
    <cellStyle name="Style 1 24 2" xfId="0"/>
    <cellStyle name="Style 1 25" xfId="0"/>
    <cellStyle name="Style 1 25 2" xfId="0"/>
    <cellStyle name="Style 1 26" xfId="0"/>
    <cellStyle name="Style 1 26 2" xfId="0"/>
    <cellStyle name="Style 1 27" xfId="0"/>
    <cellStyle name="Style 1 28" xfId="0"/>
    <cellStyle name="Style 1 29" xfId="0"/>
    <cellStyle name="Style 1 3" xfId="0"/>
    <cellStyle name="Style 1 3 2" xfId="0"/>
    <cellStyle name="Style 1 3 2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2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 10" xfId="0"/>
    <cellStyle name="Style 1 5 11" xfId="0"/>
    <cellStyle name="Style 1 5 12" xfId="0"/>
    <cellStyle name="Style 1 5 13" xfId="0"/>
    <cellStyle name="Style 1 5 14" xfId="0"/>
    <cellStyle name="Style 1 5 15" xfId="0"/>
    <cellStyle name="Style 1 5 16" xfId="0"/>
    <cellStyle name="Style 1 5 17" xfId="0"/>
    <cellStyle name="Style 1 5 18" xfId="0"/>
    <cellStyle name="Style 1 5 19" xfId="0"/>
    <cellStyle name="Style 1 5 2" xfId="0"/>
    <cellStyle name="Style 1 5 2 2" xfId="0"/>
    <cellStyle name="Style 1 5 2 2 2" xfId="0"/>
    <cellStyle name="Style 1 5 2 3" xfId="0"/>
    <cellStyle name="Style 1 5 2 3 10" xfId="0"/>
    <cellStyle name="Style 1 5 2 3 11" xfId="0"/>
    <cellStyle name="Style 1 5 2 3 12" xfId="0"/>
    <cellStyle name="Style 1 5 2 3 13" xfId="0"/>
    <cellStyle name="Style 1 5 2 3 14" xfId="0"/>
    <cellStyle name="Style 1 5 2 3 15" xfId="0"/>
    <cellStyle name="Style 1 5 2 3 16" xfId="0"/>
    <cellStyle name="Style 1 5 2 3 17" xfId="0"/>
    <cellStyle name="Style 1 5 2 3 18" xfId="0"/>
    <cellStyle name="Style 1 5 2 3 19" xfId="0"/>
    <cellStyle name="Style 1 5 2 3 2" xfId="0"/>
    <cellStyle name="Style 1 5 2 3 2 2" xfId="0"/>
    <cellStyle name="Style 1 5 2 3 3" xfId="0"/>
    <cellStyle name="Style 1 5 2 3 4" xfId="0"/>
    <cellStyle name="Style 1 5 2 3 5" xfId="0"/>
    <cellStyle name="Style 1 5 2 3 6" xfId="0"/>
    <cellStyle name="Style 1 5 2 3 7" xfId="0"/>
    <cellStyle name="Style 1 5 2 3 8" xfId="0"/>
    <cellStyle name="Style 1 5 2 3 9" xfId="0"/>
    <cellStyle name="Style 1 5 2 4" xfId="0"/>
    <cellStyle name="Style 1 5 20" xfId="0"/>
    <cellStyle name="Style 1 5 21" xfId="0"/>
    <cellStyle name="Style 1 5 22" xfId="0"/>
    <cellStyle name="Style 1 5 23" xfId="0"/>
    <cellStyle name="Style 1 5 3" xfId="0"/>
    <cellStyle name="Style 1 5 3 2" xfId="0"/>
    <cellStyle name="Style 1 5 4" xfId="0"/>
    <cellStyle name="Style 1 5 4 10" xfId="0"/>
    <cellStyle name="Style 1 5 4 11" xfId="0"/>
    <cellStyle name="Style 1 5 4 12" xfId="0"/>
    <cellStyle name="Style 1 5 4 13" xfId="0"/>
    <cellStyle name="Style 1 5 4 14" xfId="0"/>
    <cellStyle name="Style 1 5 4 15" xfId="0"/>
    <cellStyle name="Style 1 5 4 16" xfId="0"/>
    <cellStyle name="Style 1 5 4 17" xfId="0"/>
    <cellStyle name="Style 1 5 4 18" xfId="0"/>
    <cellStyle name="Style 1 5 4 19" xfId="0"/>
    <cellStyle name="Style 1 5 4 2" xfId="0"/>
    <cellStyle name="Style 1 5 4 2 2" xfId="0"/>
    <cellStyle name="Style 1 5 4 3" xfId="0"/>
    <cellStyle name="Style 1 5 4 4" xfId="0"/>
    <cellStyle name="Style 1 5 4 5" xfId="0"/>
    <cellStyle name="Style 1 5 4 6" xfId="0"/>
    <cellStyle name="Style 1 5 4 7" xfId="0"/>
    <cellStyle name="Style 1 5 4 8" xfId="0"/>
    <cellStyle name="Style 1 5 4 9" xfId="0"/>
    <cellStyle name="Style 1 5 5" xfId="0"/>
    <cellStyle name="Style 1 5 5 2" xfId="0"/>
    <cellStyle name="Style 1 5 6" xfId="0"/>
    <cellStyle name="Style 1 5 7" xfId="0"/>
    <cellStyle name="Style 1 5 8" xfId="0"/>
    <cellStyle name="Style 1 5 9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 10" xfId="0"/>
    <cellStyle name="Style 1 6 11" xfId="0"/>
    <cellStyle name="Style 1 6 12" xfId="0"/>
    <cellStyle name="Style 1 6 13" xfId="0"/>
    <cellStyle name="Style 1 6 14" xfId="0"/>
    <cellStyle name="Style 1 6 15" xfId="0"/>
    <cellStyle name="Style 1 6 16" xfId="0"/>
    <cellStyle name="Style 1 6 17" xfId="0"/>
    <cellStyle name="Style 1 6 18" xfId="0"/>
    <cellStyle name="Style 1 6 19" xfId="0"/>
    <cellStyle name="Style 1 6 2" xfId="0"/>
    <cellStyle name="Style 1 6 2 2" xfId="0"/>
    <cellStyle name="Style 1 6 2 2 2" xfId="0"/>
    <cellStyle name="Style 1 6 2 3" xfId="0"/>
    <cellStyle name="Style 1 6 20" xfId="0"/>
    <cellStyle name="Style 1 6 21" xfId="0"/>
    <cellStyle name="Style 1 6 22" xfId="0"/>
    <cellStyle name="Style 1 6 3" xfId="0"/>
    <cellStyle name="Style 1 6 3 2" xfId="0"/>
    <cellStyle name="Style 1 6 4" xfId="0"/>
    <cellStyle name="Style 1 6 5" xfId="0"/>
    <cellStyle name="Style 1 6 6" xfId="0"/>
    <cellStyle name="Style 1 6 7" xfId="0"/>
    <cellStyle name="Style 1 6 8" xfId="0"/>
    <cellStyle name="Style 1 6 9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 2" xfId="0"/>
    <cellStyle name="Style 1 7 2 2" xfId="0"/>
    <cellStyle name="Style 1 7 3" xfId="0"/>
    <cellStyle name="Style 1 7 4" xfId="0"/>
    <cellStyle name="Style 1 7 5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 2" xfId="0"/>
    <cellStyle name="Style 1 80" xfId="0"/>
    <cellStyle name="Style 1 81" xfId="0"/>
    <cellStyle name="Style 1 82" xfId="0"/>
    <cellStyle name="Style 1 83" xfId="0"/>
    <cellStyle name="Style 1 84" xfId="0"/>
    <cellStyle name="Style 1 9" xfId="0"/>
    <cellStyle name="Style 1 9 2" xfId="0"/>
    <cellStyle name="Style 1_110324 - Modelled Scenarios v1" xfId="0"/>
    <cellStyle name="Style 2" xfId="0"/>
    <cellStyle name="Style 26" xfId="0"/>
    <cellStyle name="Style 26 2" xfId="0"/>
    <cellStyle name="Style 26 2 2" xfId="0"/>
    <cellStyle name="Style 26 2 2 2" xfId="0"/>
    <cellStyle name="Style 26 2 2 3" xfId="0"/>
    <cellStyle name="Style 26 2 3" xfId="0"/>
    <cellStyle name="Style 26 2 4" xfId="0"/>
    <cellStyle name="Style 26 2_Gold Price" xfId="0"/>
    <cellStyle name="Style 26 3" xfId="0"/>
    <cellStyle name="Style 26 3 2" xfId="0"/>
    <cellStyle name="Style 26 3 2 2" xfId="0"/>
    <cellStyle name="Style 26 3 3" xfId="0"/>
    <cellStyle name="Style 26 3 4" xfId="0"/>
    <cellStyle name="Style 26 4" xfId="0"/>
    <cellStyle name="Style 26 4 2" xfId="0"/>
    <cellStyle name="Style 26 4 2 2" xfId="0"/>
    <cellStyle name="Style 26 4 3" xfId="0"/>
    <cellStyle name="Style 26 4 4" xfId="0"/>
    <cellStyle name="Style 26 5" xfId="0"/>
    <cellStyle name="Style 26 5 2" xfId="0"/>
    <cellStyle name="Style 26 5 2 2" xfId="0"/>
    <cellStyle name="Style 26 5 3" xfId="0"/>
    <cellStyle name="Style 26 5 4" xfId="0"/>
    <cellStyle name="Style 26 6" xfId="0"/>
    <cellStyle name="Style 26 7" xfId="0"/>
    <cellStyle name="Style 26_Monthly Price Data" xfId="0"/>
    <cellStyle name="Style 34" xfId="0"/>
    <cellStyle name="Style 34 10" xfId="0"/>
    <cellStyle name="Style 34 11" xfId="0"/>
    <cellStyle name="Style 34 12" xfId="0"/>
    <cellStyle name="Style 34 13" xfId="0"/>
    <cellStyle name="Style 34 14" xfId="0"/>
    <cellStyle name="Style 34 15" xfId="0"/>
    <cellStyle name="Style 34 16" xfId="0"/>
    <cellStyle name="Style 34 17" xfId="0"/>
    <cellStyle name="Style 34 18" xfId="0"/>
    <cellStyle name="Style 34 2" xfId="0"/>
    <cellStyle name="Style 34 2 2" xfId="0"/>
    <cellStyle name="Style 34 3" xfId="0"/>
    <cellStyle name="Style 34 3 2" xfId="0"/>
    <cellStyle name="Style 34 4" xfId="0"/>
    <cellStyle name="Style 34 4 2" xfId="0"/>
    <cellStyle name="Style 34 5" xfId="0"/>
    <cellStyle name="Style 34 5 2" xfId="0"/>
    <cellStyle name="Style 34 6" xfId="0"/>
    <cellStyle name="Style 34 7" xfId="0"/>
    <cellStyle name="Style 34 8" xfId="0"/>
    <cellStyle name="Style 34 9" xfId="0"/>
    <cellStyle name="Style 34_Gold Price" xfId="0"/>
    <cellStyle name="Style 35" xfId="0"/>
    <cellStyle name="Style 35 10" xfId="0"/>
    <cellStyle name="Style 35 11" xfId="0"/>
    <cellStyle name="Style 35 12" xfId="0"/>
    <cellStyle name="Style 35 13" xfId="0"/>
    <cellStyle name="Style 35 14" xfId="0"/>
    <cellStyle name="Style 35 15" xfId="0"/>
    <cellStyle name="Style 35 16" xfId="0"/>
    <cellStyle name="Style 35 17" xfId="0"/>
    <cellStyle name="Style 35 18" xfId="0"/>
    <cellStyle name="Style 35 2" xfId="0"/>
    <cellStyle name="Style 35 2 2" xfId="0"/>
    <cellStyle name="Style 35 3" xfId="0"/>
    <cellStyle name="Style 35 3 2" xfId="0"/>
    <cellStyle name="Style 35 4" xfId="0"/>
    <cellStyle name="Style 35 4 2" xfId="0"/>
    <cellStyle name="Style 35 5" xfId="0"/>
    <cellStyle name="Style 35 5 2" xfId="0"/>
    <cellStyle name="Style 35 6" xfId="0"/>
    <cellStyle name="Style 35 7" xfId="0"/>
    <cellStyle name="Style 35 8" xfId="0"/>
    <cellStyle name="Style 35 9" xfId="0"/>
    <cellStyle name="Style 35_Gold Price" xfId="0"/>
    <cellStyle name="Style0" xfId="0"/>
    <cellStyle name="Style1" xfId="0"/>
    <cellStyle name="Style2" xfId="0"/>
    <cellStyle name="Style2 2" xfId="0"/>
    <cellStyle name="Style3" xfId="0"/>
    <cellStyle name="Style3 2" xfId="0"/>
    <cellStyle name="Style4" xfId="0"/>
    <cellStyle name="Style5" xfId="0"/>
    <cellStyle name="Style5 2" xfId="0"/>
    <cellStyle name="Style6" xfId="0"/>
    <cellStyle name="Style7" xfId="0"/>
    <cellStyle name="Style8" xfId="0"/>
    <cellStyle name="Style9" xfId="0"/>
    <cellStyle name="Sub totals" xfId="0"/>
    <cellStyle name="Sub-Total" xfId="0"/>
    <cellStyle name="SUBMINOR ROW HEADING" xfId="0"/>
    <cellStyle name="Subtotal (line)" xfId="0"/>
    <cellStyle name="Switch" xfId="0"/>
    <cellStyle name="SystemData" xfId="0"/>
    <cellStyle name="Table" xfId="0"/>
    <cellStyle name="Table Footnotes" xfId="0"/>
    <cellStyle name="Table Footnotes 2" xfId="0"/>
    <cellStyle name="Table Heading" xfId="0"/>
    <cellStyle name="Table Heading 2" xfId="0"/>
    <cellStyle name="Table Heading 3" xfId="0"/>
    <cellStyle name="Table Main Heading" xfId="0"/>
    <cellStyle name="Table Main Heading 2" xfId="0"/>
    <cellStyle name="table_column_cross_heading" xfId="0"/>
    <cellStyle name="TableHeader" xfId="0"/>
    <cellStyle name="TableHeader 10" xfId="0"/>
    <cellStyle name="TableHeader 10 2" xfId="0"/>
    <cellStyle name="TableHeader 11" xfId="0"/>
    <cellStyle name="TableHeader 11 2" xfId="0"/>
    <cellStyle name="TableHeader 12" xfId="0"/>
    <cellStyle name="TableHeader 12 2" xfId="0"/>
    <cellStyle name="TableHeader 13" xfId="0"/>
    <cellStyle name="TableHeader 13 2" xfId="0"/>
    <cellStyle name="TableHeader 14" xfId="0"/>
    <cellStyle name="TableHeader 14 2" xfId="0"/>
    <cellStyle name="TableHeader 15" xfId="0"/>
    <cellStyle name="TableHeader 15 2" xfId="0"/>
    <cellStyle name="TableHeader 16" xfId="0"/>
    <cellStyle name="TableHeader 16 2" xfId="0"/>
    <cellStyle name="TableHeader 17" xfId="0"/>
    <cellStyle name="TableHeader 17 2" xfId="0"/>
    <cellStyle name="TableHeader 18" xfId="0"/>
    <cellStyle name="TableHeader 18 2" xfId="0"/>
    <cellStyle name="TableHeader 19" xfId="0"/>
    <cellStyle name="TableHeader 19 2" xfId="0"/>
    <cellStyle name="TableHeader 2" xfId="0"/>
    <cellStyle name="TableHeader 2 10" xfId="0"/>
    <cellStyle name="TableHeader 2 11" xfId="0"/>
    <cellStyle name="TableHeader 2 12" xfId="0"/>
    <cellStyle name="TableHeader 2 13" xfId="0"/>
    <cellStyle name="TableHeader 2 14" xfId="0"/>
    <cellStyle name="TableHeader 2 15" xfId="0"/>
    <cellStyle name="TableHeader 2 16" xfId="0"/>
    <cellStyle name="TableHeader 2 17" xfId="0"/>
    <cellStyle name="TableHeader 2 18" xfId="0"/>
    <cellStyle name="TableHeader 2 19" xfId="0"/>
    <cellStyle name="TableHeader 2 2" xfId="0"/>
    <cellStyle name="TableHeader 2 2 2" xfId="0"/>
    <cellStyle name="TableHeader 2 2 2 2" xfId="0"/>
    <cellStyle name="TableHeader 2 2 3" xfId="0"/>
    <cellStyle name="TableHeader 2 2 4" xfId="0"/>
    <cellStyle name="TableHeader 2 2 5" xfId="0"/>
    <cellStyle name="TableHeader 2 20" xfId="0"/>
    <cellStyle name="TableHeader 2 21" xfId="0"/>
    <cellStyle name="TableHeader 2 22" xfId="0"/>
    <cellStyle name="TableHeader 2 23" xfId="0"/>
    <cellStyle name="TableHeader 2 24" xfId="0"/>
    <cellStyle name="TableHeader 2 25" xfId="0"/>
    <cellStyle name="TableHeader 2 26" xfId="0"/>
    <cellStyle name="TableHeader 2 27" xfId="0"/>
    <cellStyle name="TableHeader 2 28" xfId="0"/>
    <cellStyle name="TableHeader 2 29" xfId="0"/>
    <cellStyle name="TableHeader 2 3" xfId="0"/>
    <cellStyle name="TableHeader 2 3 2" xfId="0"/>
    <cellStyle name="TableHeader 2 3 2 2" xfId="0"/>
    <cellStyle name="TableHeader 2 3 3" xfId="0"/>
    <cellStyle name="TableHeader 2 3 4" xfId="0"/>
    <cellStyle name="TableHeader 2 3 5" xfId="0"/>
    <cellStyle name="TableHeader 2 30" xfId="0"/>
    <cellStyle name="TableHeader 2 31" xfId="0"/>
    <cellStyle name="TableHeader 2 32" xfId="0"/>
    <cellStyle name="TableHeader 2 33" xfId="0"/>
    <cellStyle name="TableHeader 2 34" xfId="0"/>
    <cellStyle name="TableHeader 2 35" xfId="0"/>
    <cellStyle name="TableHeader 2 36" xfId="0"/>
    <cellStyle name="TableHeader 2 37" xfId="0"/>
    <cellStyle name="TableHeader 2 38" xfId="0"/>
    <cellStyle name="TableHeader 2 39" xfId="0"/>
    <cellStyle name="TableHeader 2 4" xfId="0"/>
    <cellStyle name="TableHeader 2 4 10" xfId="0"/>
    <cellStyle name="TableHeader 2 4 11" xfId="0"/>
    <cellStyle name="TableHeader 2 4 12" xfId="0"/>
    <cellStyle name="TableHeader 2 4 13" xfId="0"/>
    <cellStyle name="TableHeader 2 4 14" xfId="0"/>
    <cellStyle name="TableHeader 2 4 15" xfId="0"/>
    <cellStyle name="TableHeader 2 4 16" xfId="0"/>
    <cellStyle name="TableHeader 2 4 17" xfId="0"/>
    <cellStyle name="TableHeader 2 4 18" xfId="0"/>
    <cellStyle name="TableHeader 2 4 19" xfId="0"/>
    <cellStyle name="TableHeader 2 4 2" xfId="0"/>
    <cellStyle name="TableHeader 2 4 2 2" xfId="0"/>
    <cellStyle name="TableHeader 2 4 2 2 2" xfId="0"/>
    <cellStyle name="TableHeader 2 4 2 3" xfId="0"/>
    <cellStyle name="TableHeader 2 4 20" xfId="0"/>
    <cellStyle name="TableHeader 2 4 21" xfId="0"/>
    <cellStyle name="TableHeader 2 4 22" xfId="0"/>
    <cellStyle name="TableHeader 2 4 3" xfId="0"/>
    <cellStyle name="TableHeader 2 4 3 2" xfId="0"/>
    <cellStyle name="TableHeader 2 4 4" xfId="0"/>
    <cellStyle name="TableHeader 2 4 5" xfId="0"/>
    <cellStyle name="TableHeader 2 4 6" xfId="0"/>
    <cellStyle name="TableHeader 2 4 7" xfId="0"/>
    <cellStyle name="TableHeader 2 4 8" xfId="0"/>
    <cellStyle name="TableHeader 2 4 9" xfId="0"/>
    <cellStyle name="TableHeader 2 40" xfId="0"/>
    <cellStyle name="TableHeader 2 41" xfId="0"/>
    <cellStyle name="TableHeader 2 42" xfId="0"/>
    <cellStyle name="TableHeader 2 43" xfId="0"/>
    <cellStyle name="TableHeader 2 44" xfId="0"/>
    <cellStyle name="TableHeader 2 45" xfId="0"/>
    <cellStyle name="TableHeader 2 46" xfId="0"/>
    <cellStyle name="TableHeader 2 47" xfId="0"/>
    <cellStyle name="TableHeader 2 48" xfId="0"/>
    <cellStyle name="TableHeader 2 49" xfId="0"/>
    <cellStyle name="TableHeader 2 5" xfId="0"/>
    <cellStyle name="TableHeader 2 5 10" xfId="0"/>
    <cellStyle name="TableHeader 2 5 11" xfId="0"/>
    <cellStyle name="TableHeader 2 5 12" xfId="0"/>
    <cellStyle name="TableHeader 2 5 13" xfId="0"/>
    <cellStyle name="TableHeader 2 5 14" xfId="0"/>
    <cellStyle name="TableHeader 2 5 15" xfId="0"/>
    <cellStyle name="TableHeader 2 5 16" xfId="0"/>
    <cellStyle name="TableHeader 2 5 17" xfId="0"/>
    <cellStyle name="TableHeader 2 5 18" xfId="0"/>
    <cellStyle name="TableHeader 2 5 19" xfId="0"/>
    <cellStyle name="TableHeader 2 5 2" xfId="0"/>
    <cellStyle name="TableHeader 2 5 2 2" xfId="0"/>
    <cellStyle name="TableHeader 2 5 20" xfId="0"/>
    <cellStyle name="TableHeader 2 5 21" xfId="0"/>
    <cellStyle name="TableHeader 2 5 3" xfId="0"/>
    <cellStyle name="TableHeader 2 5 4" xfId="0"/>
    <cellStyle name="TableHeader 2 5 5" xfId="0"/>
    <cellStyle name="TableHeader 2 5 6" xfId="0"/>
    <cellStyle name="TableHeader 2 5 7" xfId="0"/>
    <cellStyle name="TableHeader 2 5 8" xfId="0"/>
    <cellStyle name="TableHeader 2 5 9" xfId="0"/>
    <cellStyle name="TableHeader 2 50" xfId="0"/>
    <cellStyle name="TableHeader 2 51" xfId="0"/>
    <cellStyle name="TableHeader 2 52" xfId="0"/>
    <cellStyle name="TableHeader 2 53" xfId="0"/>
    <cellStyle name="TableHeader 2 54" xfId="0"/>
    <cellStyle name="TableHeader 2 55" xfId="0"/>
    <cellStyle name="TableHeader 2 56" xfId="0"/>
    <cellStyle name="TableHeader 2 57" xfId="0"/>
    <cellStyle name="TableHeader 2 58" xfId="0"/>
    <cellStyle name="TableHeader 2 59" xfId="0"/>
    <cellStyle name="TableHeader 2 6" xfId="0"/>
    <cellStyle name="TableHeader 2 6 2" xfId="0"/>
    <cellStyle name="TableHeader 2 6 3" xfId="0"/>
    <cellStyle name="TableHeader 2 60" xfId="0"/>
    <cellStyle name="TableHeader 2 61" xfId="0"/>
    <cellStyle name="TableHeader 2 62" xfId="0"/>
    <cellStyle name="TableHeader 2 63" xfId="0"/>
    <cellStyle name="TableHeader 2 64" xfId="0"/>
    <cellStyle name="TableHeader 2 65" xfId="0"/>
    <cellStyle name="TableHeader 2 66" xfId="0"/>
    <cellStyle name="TableHeader 2 67" xfId="0"/>
    <cellStyle name="TableHeader 2 68" xfId="0"/>
    <cellStyle name="TableHeader 2 69" xfId="0"/>
    <cellStyle name="TableHeader 2 7" xfId="0"/>
    <cellStyle name="TableHeader 2 70" xfId="0"/>
    <cellStyle name="TableHeader 2 71" xfId="0"/>
    <cellStyle name="TableHeader 2 72" xfId="0"/>
    <cellStyle name="TableHeader 2 73" xfId="0"/>
    <cellStyle name="TableHeader 2 74" xfId="0"/>
    <cellStyle name="TableHeader 2 75" xfId="0"/>
    <cellStyle name="TableHeader 2 76" xfId="0"/>
    <cellStyle name="TableHeader 2 77" xfId="0"/>
    <cellStyle name="TableHeader 2 78" xfId="0"/>
    <cellStyle name="TableHeader 2 79" xfId="0"/>
    <cellStyle name="TableHeader 2 8" xfId="0"/>
    <cellStyle name="TableHeader 2 80" xfId="0"/>
    <cellStyle name="TableHeader 2 81" xfId="0"/>
    <cellStyle name="TableHeader 2 82" xfId="0"/>
    <cellStyle name="TableHeader 2 83" xfId="0"/>
    <cellStyle name="TableHeader 2 84" xfId="0"/>
    <cellStyle name="TableHeader 2 9" xfId="0"/>
    <cellStyle name="TableHeader 20" xfId="0"/>
    <cellStyle name="TableHeader 20 2" xfId="0"/>
    <cellStyle name="TableHeader 21" xfId="0"/>
    <cellStyle name="TableHeader 21 2" xfId="0"/>
    <cellStyle name="TableHeader 22" xfId="0"/>
    <cellStyle name="TableHeader 22 2" xfId="0"/>
    <cellStyle name="TableHeader 23" xfId="0"/>
    <cellStyle name="TableHeader 23 2" xfId="0"/>
    <cellStyle name="TableHeader 24" xfId="0"/>
    <cellStyle name="TableHeader 24 2" xfId="0"/>
    <cellStyle name="TableHeader 25" xfId="0"/>
    <cellStyle name="TableHeader 25 2" xfId="0"/>
    <cellStyle name="TableHeader 26" xfId="0"/>
    <cellStyle name="TableHeader 26 2" xfId="0"/>
    <cellStyle name="TableHeader 27" xfId="0"/>
    <cellStyle name="TableHeader 28" xfId="0"/>
    <cellStyle name="TableHeader 29" xfId="0"/>
    <cellStyle name="TableHeader 3" xfId="0"/>
    <cellStyle name="TableHeader 3 2" xfId="0"/>
    <cellStyle name="TableHeader 3 2 2" xfId="0"/>
    <cellStyle name="TableHeader 3 3" xfId="0"/>
    <cellStyle name="TableHeader 3 4" xfId="0"/>
    <cellStyle name="TableHeader 3 5" xfId="0"/>
    <cellStyle name="TableHeader 30" xfId="0"/>
    <cellStyle name="TableHeader 31" xfId="0"/>
    <cellStyle name="TableHeader 32" xfId="0"/>
    <cellStyle name="TableHeader 33" xfId="0"/>
    <cellStyle name="TableHeader 34" xfId="0"/>
    <cellStyle name="TableHeader 35" xfId="0"/>
    <cellStyle name="TableHeader 36" xfId="0"/>
    <cellStyle name="TableHeader 37" xfId="0"/>
    <cellStyle name="TableHeader 38" xfId="0"/>
    <cellStyle name="TableHeader 39" xfId="0"/>
    <cellStyle name="TableHeader 4" xfId="0"/>
    <cellStyle name="TableHeader 4 2" xfId="0"/>
    <cellStyle name="TableHeader 4 2 2" xfId="0"/>
    <cellStyle name="TableHeader 4 3" xfId="0"/>
    <cellStyle name="TableHeader 4 4" xfId="0"/>
    <cellStyle name="TableHeader 4 5" xfId="0"/>
    <cellStyle name="TableHeader 40" xfId="0"/>
    <cellStyle name="TableHeader 41" xfId="0"/>
    <cellStyle name="TableHeader 42" xfId="0"/>
    <cellStyle name="TableHeader 43" xfId="0"/>
    <cellStyle name="TableHeader 44" xfId="0"/>
    <cellStyle name="TableHeader 45" xfId="0"/>
    <cellStyle name="TableHeader 46" xfId="0"/>
    <cellStyle name="TableHeader 47" xfId="0"/>
    <cellStyle name="TableHeader 48" xfId="0"/>
    <cellStyle name="TableHeader 49" xfId="0"/>
    <cellStyle name="TableHeader 5" xfId="0"/>
    <cellStyle name="TableHeader 5 10" xfId="0"/>
    <cellStyle name="TableHeader 5 11" xfId="0"/>
    <cellStyle name="TableHeader 5 12" xfId="0"/>
    <cellStyle name="TableHeader 5 13" xfId="0"/>
    <cellStyle name="TableHeader 5 14" xfId="0"/>
    <cellStyle name="TableHeader 5 15" xfId="0"/>
    <cellStyle name="TableHeader 5 16" xfId="0"/>
    <cellStyle name="TableHeader 5 17" xfId="0"/>
    <cellStyle name="TableHeader 5 18" xfId="0"/>
    <cellStyle name="TableHeader 5 19" xfId="0"/>
    <cellStyle name="TableHeader 5 2" xfId="0"/>
    <cellStyle name="TableHeader 5 2 2" xfId="0"/>
    <cellStyle name="TableHeader 5 2 2 2" xfId="0"/>
    <cellStyle name="TableHeader 5 2 3" xfId="0"/>
    <cellStyle name="TableHeader 5 2 3 10" xfId="0"/>
    <cellStyle name="TableHeader 5 2 3 11" xfId="0"/>
    <cellStyle name="TableHeader 5 2 3 12" xfId="0"/>
    <cellStyle name="TableHeader 5 2 3 13" xfId="0"/>
    <cellStyle name="TableHeader 5 2 3 14" xfId="0"/>
    <cellStyle name="TableHeader 5 2 3 15" xfId="0"/>
    <cellStyle name="TableHeader 5 2 3 16" xfId="0"/>
    <cellStyle name="TableHeader 5 2 3 17" xfId="0"/>
    <cellStyle name="TableHeader 5 2 3 18" xfId="0"/>
    <cellStyle name="TableHeader 5 2 3 19" xfId="0"/>
    <cellStyle name="TableHeader 5 2 3 2" xfId="0"/>
    <cellStyle name="TableHeader 5 2 3 2 2" xfId="0"/>
    <cellStyle name="TableHeader 5 2 3 3" xfId="0"/>
    <cellStyle name="TableHeader 5 2 3 4" xfId="0"/>
    <cellStyle name="TableHeader 5 2 3 5" xfId="0"/>
    <cellStyle name="TableHeader 5 2 3 6" xfId="0"/>
    <cellStyle name="TableHeader 5 2 3 7" xfId="0"/>
    <cellStyle name="TableHeader 5 2 3 8" xfId="0"/>
    <cellStyle name="TableHeader 5 2 3 9" xfId="0"/>
    <cellStyle name="TableHeader 5 2 4" xfId="0"/>
    <cellStyle name="TableHeader 5 20" xfId="0"/>
    <cellStyle name="TableHeader 5 21" xfId="0"/>
    <cellStyle name="TableHeader 5 22" xfId="0"/>
    <cellStyle name="TableHeader 5 23" xfId="0"/>
    <cellStyle name="TableHeader 5 3" xfId="0"/>
    <cellStyle name="TableHeader 5 3 2" xfId="0"/>
    <cellStyle name="TableHeader 5 4" xfId="0"/>
    <cellStyle name="TableHeader 5 4 10" xfId="0"/>
    <cellStyle name="TableHeader 5 4 11" xfId="0"/>
    <cellStyle name="TableHeader 5 4 12" xfId="0"/>
    <cellStyle name="TableHeader 5 4 13" xfId="0"/>
    <cellStyle name="TableHeader 5 4 14" xfId="0"/>
    <cellStyle name="TableHeader 5 4 15" xfId="0"/>
    <cellStyle name="TableHeader 5 4 16" xfId="0"/>
    <cellStyle name="TableHeader 5 4 17" xfId="0"/>
    <cellStyle name="TableHeader 5 4 18" xfId="0"/>
    <cellStyle name="TableHeader 5 4 19" xfId="0"/>
    <cellStyle name="TableHeader 5 4 2" xfId="0"/>
    <cellStyle name="TableHeader 5 4 2 2" xfId="0"/>
    <cellStyle name="TableHeader 5 4 3" xfId="0"/>
    <cellStyle name="TableHeader 5 4 4" xfId="0"/>
    <cellStyle name="TableHeader 5 4 5" xfId="0"/>
    <cellStyle name="TableHeader 5 4 6" xfId="0"/>
    <cellStyle name="TableHeader 5 4 7" xfId="0"/>
    <cellStyle name="TableHeader 5 4 8" xfId="0"/>
    <cellStyle name="TableHeader 5 4 9" xfId="0"/>
    <cellStyle name="TableHeader 5 5" xfId="0"/>
    <cellStyle name="TableHeader 5 5 2" xfId="0"/>
    <cellStyle name="TableHeader 5 6" xfId="0"/>
    <cellStyle name="TableHeader 5 7" xfId="0"/>
    <cellStyle name="TableHeader 5 8" xfId="0"/>
    <cellStyle name="TableHeader 5 9" xfId="0"/>
    <cellStyle name="TableHeader 50" xfId="0"/>
    <cellStyle name="TableHeader 51" xfId="0"/>
    <cellStyle name="TableHeader 52" xfId="0"/>
    <cellStyle name="TableHeader 53" xfId="0"/>
    <cellStyle name="TableHeader 54" xfId="0"/>
    <cellStyle name="TableHeader 55" xfId="0"/>
    <cellStyle name="TableHeader 56" xfId="0"/>
    <cellStyle name="TableHeader 57" xfId="0"/>
    <cellStyle name="TableHeader 58" xfId="0"/>
    <cellStyle name="TableHeader 59" xfId="0"/>
    <cellStyle name="TableHeader 6" xfId="0"/>
    <cellStyle name="TableHeader 6 10" xfId="0"/>
    <cellStyle name="TableHeader 6 11" xfId="0"/>
    <cellStyle name="TableHeader 6 12" xfId="0"/>
    <cellStyle name="TableHeader 6 13" xfId="0"/>
    <cellStyle name="TableHeader 6 14" xfId="0"/>
    <cellStyle name="TableHeader 6 15" xfId="0"/>
    <cellStyle name="TableHeader 6 16" xfId="0"/>
    <cellStyle name="TableHeader 6 17" xfId="0"/>
    <cellStyle name="TableHeader 6 18" xfId="0"/>
    <cellStyle name="TableHeader 6 19" xfId="0"/>
    <cellStyle name="TableHeader 6 2" xfId="0"/>
    <cellStyle name="TableHeader 6 2 2" xfId="0"/>
    <cellStyle name="TableHeader 6 2 2 2" xfId="0"/>
    <cellStyle name="TableHeader 6 2 3" xfId="0"/>
    <cellStyle name="TableHeader 6 20" xfId="0"/>
    <cellStyle name="TableHeader 6 21" xfId="0"/>
    <cellStyle name="TableHeader 6 22" xfId="0"/>
    <cellStyle name="TableHeader 6 3" xfId="0"/>
    <cellStyle name="TableHeader 6 3 2" xfId="0"/>
    <cellStyle name="TableHeader 6 4" xfId="0"/>
    <cellStyle name="TableHeader 6 5" xfId="0"/>
    <cellStyle name="TableHeader 6 6" xfId="0"/>
    <cellStyle name="TableHeader 6 7" xfId="0"/>
    <cellStyle name="TableHeader 6 8" xfId="0"/>
    <cellStyle name="TableHeader 6 9" xfId="0"/>
    <cellStyle name="TableHeader 60" xfId="0"/>
    <cellStyle name="TableHeader 61" xfId="0"/>
    <cellStyle name="TableHeader 62" xfId="0"/>
    <cellStyle name="TableHeader 63" xfId="0"/>
    <cellStyle name="TableHeader 64" xfId="0"/>
    <cellStyle name="TableHeader 65" xfId="0"/>
    <cellStyle name="TableHeader 66" xfId="0"/>
    <cellStyle name="TableHeader 67" xfId="0"/>
    <cellStyle name="TableHeader 68" xfId="0"/>
    <cellStyle name="TableHeader 69" xfId="0"/>
    <cellStyle name="TableHeader 7" xfId="0"/>
    <cellStyle name="TableHeader 7 2" xfId="0"/>
    <cellStyle name="TableHeader 7 2 2" xfId="0"/>
    <cellStyle name="TableHeader 7 3" xfId="0"/>
    <cellStyle name="TableHeader 7 4" xfId="0"/>
    <cellStyle name="TableHeader 7 5" xfId="0"/>
    <cellStyle name="TableHeader 70" xfId="0"/>
    <cellStyle name="TableHeader 71" xfId="0"/>
    <cellStyle name="TableHeader 72" xfId="0"/>
    <cellStyle name="TableHeader 73" xfId="0"/>
    <cellStyle name="TableHeader 74" xfId="0"/>
    <cellStyle name="TableHeader 75" xfId="0"/>
    <cellStyle name="TableHeader 76" xfId="0"/>
    <cellStyle name="TableHeader 77" xfId="0"/>
    <cellStyle name="TableHeader 78" xfId="0"/>
    <cellStyle name="TableHeader 79" xfId="0"/>
    <cellStyle name="TableHeader 8" xfId="0"/>
    <cellStyle name="TableHeader 8 2" xfId="0"/>
    <cellStyle name="TableHeader 80" xfId="0"/>
    <cellStyle name="TableHeader 81" xfId="0"/>
    <cellStyle name="TableHeader 82" xfId="0"/>
    <cellStyle name="TableHeader 83" xfId="0"/>
    <cellStyle name="TableHeader 84" xfId="0"/>
    <cellStyle name="TableHeader 85" xfId="0"/>
    <cellStyle name="TableHeader 9" xfId="0"/>
    <cellStyle name="TableHeader 9 2" xfId="0"/>
    <cellStyle name="Text 1" xfId="0"/>
    <cellStyle name="Texte explicatif" xfId="0"/>
    <cellStyle name="TextLink" xfId="0"/>
    <cellStyle name="Thousands" xfId="0"/>
    <cellStyle name="Title 1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4" xfId="0"/>
    <cellStyle name="Title 5" xfId="0"/>
    <cellStyle name="TitleBars" xfId="0"/>
    <cellStyle name="Titre" xfId="0"/>
    <cellStyle name="Titre 1" xfId="0"/>
    <cellStyle name="Titre 2" xfId="0"/>
    <cellStyle name="Titre 3" xfId="0"/>
    <cellStyle name="Titre 4" xfId="0"/>
    <cellStyle name="To" xfId="0"/>
    <cellStyle name="Total (line)" xfId="0"/>
    <cellStyle name="Total - Grand" xfId="0"/>
    <cellStyle name="Total - Sub" xfId="0"/>
    <cellStyle name="Total 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s" xfId="0"/>
    <cellStyle name="Tusental (0)_pldt" xfId="0"/>
    <cellStyle name="Tusental_pldt" xfId="0"/>
    <cellStyle name="UNDERLINE" xfId="0"/>
    <cellStyle name="UNDERLINE 2" xfId="0"/>
    <cellStyle name="Unique" xfId="0"/>
    <cellStyle name="Usual" xfId="0"/>
    <cellStyle name="Valuta (0)_pldt" xfId="0"/>
    <cellStyle name="Valuta [0]_CM_DATA_TRAXIS" xfId="0"/>
    <cellStyle name="Valuta_CM_DATA_TRAXIS" xfId="0"/>
    <cellStyle name="Very Large" xfId="0"/>
    <cellStyle name="Vérification" xfId="0"/>
    <cellStyle name="Warning 1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4" xfId="0"/>
    <cellStyle name="WBSHeading" xfId="0"/>
    <cellStyle name="WIP" xfId="0"/>
    <cellStyle name="WIP 2" xfId="0"/>
    <cellStyle name="WIP 3" xfId="0"/>
    <cellStyle name="Word_Formula" xfId="0"/>
    <cellStyle name="Währung [0]_BB Financial Summary Template" xfId="0"/>
    <cellStyle name="Währung_2.1.1 WA RATP Rev2_22032002" xfId="0"/>
    <cellStyle name="years" xfId="0"/>
    <cellStyle name="Yellow Box" xfId="0"/>
    <cellStyle name="Yellow Box 2" xfId="0"/>
    <cellStyle name="Yellow Box 3" xfId="0"/>
    <cellStyle name="一般_空白蘆洲供電CL60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4</xdr:row>
      <xdr:rowOff>104400</xdr:rowOff>
    </xdr:from>
    <xdr:to>
      <xdr:col>7</xdr:col>
      <xdr:colOff>542160</xdr:colOff>
      <xdr:row>21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5880" y="885600"/>
          <a:ext cx="480924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5</xdr:row>
      <xdr:rowOff>76320</xdr:rowOff>
    </xdr:from>
    <xdr:to>
      <xdr:col>7</xdr:col>
      <xdr:colOff>39600</xdr:colOff>
      <xdr:row>22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05360" y="1067040"/>
          <a:ext cx="48135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160</xdr:colOff>
      <xdr:row>3</xdr:row>
      <xdr:rowOff>133560</xdr:rowOff>
    </xdr:from>
    <xdr:to>
      <xdr:col>9</xdr:col>
      <xdr:colOff>106920</xdr:colOff>
      <xdr:row>20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742040" y="733680"/>
          <a:ext cx="48279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3</xdr:row>
      <xdr:rowOff>162000</xdr:rowOff>
    </xdr:from>
    <xdr:to>
      <xdr:col>7</xdr:col>
      <xdr:colOff>19440</xdr:colOff>
      <xdr:row>21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25520" y="790560"/>
          <a:ext cx="482940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4</xdr:row>
      <xdr:rowOff>38160</xdr:rowOff>
    </xdr:from>
    <xdr:to>
      <xdr:col>7</xdr:col>
      <xdr:colOff>19440</xdr:colOff>
      <xdr:row>21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87000" y="847800"/>
          <a:ext cx="48196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ssupd/AppData/Local/Microsoft/Windows/Temporary%20Internet%20Files/Content.Outlook/60H2Z0FR/Total%20cost%20of%20services%20(GG)%20Exps%20Graph%20Dec%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Active agency list"/>
      <sheetName val="Raw Data"/>
      <sheetName val="Applying Cr rule"/>
      <sheetName val="Summary - all agencies"/>
      <sheetName val="Summary - top 10 agencies"/>
      <sheetName val="Table for Budget Update"/>
      <sheetName val="Sheet1"/>
    </sheetNames>
    <sheetDataSet>
      <sheetData sheetId="0"/>
      <sheetData sheetId="1"/>
      <sheetData sheetId="2"/>
      <sheetData sheetId="3"/>
      <sheetData sheetId="4"/>
      <sheetData sheetId="5">
        <row r="22">
          <cell r="H22">
            <v>13531.777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1.25" zeroHeight="false" outlineLevelRow="0" outlineLevelCol="0"/>
  <cols>
    <col collapsed="false" customWidth="true" hidden="false" outlineLevel="0" max="1" min="1" style="1" width="23.21"/>
    <col collapsed="false" customWidth="true" hidden="false" outlineLevel="0" max="4" min="2" style="1" width="9.33"/>
    <col collapsed="false" customWidth="true" hidden="false" outlineLevel="0" max="5" min="5" style="1" width="2.6"/>
    <col collapsed="false" customWidth="true" hidden="false" outlineLevel="0" max="8" min="6" style="1" width="9.33"/>
    <col collapsed="false" customWidth="false" hidden="false" outlineLevel="0" max="257" min="9" style="1" width="9.88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B5" s="2" t="s">
        <v>3</v>
      </c>
      <c r="C5" s="2"/>
      <c r="D5" s="2"/>
      <c r="F5" s="2" t="s">
        <v>4</v>
      </c>
      <c r="G5" s="2"/>
      <c r="H5" s="2"/>
    </row>
    <row r="6" customFormat="false" ht="30" hidden="false" customHeight="true" outlineLevel="0" collapsed="false">
      <c r="A6" s="3"/>
      <c r="B6" s="4" t="s">
        <v>5</v>
      </c>
      <c r="C6" s="4" t="s">
        <v>6</v>
      </c>
      <c r="D6" s="4" t="s">
        <v>7</v>
      </c>
      <c r="E6" s="3"/>
      <c r="F6" s="4" t="s">
        <v>5</v>
      </c>
      <c r="G6" s="4" t="s">
        <v>6</v>
      </c>
      <c r="H6" s="4" t="s">
        <v>8</v>
      </c>
    </row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1.25" hidden="false" customHeight="false" outlineLevel="0" collapsed="false">
      <c r="A8" s="3"/>
      <c r="B8" s="1" t="s">
        <v>9</v>
      </c>
      <c r="C8" s="1" t="s">
        <v>9</v>
      </c>
      <c r="D8" s="1" t="s">
        <v>9</v>
      </c>
      <c r="E8" s="3"/>
      <c r="F8" s="1" t="s">
        <v>9</v>
      </c>
      <c r="G8" s="1" t="s">
        <v>9</v>
      </c>
      <c r="H8" s="1" t="s">
        <v>9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1" t="s">
        <v>10</v>
      </c>
      <c r="B10" s="1" t="n">
        <v>642.665000000001</v>
      </c>
      <c r="C10" s="1" t="n">
        <v>295.905000000003</v>
      </c>
      <c r="D10" s="1" t="n">
        <v>-1287.49</v>
      </c>
      <c r="F10" s="1" t="n">
        <v>970.429</v>
      </c>
      <c r="G10" s="1" t="n">
        <v>627.617000000004</v>
      </c>
      <c r="H10" s="1" t="n">
        <v>719.279999999999</v>
      </c>
    </row>
    <row r="11" customFormat="false" ht="11.25" hidden="false" customHeight="false" outlineLevel="0" collapsed="false">
      <c r="A11" s="1" t="s">
        <v>11</v>
      </c>
      <c r="C11" s="1" t="n">
        <v>117634.004</v>
      </c>
      <c r="D11" s="1" t="n">
        <v>118406.261</v>
      </c>
      <c r="G11" s="1" t="n">
        <v>116331.072</v>
      </c>
      <c r="H11" s="1" t="n">
        <v>116827.758</v>
      </c>
    </row>
    <row r="12" customFormat="false" ht="11.25" hidden="false" customHeight="false" outlineLevel="0" collapsed="false">
      <c r="A12" s="1" t="s">
        <v>12</v>
      </c>
      <c r="B12" s="1" t="n">
        <v>193.869000000002</v>
      </c>
      <c r="C12" s="1" t="n">
        <v>273.725</v>
      </c>
      <c r="D12" s="1" t="n">
        <v>-971.132000000005</v>
      </c>
      <c r="F12" s="1" t="n">
        <v>-422.556000000001</v>
      </c>
      <c r="G12" s="1" t="n">
        <v>-1550.458</v>
      </c>
      <c r="H12" s="1" t="n">
        <v>-1775.015</v>
      </c>
    </row>
    <row r="13" customFormat="false" ht="3" hidden="false" customHeight="true" outlineLevel="0" collapsed="false"/>
    <row r="14" customFormat="false" ht="11.25" hidden="false" customHeight="false" outlineLevel="0" collapsed="false">
      <c r="A14" s="1" t="s">
        <v>13</v>
      </c>
    </row>
    <row r="15" customFormat="false" ht="11.25" hidden="false" customHeight="false" outlineLevel="0" collapsed="false">
      <c r="A15" s="1" t="s">
        <v>14</v>
      </c>
      <c r="B15" s="1" t="n">
        <v>188.144000000001</v>
      </c>
      <c r="C15" s="1" t="n">
        <v>-486.052999999997</v>
      </c>
      <c r="D15" s="1" t="n">
        <v>-3138.388</v>
      </c>
      <c r="F15" s="1" t="n">
        <v>271.848</v>
      </c>
      <c r="G15" s="1" t="n">
        <v>-324.809999999996</v>
      </c>
      <c r="H15" s="1" t="n">
        <v>-1127.49</v>
      </c>
    </row>
    <row r="16" customFormat="false" ht="11.25" hidden="false" customHeight="false" outlineLevel="0" collapsed="false">
      <c r="A16" s="1" t="s">
        <v>15</v>
      </c>
      <c r="C16" s="1" t="n">
        <v>8424.733</v>
      </c>
      <c r="D16" s="1" t="n">
        <v>10654.915</v>
      </c>
      <c r="G16" s="1" t="n">
        <v>6586.417</v>
      </c>
      <c r="H16" s="1" t="n">
        <v>6973.309</v>
      </c>
    </row>
    <row r="17" customFormat="false" ht="3" hidden="false" customHeight="true" outlineLevel="0" collapsed="false"/>
    <row r="18" customFormat="false" ht="13.5" hidden="false" customHeight="true" outlineLevel="0" collapsed="false">
      <c r="A18" s="1" t="s">
        <v>16</v>
      </c>
      <c r="B18" s="1" t="n">
        <v>67.4489999999987</v>
      </c>
      <c r="C18" s="1" t="n">
        <v>-977.012000000002</v>
      </c>
      <c r="D18" s="1" t="n">
        <v>-2634.571</v>
      </c>
      <c r="F18" s="1" t="n">
        <v>-297.339999999998</v>
      </c>
      <c r="G18" s="1" t="n">
        <v>-1330.136</v>
      </c>
      <c r="H18" s="1" t="n">
        <v>-1332.53999999999</v>
      </c>
    </row>
    <row r="19" customFormat="false" ht="9.75" hidden="false" customHeight="true" outlineLevel="0" collapsed="false"/>
    <row r="20" customFormat="false" ht="12" hidden="false" customHeight="true" outlineLevel="0" collapsed="false">
      <c r="A20" s="1" t="s">
        <v>17</v>
      </c>
    </row>
    <row r="21" customFormat="false" ht="12.75" hidden="false" customHeight="true" outlineLevel="0" collapsed="false">
      <c r="A21" s="1" t="s">
        <v>18</v>
      </c>
    </row>
    <row r="22" customFormat="false" ht="6" hidden="false" customHeight="true" outlineLevel="0" collapsed="false"/>
  </sheetData>
  <mergeCells count="12">
    <mergeCell ref="A2:H2"/>
    <mergeCell ref="A3:H3"/>
    <mergeCell ref="B5:D5"/>
    <mergeCell ref="F5:H5"/>
    <mergeCell ref="A6:A8"/>
    <mergeCell ref="B6:B7"/>
    <mergeCell ref="C6:C7"/>
    <mergeCell ref="D6:D7"/>
    <mergeCell ref="E6:E8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3.97"/>
    <col collapsed="false" customWidth="true" hidden="false" outlineLevel="0" max="4" min="3" style="1" width="10.3"/>
    <col collapsed="false" customWidth="true" hidden="false" outlineLevel="0" max="5" min="5" style="1" width="2.6"/>
    <col collapsed="false" customWidth="true" hidden="false" outlineLevel="0" max="7" min="6" style="1" width="10.3"/>
  </cols>
  <sheetData>
    <row r="1" s="1" customFormat="true" ht="14.25" hidden="false" customHeight="false" outlineLevel="0" collapsed="false">
      <c r="A1" s="1" t="s">
        <v>139</v>
      </c>
    </row>
    <row r="2" customFormat="false" ht="15.7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141</v>
      </c>
      <c r="B3" s="2"/>
      <c r="C3" s="2"/>
      <c r="D3" s="2"/>
      <c r="E3" s="2"/>
      <c r="F3" s="2"/>
      <c r="G3" s="2"/>
    </row>
    <row r="5" customFormat="false" ht="14.25" hidden="false" customHeight="false" outlineLevel="0" collapsed="false">
      <c r="C5" s="2" t="s">
        <v>142</v>
      </c>
      <c r="D5" s="2"/>
      <c r="E5" s="2"/>
      <c r="F5" s="2"/>
      <c r="G5" s="2"/>
    </row>
    <row r="6" customFormat="false" ht="14.25" hidden="false" customHeight="false" outlineLevel="0" collapsed="false">
      <c r="A6" s="3"/>
      <c r="C6" s="1" t="s">
        <v>143</v>
      </c>
      <c r="D6" s="1" t="s">
        <v>144</v>
      </c>
      <c r="E6" s="3"/>
      <c r="F6" s="1" t="s">
        <v>143</v>
      </c>
      <c r="G6" s="1" t="s">
        <v>144</v>
      </c>
    </row>
    <row r="7" customFormat="false" ht="14.25" hidden="false" customHeight="false" outlineLevel="0" collapsed="false">
      <c r="A7" s="3"/>
      <c r="B7" s="1" t="s">
        <v>145</v>
      </c>
      <c r="C7" s="1" t="s">
        <v>146</v>
      </c>
      <c r="D7" s="1" t="s">
        <v>147</v>
      </c>
      <c r="E7" s="3"/>
      <c r="F7" s="1" t="s">
        <v>148</v>
      </c>
      <c r="G7" s="1" t="s">
        <v>149</v>
      </c>
    </row>
    <row r="8" customFormat="false" ht="14.25" hidden="false" customHeight="false" outlineLevel="0" collapsed="false">
      <c r="A8" s="3"/>
      <c r="C8" s="1" t="s">
        <v>9</v>
      </c>
      <c r="D8" s="1" t="s">
        <v>9</v>
      </c>
      <c r="E8" s="3"/>
      <c r="F8" s="1" t="s">
        <v>9</v>
      </c>
      <c r="G8" s="1" t="s">
        <v>9</v>
      </c>
    </row>
    <row r="9" customFormat="false" ht="14.25" hidden="false" customHeight="false" outlineLevel="0" collapsed="false">
      <c r="A9" s="1" t="s">
        <v>150</v>
      </c>
    </row>
    <row r="10" customFormat="false" ht="3" hidden="false" customHeight="true" outlineLevel="0" collapsed="false"/>
    <row r="11" customFormat="false" ht="14.25" hidden="false" customHeight="false" outlineLevel="0" collapsed="false">
      <c r="A11" s="1" t="s">
        <v>151</v>
      </c>
    </row>
    <row r="12" customFormat="false" ht="14.25" hidden="false" customHeight="false" outlineLevel="0" collapsed="false">
      <c r="A12" s="1" t="s">
        <v>152</v>
      </c>
      <c r="C12" s="1" t="n">
        <v>806.801</v>
      </c>
      <c r="D12" s="1" t="n">
        <v>577.147</v>
      </c>
      <c r="F12" s="1" t="n">
        <v>815.611</v>
      </c>
      <c r="G12" s="1" t="n">
        <v>692.283</v>
      </c>
    </row>
    <row r="13" customFormat="false" ht="14.25" hidden="false" customHeight="false" outlineLevel="0" collapsed="false">
      <c r="A13" s="1" t="s">
        <v>153</v>
      </c>
      <c r="C13" s="1" t="n">
        <v>689.328</v>
      </c>
      <c r="D13" s="1" t="n">
        <v>671.737</v>
      </c>
      <c r="F13" s="1" t="n">
        <v>666.828</v>
      </c>
      <c r="G13" s="1" t="n">
        <v>663.866</v>
      </c>
    </row>
    <row r="14" customFormat="false" ht="14.25" hidden="false" customHeight="false" outlineLevel="0" collapsed="false">
      <c r="A14" s="1" t="s">
        <v>154</v>
      </c>
      <c r="B14" s="1" t="n">
        <v>5</v>
      </c>
      <c r="C14" s="1" t="n">
        <v>4060.451</v>
      </c>
      <c r="D14" s="1" t="n">
        <v>2940.563</v>
      </c>
      <c r="F14" s="1" t="n">
        <v>4023.894</v>
      </c>
      <c r="G14" s="1" t="n">
        <v>3904.301</v>
      </c>
    </row>
    <row r="15" customFormat="false" ht="14.25" hidden="false" customHeight="false" outlineLevel="0" collapsed="false">
      <c r="A15" s="1" t="s">
        <v>155</v>
      </c>
      <c r="B15" s="1" t="n">
        <v>6</v>
      </c>
      <c r="C15" s="1" t="n">
        <v>3090.825</v>
      </c>
      <c r="D15" s="1" t="n">
        <v>2754.332</v>
      </c>
      <c r="F15" s="1" t="n">
        <v>3648.757</v>
      </c>
      <c r="G15" s="1" t="n">
        <v>3054.115</v>
      </c>
    </row>
    <row r="16" customFormat="false" ht="14.25" hidden="false" customHeight="false" outlineLevel="0" collapsed="false">
      <c r="A16" s="1" t="s">
        <v>156</v>
      </c>
    </row>
    <row r="17" customFormat="false" ht="14.25" hidden="false" customHeight="false" outlineLevel="0" collapsed="false">
      <c r="A17" s="1" t="s">
        <v>157</v>
      </c>
      <c r="C17" s="1" t="n">
        <v>46518.958</v>
      </c>
      <c r="D17" s="1" t="n">
        <v>46850.83</v>
      </c>
      <c r="F17" s="1" t="n">
        <v>46086.409</v>
      </c>
      <c r="G17" s="1" t="n">
        <v>45705.66</v>
      </c>
    </row>
    <row r="18" customFormat="false" ht="14.25" hidden="false" customHeight="false" outlineLevel="0" collapsed="false">
      <c r="A18" s="1" t="s">
        <v>158</v>
      </c>
      <c r="C18" s="1" t="n">
        <v>7011.92</v>
      </c>
      <c r="D18" s="1" t="n">
        <v>7249.083</v>
      </c>
      <c r="F18" s="1" t="n">
        <v>6528.665</v>
      </c>
      <c r="G18" s="1" t="n">
        <v>6730.995</v>
      </c>
    </row>
    <row r="19" customFormat="false" ht="14.25" hidden="false" customHeight="false" outlineLevel="0" collapsed="false">
      <c r="A19" s="1" t="s">
        <v>159</v>
      </c>
      <c r="C19" s="1" t="n">
        <v>53.351</v>
      </c>
      <c r="D19" s="1" t="n">
        <v>10.724</v>
      </c>
      <c r="F19" s="1" t="n">
        <v>0</v>
      </c>
      <c r="G19" s="1" t="n">
        <v>10.764</v>
      </c>
    </row>
    <row r="20" customFormat="false" ht="14.25" hidden="false" customHeight="false" outlineLevel="0" collapsed="false">
      <c r="A20" s="1" t="s">
        <v>160</v>
      </c>
      <c r="C20" s="1" t="n">
        <v>0</v>
      </c>
      <c r="D20" s="1" t="n">
        <v>0</v>
      </c>
      <c r="F20" s="1" t="n">
        <v>0</v>
      </c>
      <c r="G20" s="1" t="n">
        <v>0</v>
      </c>
    </row>
    <row r="21" customFormat="false" ht="14.25" hidden="false" customHeight="false" outlineLevel="0" collapsed="false">
      <c r="A21" s="1" t="s">
        <v>161</v>
      </c>
      <c r="C21" s="1" t="n">
        <v>62231.646</v>
      </c>
      <c r="D21" s="1" t="n">
        <v>61054.428</v>
      </c>
      <c r="F21" s="1" t="n">
        <v>61770.365</v>
      </c>
      <c r="G21" s="1" t="n">
        <v>60761.996</v>
      </c>
    </row>
    <row r="22" customFormat="false" ht="3" hidden="false" customHeight="true" outlineLevel="0" collapsed="false"/>
    <row r="23" customFormat="false" ht="14.25" hidden="false" customHeight="false" outlineLevel="0" collapsed="false">
      <c r="A23" s="1" t="s">
        <v>162</v>
      </c>
    </row>
    <row r="24" customFormat="false" ht="14.25" hidden="false" customHeight="false" outlineLevel="0" collapsed="false">
      <c r="A24" s="1" t="s">
        <v>163</v>
      </c>
      <c r="C24" s="1" t="n">
        <v>37989.126</v>
      </c>
      <c r="D24" s="1" t="n">
        <v>38359.04</v>
      </c>
      <c r="F24" s="1" t="n">
        <v>36824.307</v>
      </c>
      <c r="G24" s="1" t="n">
        <v>37606.473</v>
      </c>
    </row>
    <row r="25" customFormat="false" ht="14.25" hidden="false" customHeight="false" outlineLevel="0" collapsed="false">
      <c r="A25" s="1" t="s">
        <v>164</v>
      </c>
      <c r="C25" s="1" t="n">
        <v>43817.708</v>
      </c>
      <c r="D25" s="1" t="n">
        <v>46258.414</v>
      </c>
      <c r="F25" s="1" t="n">
        <v>41639.829</v>
      </c>
      <c r="G25" s="1" t="n">
        <v>43161.762</v>
      </c>
    </row>
    <row r="26" customFormat="false" ht="14.25" hidden="false" customHeight="false" outlineLevel="0" collapsed="false">
      <c r="A26" s="1" t="s">
        <v>165</v>
      </c>
      <c r="C26" s="1" t="n">
        <v>1.473</v>
      </c>
      <c r="D26" s="1" t="n">
        <v>1.472</v>
      </c>
      <c r="F26" s="1" t="n">
        <v>1.707</v>
      </c>
      <c r="G26" s="1" t="n">
        <v>1.472</v>
      </c>
    </row>
    <row r="27" customFormat="false" ht="14.25" hidden="false" customHeight="false" outlineLevel="0" collapsed="false">
      <c r="A27" s="1" t="s">
        <v>166</v>
      </c>
    </row>
    <row r="28" customFormat="false" ht="14.25" hidden="false" customHeight="false" outlineLevel="0" collapsed="false">
      <c r="A28" s="1" t="s">
        <v>167</v>
      </c>
      <c r="C28" s="1" t="n">
        <v>95.266</v>
      </c>
      <c r="D28" s="1" t="n">
        <v>82.103</v>
      </c>
      <c r="F28" s="1" t="n">
        <v>83.998</v>
      </c>
      <c r="G28" s="1" t="n">
        <v>96.403</v>
      </c>
    </row>
    <row r="29" customFormat="false" ht="14.25" hidden="false" customHeight="false" outlineLevel="0" collapsed="false">
      <c r="A29" s="1" t="s">
        <v>168</v>
      </c>
      <c r="C29" s="1" t="n">
        <v>78.762</v>
      </c>
      <c r="D29" s="1" t="n">
        <v>76.858</v>
      </c>
      <c r="F29" s="1" t="n">
        <v>86.967</v>
      </c>
      <c r="G29" s="1" t="n">
        <v>78.548</v>
      </c>
    </row>
    <row r="30" customFormat="false" ht="14.25" hidden="false" customHeight="false" outlineLevel="0" collapsed="false">
      <c r="A30" s="1" t="s">
        <v>169</v>
      </c>
      <c r="C30" s="1" t="n">
        <v>595.273</v>
      </c>
      <c r="D30" s="1" t="n">
        <v>621.963</v>
      </c>
      <c r="F30" s="1" t="n">
        <v>545.711</v>
      </c>
      <c r="G30" s="1" t="n">
        <v>573.803</v>
      </c>
    </row>
    <row r="31" customFormat="false" ht="14.25" hidden="false" customHeight="false" outlineLevel="0" collapsed="false">
      <c r="A31" s="1" t="s">
        <v>170</v>
      </c>
      <c r="C31" s="1" t="n">
        <v>14.9</v>
      </c>
      <c r="D31" s="1" t="n">
        <v>15.047</v>
      </c>
      <c r="F31" s="1" t="n">
        <v>30.885</v>
      </c>
      <c r="G31" s="1" t="n">
        <v>15.706</v>
      </c>
    </row>
    <row r="32" customFormat="false" ht="14.25" hidden="false" customHeight="false" outlineLevel="0" collapsed="false">
      <c r="A32" s="1" t="s">
        <v>171</v>
      </c>
      <c r="C32" s="1" t="n">
        <v>7.93</v>
      </c>
      <c r="D32" s="1" t="n">
        <v>7.915</v>
      </c>
      <c r="F32" s="1" t="n">
        <v>7.55</v>
      </c>
      <c r="G32" s="1" t="n">
        <v>7.93</v>
      </c>
    </row>
    <row r="33" customFormat="false" ht="14.25" hidden="false" customHeight="false" outlineLevel="0" collapsed="false">
      <c r="A33" s="1" t="s">
        <v>37</v>
      </c>
      <c r="C33" s="1" t="n">
        <v>259.022</v>
      </c>
      <c r="D33" s="1" t="n">
        <v>536.93</v>
      </c>
      <c r="F33" s="1" t="n">
        <v>321.648</v>
      </c>
      <c r="G33" s="1" t="n">
        <v>246.525</v>
      </c>
    </row>
    <row r="34" customFormat="false" ht="14.25" hidden="false" customHeight="false" outlineLevel="0" collapsed="false">
      <c r="A34" s="1" t="s">
        <v>172</v>
      </c>
      <c r="C34" s="1" t="n">
        <v>82859.46</v>
      </c>
      <c r="D34" s="1" t="n">
        <v>85959.742</v>
      </c>
      <c r="F34" s="1" t="n">
        <v>79542.602</v>
      </c>
      <c r="G34" s="1" t="n">
        <v>81788.622</v>
      </c>
    </row>
    <row r="35" customFormat="false" ht="7.5" hidden="false" customHeight="true" outlineLevel="0" collapsed="false"/>
    <row r="36" customFormat="false" ht="14.25" hidden="false" customHeight="false" outlineLevel="0" collapsed="false">
      <c r="A36" s="1" t="s">
        <v>173</v>
      </c>
      <c r="C36" s="1" t="n">
        <v>145091.106</v>
      </c>
      <c r="D36" s="1" t="n">
        <v>147014.17</v>
      </c>
      <c r="F36" s="1" t="n">
        <v>141312.967</v>
      </c>
      <c r="G36" s="1" t="n">
        <v>142550.618</v>
      </c>
    </row>
    <row r="37" customFormat="false" ht="7.5" hidden="false" customHeight="true" outlineLevel="0" collapsed="false"/>
    <row r="38" customFormat="false" ht="14.25" hidden="false" customHeight="false" outlineLevel="0" collapsed="false">
      <c r="A38" s="1" t="s">
        <v>174</v>
      </c>
    </row>
    <row r="39" customFormat="false" ht="5.25" hidden="false" customHeight="true" outlineLevel="0" collapsed="false"/>
    <row r="40" customFormat="false" ht="14.25" hidden="false" customHeight="false" outlineLevel="0" collapsed="false">
      <c r="A40" s="1" t="s">
        <v>175</v>
      </c>
      <c r="C40" s="1" t="n">
        <v>603.91</v>
      </c>
      <c r="D40" s="1" t="n">
        <v>403.672</v>
      </c>
      <c r="F40" s="1" t="n">
        <v>384.986</v>
      </c>
      <c r="G40" s="1" t="n">
        <v>522.01</v>
      </c>
    </row>
    <row r="41" customFormat="false" ht="14.25" hidden="false" customHeight="false" outlineLevel="0" collapsed="false">
      <c r="A41" s="1" t="s">
        <v>176</v>
      </c>
      <c r="C41" s="1" t="n">
        <v>423.893</v>
      </c>
      <c r="D41" s="1" t="n">
        <v>408.465</v>
      </c>
      <c r="F41" s="1" t="n">
        <v>439.011</v>
      </c>
      <c r="G41" s="1" t="n">
        <v>437.673</v>
      </c>
    </row>
    <row r="42" customFormat="false" ht="14.25" hidden="false" customHeight="false" outlineLevel="0" collapsed="false">
      <c r="A42" s="1" t="s">
        <v>177</v>
      </c>
      <c r="B42" s="1" t="n">
        <v>7</v>
      </c>
      <c r="C42" s="1" t="n">
        <v>13041.577</v>
      </c>
      <c r="D42" s="1" t="n">
        <v>14120.292</v>
      </c>
      <c r="F42" s="1" t="n">
        <v>11356.82</v>
      </c>
      <c r="G42" s="1" t="n">
        <v>11362.143</v>
      </c>
    </row>
    <row r="43" customFormat="false" ht="14.25" hidden="false" customHeight="false" outlineLevel="0" collapsed="false">
      <c r="A43" s="1" t="s">
        <v>178</v>
      </c>
      <c r="C43" s="1" t="n">
        <v>8296.965</v>
      </c>
      <c r="D43" s="1" t="n">
        <v>8089.798</v>
      </c>
      <c r="F43" s="1" t="n">
        <v>7468.123</v>
      </c>
      <c r="G43" s="1" t="n">
        <v>7889.962</v>
      </c>
    </row>
    <row r="44" customFormat="false" ht="14.25" hidden="false" customHeight="false" outlineLevel="0" collapsed="false">
      <c r="A44" s="1" t="s">
        <v>179</v>
      </c>
      <c r="C44" s="1" t="n">
        <v>2975.676</v>
      </c>
      <c r="D44" s="1" t="n">
        <v>2950.623</v>
      </c>
      <c r="F44" s="1" t="n">
        <v>3151.003</v>
      </c>
      <c r="G44" s="1" t="n">
        <v>3139.587</v>
      </c>
    </row>
    <row r="45" customFormat="false" ht="14.25" hidden="false" customHeight="false" outlineLevel="0" collapsed="false">
      <c r="A45" s="1" t="s">
        <v>180</v>
      </c>
      <c r="C45" s="1" t="n">
        <v>690.661</v>
      </c>
      <c r="D45" s="1" t="n">
        <v>1032.005</v>
      </c>
      <c r="F45" s="1" t="n">
        <v>837.33</v>
      </c>
      <c r="G45" s="1" t="n">
        <v>1048.449</v>
      </c>
    </row>
    <row r="46" customFormat="false" ht="14.25" hidden="false" customHeight="false" outlineLevel="0" collapsed="false">
      <c r="A46" s="1" t="s">
        <v>181</v>
      </c>
      <c r="C46" s="1" t="n">
        <v>1424.42</v>
      </c>
      <c r="D46" s="1" t="n">
        <v>1603.05399999998</v>
      </c>
      <c r="F46" s="1" t="n">
        <v>1344.622</v>
      </c>
      <c r="G46" s="1" t="n">
        <v>1323.03599999999</v>
      </c>
    </row>
    <row r="47" customFormat="false" ht="14.25" hidden="false" customHeight="false" outlineLevel="0" collapsed="false">
      <c r="A47" s="1" t="s">
        <v>182</v>
      </c>
      <c r="C47" s="1" t="n">
        <v>27457.102</v>
      </c>
      <c r="D47" s="1" t="n">
        <v>28607.909</v>
      </c>
      <c r="F47" s="1" t="n">
        <v>24981.895</v>
      </c>
      <c r="G47" s="1" t="n">
        <v>25722.86</v>
      </c>
    </row>
    <row r="48" customFormat="false" ht="14.25" hidden="false" customHeight="false" outlineLevel="0" collapsed="false">
      <c r="G48" s="1" t="n">
        <v>0</v>
      </c>
    </row>
    <row r="49" customFormat="false" ht="14.25" hidden="false" customHeight="false" outlineLevel="0" collapsed="false">
      <c r="A49" s="1" t="s">
        <v>183</v>
      </c>
      <c r="C49" s="1" t="n">
        <v>117634.004</v>
      </c>
      <c r="D49" s="1" t="n">
        <v>118406.261</v>
      </c>
      <c r="F49" s="1" t="n">
        <v>116331.072</v>
      </c>
      <c r="G49" s="1" t="n">
        <v>116827.758</v>
      </c>
    </row>
    <row r="50" customFormat="false" ht="6" hidden="false" customHeight="true" outlineLevel="0" collapsed="false"/>
    <row r="51" customFormat="false" ht="14.25" hidden="false" customHeight="false" outlineLevel="0" collapsed="false">
      <c r="A51" s="1" t="s">
        <v>184</v>
      </c>
    </row>
    <row r="52" customFormat="false" ht="14.25" hidden="false" customHeight="false" outlineLevel="0" collapsed="false">
      <c r="A52" s="1" t="s">
        <v>185</v>
      </c>
      <c r="C52" s="1" t="n">
        <v>0</v>
      </c>
      <c r="D52" s="1" t="n">
        <v>0</v>
      </c>
      <c r="F52" s="1" t="n">
        <v>0</v>
      </c>
      <c r="G52" s="1" t="n">
        <v>0</v>
      </c>
    </row>
    <row r="53" customFormat="false" ht="14.25" hidden="false" customHeight="false" outlineLevel="0" collapsed="false">
      <c r="A53" s="1" t="s">
        <v>186</v>
      </c>
      <c r="C53" s="1" t="n">
        <v>10700.189</v>
      </c>
      <c r="D53" s="1" t="n">
        <v>9555.543</v>
      </c>
      <c r="F53" s="1" t="n">
        <v>11583.89</v>
      </c>
      <c r="G53" s="1" t="n">
        <v>11121.658</v>
      </c>
    </row>
    <row r="54" customFormat="false" ht="14.25" hidden="false" customHeight="false" outlineLevel="0" collapsed="false">
      <c r="A54" s="1" t="s">
        <v>187</v>
      </c>
      <c r="C54" s="1" t="n">
        <v>106933.815</v>
      </c>
      <c r="D54" s="1" t="n">
        <v>108850.718</v>
      </c>
      <c r="F54" s="1" t="n">
        <v>104747.182</v>
      </c>
      <c r="G54" s="1" t="n">
        <v>105706.1</v>
      </c>
    </row>
    <row r="55" customFormat="false" ht="14.25" hidden="false" customHeight="false" outlineLevel="0" collapsed="false">
      <c r="A55" s="1" t="s">
        <v>188</v>
      </c>
      <c r="B55" s="1" t="n">
        <v>4</v>
      </c>
      <c r="C55" s="1" t="n">
        <v>117634.004</v>
      </c>
      <c r="D55" s="1" t="n">
        <v>118406.261</v>
      </c>
      <c r="F55" s="1" t="n">
        <v>116331.072</v>
      </c>
      <c r="G55" s="1" t="n">
        <v>116827.758</v>
      </c>
    </row>
    <row r="56" customFormat="false" ht="6.75" hidden="false" customHeight="true" outlineLevel="0" collapsed="false"/>
    <row r="57" customFormat="false" ht="14.25" hidden="false" customHeight="false" outlineLevel="0" collapsed="false">
      <c r="A57" s="1" t="s">
        <v>189</v>
      </c>
    </row>
    <row r="59" customFormat="false" ht="14.25" hidden="false" customHeight="false" outlineLevel="0" collapsed="false">
      <c r="A59" s="1" t="s">
        <v>190</v>
      </c>
      <c r="C59" s="1" t="n">
        <v>34774.544</v>
      </c>
      <c r="D59" s="1" t="n">
        <v>32446.519</v>
      </c>
      <c r="F59" s="1" t="n">
        <v>36788.47</v>
      </c>
      <c r="G59" s="1" t="n">
        <v>35039.136</v>
      </c>
    </row>
    <row r="60" customFormat="false" ht="14.25" hidden="false" customHeight="false" outlineLevel="0" collapsed="false">
      <c r="A60" s="1" t="s">
        <v>191</v>
      </c>
      <c r="C60" s="1" t="n">
        <v>18756.334</v>
      </c>
      <c r="D60" s="1" t="n">
        <v>21653.394</v>
      </c>
      <c r="F60" s="1" t="n">
        <v>15826.604</v>
      </c>
      <c r="G60" s="1" t="n">
        <v>17397.519</v>
      </c>
    </row>
    <row r="62" customFormat="false" ht="14.25" hidden="false" customHeight="false" outlineLevel="0" collapsed="false">
      <c r="A62" s="1" t="s">
        <v>15</v>
      </c>
    </row>
    <row r="63" customFormat="false" ht="14.25" hidden="false" customHeight="false" outlineLevel="0" collapsed="false">
      <c r="A63" s="1" t="s">
        <v>192</v>
      </c>
      <c r="C63" s="1" t="n">
        <v>14069.38</v>
      </c>
      <c r="D63" s="1" t="n">
        <v>14932.429</v>
      </c>
      <c r="F63" s="1" t="n">
        <v>12180.817</v>
      </c>
      <c r="G63" s="1" t="n">
        <v>12321.826</v>
      </c>
    </row>
    <row r="64" customFormat="false" ht="14.25" hidden="false" customHeight="false" outlineLevel="0" collapsed="false">
      <c r="A64" s="1" t="s">
        <v>193</v>
      </c>
      <c r="C64" s="1" t="n">
        <v>5556.58</v>
      </c>
      <c r="D64" s="1" t="n">
        <v>4189.447</v>
      </c>
      <c r="F64" s="1" t="n">
        <v>5506.333</v>
      </c>
      <c r="G64" s="1" t="n">
        <v>5260.45</v>
      </c>
    </row>
    <row r="65" customFormat="false" ht="14.25" hidden="false" customHeight="false" outlineLevel="0" collapsed="false">
      <c r="A65" s="1" t="s">
        <v>194</v>
      </c>
      <c r="C65" s="1" t="n">
        <v>88.067</v>
      </c>
      <c r="D65" s="1" t="n">
        <v>88.067</v>
      </c>
      <c r="F65" s="1" t="n">
        <v>88.067</v>
      </c>
      <c r="G65" s="1" t="n">
        <v>88.067</v>
      </c>
    </row>
    <row r="66" customFormat="false" ht="14.25" hidden="false" customHeight="false" outlineLevel="0" collapsed="false">
      <c r="A66" s="1" t="s">
        <v>15</v>
      </c>
      <c r="C66" s="1" t="n">
        <v>8424.733</v>
      </c>
      <c r="D66" s="1" t="n">
        <v>10654.915</v>
      </c>
      <c r="F66" s="1" t="n">
        <v>6586.417</v>
      </c>
      <c r="G66" s="1" t="n">
        <v>6973.309</v>
      </c>
    </row>
    <row r="67" customFormat="false" ht="8.25" hidden="false" customHeight="true" outlineLevel="0" collapsed="false"/>
    <row r="68" s="1" customFormat="true" ht="11.25" hidden="false" customHeight="false" outlineLevel="0" collapsed="false">
      <c r="A68" s="1" t="s">
        <v>136</v>
      </c>
    </row>
    <row r="69" s="1" customFormat="true" ht="11.25" hidden="false" customHeight="false" outlineLevel="0" collapsed="false">
      <c r="A69" s="1" t="s">
        <v>137</v>
      </c>
    </row>
    <row r="70" s="1" customFormat="true" ht="4.5" hidden="false" customHeight="true" outlineLevel="0" collapsed="false"/>
    <row r="71" s="1" customFormat="true" ht="11.25" hidden="false" customHeight="false" outlineLevel="0" collapsed="false">
      <c r="A71" s="1" t="s">
        <v>138</v>
      </c>
    </row>
    <row r="72" customFormat="false" ht="3.75" hidden="false" customHeight="true" outlineLevel="0" collapsed="false"/>
  </sheetData>
  <mergeCells count="5">
    <mergeCell ref="A2:G2"/>
    <mergeCell ref="A3:G3"/>
    <mergeCell ref="C5:G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9.47"/>
    <col collapsed="false" customWidth="true" hidden="false" outlineLevel="0" max="3" min="3" style="1" width="11.12"/>
    <col collapsed="false" customWidth="true" hidden="false" outlineLevel="0" max="5" min="4" style="1" width="10.3"/>
  </cols>
  <sheetData>
    <row r="1" s="1" customFormat="true" ht="16.5" hidden="false" customHeight="true" outlineLevel="0" collapsed="false">
      <c r="A1" s="1" t="s">
        <v>195</v>
      </c>
    </row>
    <row r="2" customFormat="false" ht="15.75" hidden="false" customHeight="false" outlineLevel="0" collapsed="false">
      <c r="A2" s="2" t="s">
        <v>196</v>
      </c>
      <c r="B2" s="2"/>
      <c r="C2" s="2"/>
      <c r="D2" s="2"/>
      <c r="E2" s="2"/>
      <c r="F2" s="1"/>
      <c r="G2" s="1"/>
      <c r="H2" s="1"/>
    </row>
    <row r="3" customFormat="false" ht="14.25" hidden="false" customHeight="false" outlineLevel="0" collapsed="false">
      <c r="A3" s="2" t="s">
        <v>197</v>
      </c>
      <c r="B3" s="2"/>
      <c r="C3" s="2"/>
      <c r="D3" s="2"/>
      <c r="E3" s="2"/>
      <c r="F3" s="1"/>
      <c r="G3" s="1"/>
      <c r="H3" s="1"/>
    </row>
    <row r="4" customFormat="false" ht="3" hidden="false" customHeight="true" outlineLevel="0" collapsed="false">
      <c r="F4" s="1"/>
      <c r="G4" s="1"/>
      <c r="H4" s="1"/>
    </row>
    <row r="5" customFormat="false" ht="66" hidden="false" customHeight="true" outlineLevel="0" collapsed="false">
      <c r="B5" s="1" t="s">
        <v>198</v>
      </c>
      <c r="C5" s="1" t="s">
        <v>199</v>
      </c>
      <c r="D5" s="5" t="s">
        <v>200</v>
      </c>
      <c r="E5" s="5" t="s">
        <v>201</v>
      </c>
    </row>
    <row r="6" customFormat="false" ht="14.25" hidden="false" customHeight="false" outlineLevel="0" collapsed="false">
      <c r="B6" s="1" t="s">
        <v>9</v>
      </c>
      <c r="C6" s="1" t="s">
        <v>9</v>
      </c>
      <c r="D6" s="1" t="s">
        <v>9</v>
      </c>
      <c r="E6" s="1" t="s">
        <v>9</v>
      </c>
    </row>
    <row r="7" customFormat="false" ht="1.5" hidden="false" customHeight="true" outlineLevel="0" collapsed="false"/>
    <row r="8" customFormat="false" ht="14.25" hidden="false" customHeight="false" outlineLevel="0" collapsed="false">
      <c r="A8" s="1" t="s">
        <v>202</v>
      </c>
      <c r="B8" s="1" t="n">
        <v>60000</v>
      </c>
      <c r="C8" s="1" t="n">
        <v>45706</v>
      </c>
      <c r="D8" s="1" t="n">
        <v>11122</v>
      </c>
      <c r="E8" s="1" t="n">
        <v>116828</v>
      </c>
    </row>
    <row r="9" customFormat="false" ht="14.25" hidden="false" customHeight="false" outlineLevel="0" collapsed="false">
      <c r="A9" s="1" t="s">
        <v>203</v>
      </c>
      <c r="B9" s="1" t="n">
        <v>0</v>
      </c>
      <c r="C9" s="1" t="n">
        <v>0</v>
      </c>
      <c r="D9" s="1" t="n">
        <v>-428.653000000002</v>
      </c>
      <c r="E9" s="1" t="n">
        <v>-428.653000000002</v>
      </c>
    </row>
    <row r="10" customFormat="false" ht="14.25" hidden="false" customHeight="false" outlineLevel="0" collapsed="false">
      <c r="A10" s="1" t="s">
        <v>204</v>
      </c>
      <c r="B10" s="1" t="n">
        <v>426.362000000001</v>
      </c>
      <c r="C10" s="1" t="n">
        <v>813.298000000003</v>
      </c>
      <c r="D10" s="1" t="n">
        <v>-4.761</v>
      </c>
      <c r="E10" s="1" t="n">
        <v>1234.899</v>
      </c>
    </row>
    <row r="11" customFormat="false" ht="14.25" hidden="false" customHeight="false" outlineLevel="0" collapsed="false">
      <c r="A11" s="1" t="s">
        <v>24</v>
      </c>
      <c r="B11" s="1" t="n">
        <v>-11.603</v>
      </c>
      <c r="D11" s="1" t="n">
        <v>11.603</v>
      </c>
      <c r="E11" s="1" t="n">
        <v>0</v>
      </c>
    </row>
    <row r="12" s="1" customFormat="true" ht="5.25" hidden="false" customHeight="true" outlineLevel="0" collapsed="false"/>
    <row r="13" s="1" customFormat="true" ht="14.25" hidden="false" customHeight="false" outlineLevel="0" collapsed="false">
      <c r="A13" s="1" t="s">
        <v>205</v>
      </c>
      <c r="B13" s="1" t="n">
        <v>414.759000000001</v>
      </c>
      <c r="C13" s="1" t="n">
        <v>813.298000000003</v>
      </c>
      <c r="D13" s="1" t="n">
        <v>-421.811000000002</v>
      </c>
      <c r="E13" s="1" t="n">
        <v>806.246000000002</v>
      </c>
    </row>
    <row r="14" customFormat="false" ht="2.25" hidden="false" customHeight="true" outlineLevel="0" collapsed="false"/>
    <row r="15" customFormat="false" ht="18" hidden="false" customHeight="true" outlineLevel="0" collapsed="false">
      <c r="A15" s="1" t="s">
        <v>206</v>
      </c>
      <c r="B15" s="1" t="n">
        <v>60414.759</v>
      </c>
      <c r="C15" s="1" t="n">
        <v>46519.298</v>
      </c>
      <c r="D15" s="1" t="n">
        <v>10700.189</v>
      </c>
      <c r="E15" s="1" t="n">
        <v>117634.246</v>
      </c>
    </row>
    <row r="16" customFormat="false" ht="9.75" hidden="false" customHeight="true" outlineLevel="0" collapsed="false"/>
    <row r="17" customFormat="false" ht="23.25" hidden="false" customHeight="true" outlineLevel="0" collapsed="false">
      <c r="A17" s="2" t="s">
        <v>207</v>
      </c>
      <c r="B17" s="2"/>
      <c r="C17" s="2"/>
      <c r="D17" s="2"/>
      <c r="E17" s="2"/>
    </row>
    <row r="18" customFormat="false" ht="3" hidden="false" customHeight="true" outlineLevel="0" collapsed="false"/>
    <row r="19" customFormat="false" ht="74.25" hidden="false" customHeight="true" outlineLevel="0" collapsed="false">
      <c r="B19" s="5" t="s">
        <v>208</v>
      </c>
      <c r="C19" s="5" t="s">
        <v>209</v>
      </c>
      <c r="D19" s="5" t="s">
        <v>210</v>
      </c>
      <c r="E19" s="1" t="s">
        <v>211</v>
      </c>
    </row>
    <row r="20" customFormat="false" ht="14.25" hidden="false" customHeight="false" outlineLevel="0" collapsed="false">
      <c r="B20" s="1" t="s">
        <v>9</v>
      </c>
      <c r="C20" s="1" t="s">
        <v>9</v>
      </c>
      <c r="D20" s="1" t="s">
        <v>9</v>
      </c>
      <c r="E20" s="1" t="s">
        <v>9</v>
      </c>
    </row>
    <row r="22" customFormat="false" ht="14.25" hidden="false" customHeight="false" outlineLevel="0" collapsed="false">
      <c r="A22" s="1" t="s">
        <v>212</v>
      </c>
      <c r="B22" s="1" t="n">
        <v>58061</v>
      </c>
      <c r="C22" s="1" t="n">
        <v>44287</v>
      </c>
      <c r="D22" s="1" t="n">
        <v>10580</v>
      </c>
      <c r="E22" s="1" t="n">
        <v>112927</v>
      </c>
    </row>
    <row r="23" s="1" customFormat="true" ht="3" hidden="true" customHeight="true" outlineLevel="0" collapsed="false">
      <c r="A23" s="1" t="s">
        <v>213</v>
      </c>
      <c r="B23" s="1" t="n">
        <v>0</v>
      </c>
      <c r="C23" s="1" t="n">
        <v>0</v>
      </c>
      <c r="D23" s="1" t="n">
        <v>0</v>
      </c>
      <c r="E23" s="1" t="n">
        <v>0</v>
      </c>
    </row>
    <row r="24" s="1" customFormat="true" ht="14.25" hidden="true" customHeight="false" outlineLevel="0" collapsed="false"/>
    <row r="25" customFormat="false" ht="14.25" hidden="true" customHeight="false" outlineLevel="0" collapsed="false">
      <c r="A25" s="1" t="s">
        <v>214</v>
      </c>
      <c r="B25" s="1" t="n">
        <v>58061</v>
      </c>
      <c r="C25" s="1" t="n">
        <v>44287</v>
      </c>
      <c r="D25" s="1" t="n">
        <v>10580</v>
      </c>
      <c r="E25" s="1" t="n">
        <v>112927</v>
      </c>
    </row>
    <row r="26" customFormat="false" ht="14.25" hidden="false" customHeight="false" outlineLevel="0" collapsed="false">
      <c r="A26" s="1" t="s">
        <v>203</v>
      </c>
      <c r="B26" s="1" t="n">
        <v>0</v>
      </c>
      <c r="C26" s="1" t="n">
        <v>0</v>
      </c>
      <c r="D26" s="1" t="n">
        <v>1003.11400000001</v>
      </c>
      <c r="E26" s="1" t="n">
        <v>1003.11400000001</v>
      </c>
    </row>
    <row r="27" customFormat="false" ht="14.25" hidden="false" customHeight="true" outlineLevel="0" collapsed="false">
      <c r="A27" s="1" t="s">
        <v>204</v>
      </c>
      <c r="B27" s="1" t="n">
        <v>606.002999999997</v>
      </c>
      <c r="C27" s="1" t="n">
        <v>1799.383</v>
      </c>
      <c r="D27" s="1" t="n">
        <v>-4.332</v>
      </c>
      <c r="E27" s="1" t="n">
        <v>2401.054</v>
      </c>
    </row>
    <row r="28" customFormat="false" ht="14.25" hidden="false" customHeight="false" outlineLevel="0" collapsed="false">
      <c r="A28" s="1" t="s">
        <v>24</v>
      </c>
      <c r="B28" s="1" t="n">
        <v>-5.108</v>
      </c>
      <c r="D28" s="1" t="n">
        <v>5.108</v>
      </c>
      <c r="E28" s="1" t="n">
        <v>0</v>
      </c>
    </row>
    <row r="29" customFormat="false" ht="2.25" hidden="false" customHeight="true" outlineLevel="0" collapsed="false"/>
    <row r="30" customFormat="false" ht="14.25" hidden="false" customHeight="true" outlineLevel="0" collapsed="false">
      <c r="A30" s="1" t="s">
        <v>205</v>
      </c>
      <c r="B30" s="1" t="n">
        <v>600.894999999997</v>
      </c>
      <c r="C30" s="1" t="n">
        <v>1799.383</v>
      </c>
      <c r="D30" s="1" t="n">
        <v>1003.89000000001</v>
      </c>
      <c r="E30" s="1" t="n">
        <v>3404.16800000001</v>
      </c>
    </row>
    <row r="31" s="1" customFormat="true" ht="5.25" hidden="false" customHeight="true" outlineLevel="0" collapsed="false"/>
    <row r="32" customFormat="false" ht="16.5" hidden="false" customHeight="true" outlineLevel="0" collapsed="false">
      <c r="A32" s="1" t="s">
        <v>215</v>
      </c>
      <c r="B32" s="1" t="n">
        <v>58661.895</v>
      </c>
      <c r="C32" s="1" t="n">
        <v>46086.383</v>
      </c>
      <c r="D32" s="1" t="n">
        <v>11583.89</v>
      </c>
      <c r="E32" s="1" t="n">
        <v>116331.168</v>
      </c>
    </row>
    <row r="33" customFormat="false" ht="18.75" hidden="false" customHeight="true" outlineLevel="0" collapsed="false">
      <c r="A33" s="1" t="s">
        <v>216</v>
      </c>
    </row>
  </sheetData>
  <mergeCells count="3">
    <mergeCell ref="A2:E2"/>
    <mergeCell ref="A3:E3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4.39"/>
    <col collapsed="false" customWidth="true" hidden="false" outlineLevel="0" max="5" min="3" style="1" width="10.3"/>
    <col collapsed="false" customWidth="true" hidden="false" outlineLevel="0" max="6" min="6" style="1" width="2.6"/>
    <col collapsed="false" customWidth="true" hidden="false" outlineLevel="0" max="9" min="7" style="1" width="10.3"/>
  </cols>
  <sheetData>
    <row r="1" s="1" customFormat="true" ht="14.25" hidden="false" customHeight="false" outlineLevel="0" collapsed="false">
      <c r="A1" s="1" t="s">
        <v>217</v>
      </c>
    </row>
    <row r="2" customFormat="false" ht="15.75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 t="s">
        <v>197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C5" s="2" t="s">
        <v>3</v>
      </c>
      <c r="D5" s="2"/>
      <c r="E5" s="2"/>
      <c r="G5" s="2" t="s">
        <v>4</v>
      </c>
      <c r="H5" s="2"/>
      <c r="I5" s="2"/>
    </row>
    <row r="6" customFormat="false" ht="22.5" hidden="false" customHeight="false" outlineLevel="0" collapsed="false">
      <c r="A6" s="4"/>
      <c r="B6" s="1" t="s">
        <v>84</v>
      </c>
      <c r="C6" s="5" t="s">
        <v>5</v>
      </c>
      <c r="D6" s="5" t="s">
        <v>6</v>
      </c>
      <c r="E6" s="1" t="s">
        <v>86</v>
      </c>
      <c r="F6" s="4"/>
      <c r="G6" s="5" t="s">
        <v>219</v>
      </c>
      <c r="H6" s="5" t="s">
        <v>6</v>
      </c>
      <c r="I6" s="1" t="s">
        <v>220</v>
      </c>
    </row>
    <row r="7" customFormat="false" ht="14.25" hidden="false" customHeight="false" outlineLevel="0" collapsed="false">
      <c r="A7" s="4"/>
      <c r="C7" s="1" t="s">
        <v>9</v>
      </c>
      <c r="D7" s="1" t="s">
        <v>9</v>
      </c>
      <c r="E7" s="1" t="s">
        <v>9</v>
      </c>
      <c r="F7" s="4"/>
      <c r="G7" s="1" t="s">
        <v>9</v>
      </c>
      <c r="H7" s="1" t="s">
        <v>9</v>
      </c>
      <c r="I7" s="1" t="s">
        <v>9</v>
      </c>
    </row>
    <row r="8" customFormat="false" ht="14.25" hidden="false" customHeight="false" outlineLevel="0" collapsed="false">
      <c r="A8" s="1" t="s">
        <v>221</v>
      </c>
    </row>
    <row r="9" customFormat="false" ht="8.25" hidden="false" customHeight="true" outlineLevel="0" collapsed="false"/>
    <row r="10" customFormat="false" ht="14.25" hidden="false" customHeight="false" outlineLevel="0" collapsed="false">
      <c r="A10" s="1" t="s">
        <v>222</v>
      </c>
    </row>
    <row r="11" customFormat="false" ht="14.25" hidden="false" customHeight="false" outlineLevel="0" collapsed="false">
      <c r="A11" s="1" t="s">
        <v>223</v>
      </c>
      <c r="C11" s="1" t="n">
        <v>2532.078</v>
      </c>
      <c r="D11" s="1" t="n">
        <v>4642.27</v>
      </c>
      <c r="E11" s="1" t="n">
        <v>9233.861</v>
      </c>
      <c r="G11" s="1" t="n">
        <v>2419.362</v>
      </c>
      <c r="H11" s="1" t="n">
        <v>4390.756</v>
      </c>
      <c r="I11" s="1" t="n">
        <v>8712.071</v>
      </c>
    </row>
    <row r="12" customFormat="false" ht="14.25" hidden="false" customHeight="false" outlineLevel="0" collapsed="false">
      <c r="A12" s="1" t="s">
        <v>224</v>
      </c>
      <c r="C12" s="1" t="n">
        <v>2288.11</v>
      </c>
      <c r="D12" s="1" t="n">
        <v>4212.515</v>
      </c>
      <c r="E12" s="1" t="n">
        <v>8931.579</v>
      </c>
      <c r="G12" s="1" t="n">
        <v>2239.711</v>
      </c>
      <c r="H12" s="1" t="n">
        <v>4186.171</v>
      </c>
      <c r="I12" s="1" t="n">
        <v>8613.904</v>
      </c>
    </row>
    <row r="13" customFormat="false" ht="14.25" hidden="false" customHeight="false" outlineLevel="0" collapsed="false">
      <c r="A13" s="1" t="s">
        <v>225</v>
      </c>
      <c r="C13" s="1" t="n">
        <v>550.86</v>
      </c>
      <c r="D13" s="1" t="n">
        <v>1183.575</v>
      </c>
      <c r="E13" s="1" t="n">
        <v>2292.432</v>
      </c>
      <c r="G13" s="1" t="n">
        <v>520.577</v>
      </c>
      <c r="H13" s="1" t="n">
        <v>1184.676</v>
      </c>
      <c r="I13" s="1" t="n">
        <v>2134.767</v>
      </c>
    </row>
    <row r="14" customFormat="false" ht="14.25" hidden="false" customHeight="false" outlineLevel="0" collapsed="false">
      <c r="A14" s="1" t="s">
        <v>226</v>
      </c>
      <c r="C14" s="1" t="n">
        <v>39.953</v>
      </c>
      <c r="D14" s="1" t="n">
        <v>77.979</v>
      </c>
      <c r="E14" s="1" t="n">
        <v>176.125</v>
      </c>
      <c r="G14" s="1" t="n">
        <v>45.786</v>
      </c>
      <c r="H14" s="1" t="n">
        <v>101.656</v>
      </c>
      <c r="I14" s="1" t="n">
        <v>218.883</v>
      </c>
    </row>
    <row r="15" customFormat="false" ht="14.25" hidden="false" customHeight="false" outlineLevel="0" collapsed="false">
      <c r="A15" s="1" t="s">
        <v>227</v>
      </c>
      <c r="C15" s="1" t="n">
        <v>691.253</v>
      </c>
      <c r="D15" s="1" t="n">
        <v>854</v>
      </c>
      <c r="E15" s="1" t="n">
        <v>1707.28</v>
      </c>
      <c r="G15" s="1" t="n">
        <v>429.884</v>
      </c>
      <c r="H15" s="1" t="n">
        <v>507.437</v>
      </c>
      <c r="I15" s="1" t="n">
        <v>1496.944</v>
      </c>
    </row>
    <row r="16" customFormat="false" ht="14.25" hidden="false" customHeight="false" outlineLevel="0" collapsed="false">
      <c r="A16" s="1" t="s">
        <v>37</v>
      </c>
      <c r="C16" s="1" t="n">
        <v>1690.332</v>
      </c>
      <c r="D16" s="1" t="n">
        <v>3607.226</v>
      </c>
      <c r="E16" s="1" t="n">
        <v>6262.372</v>
      </c>
      <c r="G16" s="1" t="n">
        <v>1975.981</v>
      </c>
      <c r="H16" s="1" t="n">
        <v>3758.149</v>
      </c>
      <c r="I16" s="1" t="n">
        <v>7829.426</v>
      </c>
    </row>
    <row r="17" customFormat="false" ht="14.25" hidden="false" customHeight="false" outlineLevel="0" collapsed="false">
      <c r="A17" s="1" t="s">
        <v>228</v>
      </c>
      <c r="C17" s="1" t="n">
        <v>7792.586</v>
      </c>
      <c r="D17" s="1" t="n">
        <v>14577.565</v>
      </c>
      <c r="E17" s="1" t="n">
        <v>28603.649</v>
      </c>
      <c r="G17" s="1" t="n">
        <v>7631.301</v>
      </c>
      <c r="H17" s="1" t="n">
        <v>14128.845</v>
      </c>
      <c r="I17" s="1" t="n">
        <v>29005.995</v>
      </c>
    </row>
    <row r="18" customFormat="false" ht="9" hidden="false" customHeight="true" outlineLevel="0" collapsed="false"/>
    <row r="19" customFormat="false" ht="14.25" hidden="false" customHeight="false" outlineLevel="0" collapsed="false">
      <c r="A19" s="1" t="s">
        <v>229</v>
      </c>
    </row>
    <row r="20" customFormat="false" ht="14.25" hidden="false" customHeight="false" outlineLevel="0" collapsed="false">
      <c r="A20" s="1" t="s">
        <v>230</v>
      </c>
      <c r="C20" s="1" t="n">
        <v>-3047.676</v>
      </c>
      <c r="D20" s="1" t="n">
        <v>-6272.378</v>
      </c>
      <c r="E20" s="1" t="n">
        <v>-12944.257</v>
      </c>
      <c r="G20" s="1" t="n">
        <v>-2868.987</v>
      </c>
      <c r="H20" s="1" t="n">
        <v>-5993.25</v>
      </c>
      <c r="I20" s="1" t="n">
        <v>-12157.067</v>
      </c>
    </row>
    <row r="21" customFormat="false" ht="14.25" hidden="false" customHeight="false" outlineLevel="0" collapsed="false">
      <c r="A21" s="1" t="s">
        <v>231</v>
      </c>
      <c r="C21" s="1" t="n">
        <v>-1963.12</v>
      </c>
      <c r="D21" s="1" t="n">
        <v>-4311.591</v>
      </c>
      <c r="E21" s="1" t="n">
        <v>-7870.111</v>
      </c>
      <c r="G21" s="1" t="n">
        <v>-1890.758</v>
      </c>
      <c r="H21" s="1" t="n">
        <v>-4165.767</v>
      </c>
      <c r="I21" s="1" t="n">
        <v>-7526.436</v>
      </c>
    </row>
    <row r="22" customFormat="false" ht="14.25" hidden="false" customHeight="false" outlineLevel="0" collapsed="false">
      <c r="A22" s="1" t="s">
        <v>232</v>
      </c>
      <c r="C22" s="1" t="n">
        <v>-129.719</v>
      </c>
      <c r="D22" s="1" t="n">
        <v>-247.024</v>
      </c>
      <c r="E22" s="1" t="n">
        <v>-532.538</v>
      </c>
      <c r="G22" s="1" t="n">
        <v>-116.898</v>
      </c>
      <c r="H22" s="1" t="n">
        <v>-224.456</v>
      </c>
      <c r="I22" s="1" t="n">
        <v>-485.457</v>
      </c>
    </row>
    <row r="23" customFormat="false" ht="14.25" hidden="false" customHeight="false" outlineLevel="0" collapsed="false">
      <c r="A23" s="1" t="s">
        <v>233</v>
      </c>
      <c r="C23" s="1" t="n">
        <v>-1488.975</v>
      </c>
      <c r="D23" s="1" t="n">
        <v>-2620.431</v>
      </c>
      <c r="E23" s="1" t="n">
        <v>-5706.373</v>
      </c>
      <c r="G23" s="1" t="n">
        <v>-1641.045</v>
      </c>
      <c r="H23" s="1" t="n">
        <v>-2783.134</v>
      </c>
      <c r="I23" s="1" t="n">
        <v>-5566.797</v>
      </c>
    </row>
    <row r="24" customFormat="false" ht="14.25" hidden="false" customHeight="false" outlineLevel="0" collapsed="false">
      <c r="A24" s="1" t="s">
        <v>227</v>
      </c>
      <c r="C24" s="1" t="n">
        <v>0</v>
      </c>
      <c r="D24" s="1" t="n">
        <v>0</v>
      </c>
      <c r="E24" s="1" t="n">
        <v>0</v>
      </c>
      <c r="G24" s="1" t="n">
        <v>0</v>
      </c>
      <c r="H24" s="1" t="n">
        <v>0</v>
      </c>
      <c r="I24" s="1" t="n">
        <v>0</v>
      </c>
    </row>
    <row r="25" customFormat="false" ht="14.25" hidden="false" customHeight="false" outlineLevel="0" collapsed="false">
      <c r="A25" s="1" t="s">
        <v>98</v>
      </c>
      <c r="C25" s="1" t="n">
        <v>-379.227</v>
      </c>
      <c r="D25" s="1" t="n">
        <v>-821.732</v>
      </c>
      <c r="E25" s="1" t="n">
        <v>-1396.844</v>
      </c>
      <c r="G25" s="1" t="n">
        <v>-432.91</v>
      </c>
      <c r="H25" s="1" t="n">
        <v>-848.643</v>
      </c>
      <c r="I25" s="1" t="n">
        <v>-1537.727</v>
      </c>
    </row>
    <row r="26" customFormat="false" ht="14.25" hidden="false" customHeight="false" outlineLevel="0" collapsed="false">
      <c r="A26" s="1" t="s">
        <v>234</v>
      </c>
      <c r="C26" s="1" t="n">
        <v>-7008.717</v>
      </c>
      <c r="D26" s="1" t="n">
        <v>-14273.156</v>
      </c>
      <c r="E26" s="1" t="n">
        <v>-28450.123</v>
      </c>
      <c r="G26" s="1" t="n">
        <v>-6950.598</v>
      </c>
      <c r="H26" s="1" t="n">
        <v>-14015.25</v>
      </c>
      <c r="I26" s="1" t="n">
        <v>-27273.484</v>
      </c>
    </row>
    <row r="27" customFormat="false" ht="7.5" hidden="false" customHeight="true" outlineLevel="0" collapsed="false"/>
    <row r="28" customFormat="false" ht="14.25" hidden="false" customHeight="false" outlineLevel="0" collapsed="false">
      <c r="A28" s="1" t="s">
        <v>235</v>
      </c>
      <c r="C28" s="1" t="n">
        <v>783.868999999999</v>
      </c>
      <c r="D28" s="1" t="n">
        <v>304.408999999998</v>
      </c>
      <c r="E28" s="1" t="n">
        <v>153.525999999998</v>
      </c>
      <c r="G28" s="1" t="n">
        <v>680.703000000002</v>
      </c>
      <c r="H28" s="1" t="n">
        <v>113.595000000001</v>
      </c>
      <c r="I28" s="1" t="n">
        <v>1732.51100000001</v>
      </c>
    </row>
    <row r="29" customFormat="false" ht="8.25" hidden="false" customHeight="true" outlineLevel="0" collapsed="false"/>
    <row r="30" customFormat="false" ht="14.25" hidden="false" customHeight="false" outlineLevel="0" collapsed="false">
      <c r="A30" s="1" t="s">
        <v>236</v>
      </c>
    </row>
    <row r="31" customFormat="false" ht="4.5" hidden="false" customHeight="true" outlineLevel="0" collapsed="false"/>
    <row r="32" customFormat="false" ht="14.25" hidden="false" customHeight="false" outlineLevel="0" collapsed="false">
      <c r="A32" s="1" t="s">
        <v>237</v>
      </c>
    </row>
    <row r="33" customFormat="false" ht="14.25" hidden="false" customHeight="false" outlineLevel="0" collapsed="false">
      <c r="A33" s="1" t="s">
        <v>128</v>
      </c>
      <c r="C33" s="1" t="n">
        <v>-756.124</v>
      </c>
      <c r="D33" s="1" t="n">
        <v>-1346.556</v>
      </c>
      <c r="E33" s="1" t="n">
        <v>-3081.591</v>
      </c>
      <c r="G33" s="1" t="n">
        <v>-1011.907</v>
      </c>
      <c r="H33" s="1" t="n">
        <v>-1576.426</v>
      </c>
      <c r="I33" s="1" t="n">
        <v>-3288.773</v>
      </c>
    </row>
    <row r="34" customFormat="false" ht="14.25" hidden="false" customHeight="false" outlineLevel="0" collapsed="false">
      <c r="A34" s="1" t="s">
        <v>132</v>
      </c>
      <c r="C34" s="1" t="n">
        <v>39.704</v>
      </c>
      <c r="D34" s="1" t="n">
        <v>65.135</v>
      </c>
      <c r="E34" s="1" t="n">
        <v>293.494</v>
      </c>
      <c r="G34" s="1" t="n">
        <v>33.864</v>
      </c>
      <c r="H34" s="1" t="n">
        <v>132.695</v>
      </c>
      <c r="I34" s="1" t="n">
        <v>223.722</v>
      </c>
    </row>
    <row r="35" customFormat="false" ht="14.25" hidden="false" customHeight="false" outlineLevel="0" collapsed="false">
      <c r="A35" s="1" t="s">
        <v>238</v>
      </c>
      <c r="C35" s="1" t="n">
        <v>-716.42</v>
      </c>
      <c r="D35" s="1" t="n">
        <v>-1281.421</v>
      </c>
      <c r="E35" s="1" t="n">
        <v>-2788.097</v>
      </c>
      <c r="G35" s="1" t="n">
        <v>-978.043</v>
      </c>
      <c r="H35" s="1" t="n">
        <v>-1443.731</v>
      </c>
      <c r="I35" s="1" t="n">
        <v>-3065.051</v>
      </c>
    </row>
    <row r="36" customFormat="false" ht="11.25" hidden="false" customHeight="true" outlineLevel="0" collapsed="false"/>
    <row r="37" customFormat="false" ht="14.25" hidden="false" customHeight="false" outlineLevel="0" collapsed="false">
      <c r="A37" s="1" t="s">
        <v>239</v>
      </c>
    </row>
    <row r="38" customFormat="false" ht="14.25" hidden="false" customHeight="false" outlineLevel="0" collapsed="false">
      <c r="A38" s="1" t="s">
        <v>222</v>
      </c>
    </row>
    <row r="39" customFormat="false" ht="14.25" hidden="false" customHeight="false" outlineLevel="0" collapsed="false">
      <c r="A39" s="1" t="s">
        <v>240</v>
      </c>
      <c r="C39" s="1" t="n">
        <v>4.95699999999998</v>
      </c>
      <c r="D39" s="1" t="n">
        <v>7.84199999999998</v>
      </c>
      <c r="E39" s="1" t="n">
        <v>0</v>
      </c>
      <c r="G39" s="1" t="n">
        <v>4.28599999999997</v>
      </c>
      <c r="H39" s="1" t="n">
        <v>9.24599999999998</v>
      </c>
      <c r="I39" s="1" t="n">
        <v>22.253</v>
      </c>
    </row>
    <row r="40" customFormat="false" ht="14.25" hidden="false" customHeight="false" outlineLevel="0" collapsed="false">
      <c r="A40" s="1" t="s">
        <v>241</v>
      </c>
      <c r="C40" s="1" t="n">
        <v>0</v>
      </c>
      <c r="D40" s="1" t="n">
        <v>0</v>
      </c>
      <c r="E40" s="1" t="n">
        <v>0</v>
      </c>
      <c r="G40" s="1" t="n">
        <v>0</v>
      </c>
      <c r="H40" s="1" t="n">
        <v>0</v>
      </c>
      <c r="I40" s="1" t="n">
        <v>0.785</v>
      </c>
    </row>
    <row r="41" customFormat="false" ht="14.25" hidden="false" customHeight="false" outlineLevel="0" collapsed="false">
      <c r="A41" s="1" t="s">
        <v>229</v>
      </c>
    </row>
    <row r="42" customFormat="false" ht="14.25" hidden="false" customHeight="false" outlineLevel="0" collapsed="false">
      <c r="A42" s="1" t="s">
        <v>240</v>
      </c>
      <c r="C42" s="1" t="n">
        <v>-185.254</v>
      </c>
      <c r="D42" s="1" t="n">
        <v>-252.115</v>
      </c>
      <c r="E42" s="1" t="n">
        <v>-616.488</v>
      </c>
      <c r="G42" s="1" t="n">
        <v>-154.357</v>
      </c>
      <c r="H42" s="1" t="n">
        <v>-339.424</v>
      </c>
      <c r="I42" s="1" t="n">
        <v>-550.985</v>
      </c>
    </row>
    <row r="43" customFormat="false" ht="14.25" hidden="false" customHeight="false" outlineLevel="0" collapsed="false">
      <c r="A43" s="1" t="s">
        <v>241</v>
      </c>
      <c r="C43" s="1" t="n">
        <v>0</v>
      </c>
      <c r="D43" s="1" t="n">
        <v>-9.647</v>
      </c>
      <c r="E43" s="1" t="n">
        <v>0</v>
      </c>
      <c r="G43" s="1" t="n">
        <v>-1</v>
      </c>
      <c r="H43" s="1" t="n">
        <v>-1</v>
      </c>
      <c r="I43" s="1" t="n">
        <v>-1.014</v>
      </c>
    </row>
    <row r="44" customFormat="false" ht="14.25" hidden="false" customHeight="false" outlineLevel="0" collapsed="false">
      <c r="A44" s="1" t="s">
        <v>242</v>
      </c>
      <c r="C44" s="1" t="n">
        <v>-179.837</v>
      </c>
      <c r="D44" s="1" t="n">
        <v>-253.898</v>
      </c>
      <c r="E44" s="1" t="n">
        <v>-616.452</v>
      </c>
      <c r="G44" s="1" t="n">
        <v>-151.068</v>
      </c>
      <c r="H44" s="1" t="n">
        <v>-331.159</v>
      </c>
      <c r="I44" s="1" t="n">
        <v>-528.961</v>
      </c>
    </row>
    <row r="45" customFormat="false" ht="10.5" hidden="false" customHeight="true" outlineLevel="0" collapsed="false"/>
    <row r="46" customFormat="false" ht="14.25" hidden="false" customHeight="false" outlineLevel="0" collapsed="false">
      <c r="A46" s="1" t="s">
        <v>243</v>
      </c>
      <c r="C46" s="1" t="n">
        <v>-896.257</v>
      </c>
      <c r="D46" s="1" t="n">
        <v>-1535.319</v>
      </c>
      <c r="E46" s="1" t="n">
        <v>-3404.549</v>
      </c>
      <c r="G46" s="1" t="n">
        <v>-1129.111</v>
      </c>
      <c r="H46" s="1" t="n">
        <v>-1774.89</v>
      </c>
      <c r="I46" s="1" t="n">
        <v>-3594.012</v>
      </c>
    </row>
    <row r="47" customFormat="false" ht="9.75" hidden="false" customHeight="true" outlineLevel="0" collapsed="false"/>
    <row r="48" customFormat="false" ht="14.25" hidden="false" customHeight="false" outlineLevel="0" collapsed="false">
      <c r="A48" s="1" t="s">
        <v>244</v>
      </c>
    </row>
    <row r="49" customFormat="false" ht="6.75" hidden="false" customHeight="true" outlineLevel="0" collapsed="false"/>
    <row r="50" customFormat="false" ht="14.25" hidden="false" customHeight="false" outlineLevel="0" collapsed="false">
      <c r="A50" s="1" t="s">
        <v>222</v>
      </c>
    </row>
    <row r="51" customFormat="false" ht="14.25" hidden="false" customHeight="false" outlineLevel="0" collapsed="false">
      <c r="A51" s="1" t="s">
        <v>176</v>
      </c>
      <c r="C51" s="1" t="n">
        <v>-15</v>
      </c>
      <c r="D51" s="1" t="n">
        <v>0</v>
      </c>
      <c r="E51" s="1" t="n">
        <v>15.428</v>
      </c>
      <c r="G51" s="1" t="n">
        <v>0</v>
      </c>
      <c r="H51" s="1" t="n">
        <v>0</v>
      </c>
      <c r="I51" s="1" t="n">
        <v>30.119</v>
      </c>
    </row>
    <row r="52" customFormat="false" ht="14.25" hidden="false" customHeight="false" outlineLevel="0" collapsed="false">
      <c r="A52" s="1" t="s">
        <v>177</v>
      </c>
      <c r="C52" s="1" t="n">
        <v>368.264</v>
      </c>
      <c r="D52" s="1" t="n">
        <v>1871.694</v>
      </c>
      <c r="E52" s="1" t="n">
        <v>2478.47</v>
      </c>
      <c r="G52" s="1" t="n">
        <v>69.044</v>
      </c>
      <c r="H52" s="1" t="n">
        <v>188.313</v>
      </c>
      <c r="I52" s="1" t="n">
        <v>544.982</v>
      </c>
    </row>
    <row r="53" customFormat="false" ht="14.25" hidden="false" customHeight="false" outlineLevel="0" collapsed="false">
      <c r="A53" s="1" t="s">
        <v>245</v>
      </c>
      <c r="C53" s="1" t="n">
        <v>0</v>
      </c>
      <c r="D53" s="1" t="n">
        <v>0</v>
      </c>
      <c r="E53" s="1" t="n">
        <v>0</v>
      </c>
      <c r="G53" s="1" t="n">
        <v>0</v>
      </c>
      <c r="H53" s="1" t="n">
        <v>0</v>
      </c>
      <c r="I53" s="1" t="n">
        <v>0</v>
      </c>
    </row>
    <row r="54" customFormat="false" ht="14.25" hidden="false" customHeight="false" outlineLevel="0" collapsed="false">
      <c r="A54" s="1" t="s">
        <v>246</v>
      </c>
      <c r="C54" s="1" t="n">
        <v>19.595</v>
      </c>
      <c r="D54" s="1" t="n">
        <v>27.605</v>
      </c>
      <c r="E54" s="1" t="n">
        <v>34.552</v>
      </c>
      <c r="G54" s="1" t="n">
        <v>10.466</v>
      </c>
      <c r="H54" s="1" t="n">
        <v>17.497</v>
      </c>
      <c r="I54" s="1" t="n">
        <v>35.538</v>
      </c>
    </row>
    <row r="55" customFormat="false" ht="14.25" hidden="false" customHeight="false" outlineLevel="0" collapsed="false">
      <c r="A55" s="1" t="s">
        <v>228</v>
      </c>
      <c r="C55" s="1" t="n">
        <v>372.859</v>
      </c>
      <c r="D55" s="1" t="n">
        <v>1899.299</v>
      </c>
      <c r="E55" s="1" t="n">
        <v>2528.45</v>
      </c>
      <c r="G55" s="1" t="n">
        <v>79.51</v>
      </c>
      <c r="H55" s="1" t="n">
        <v>205.81</v>
      </c>
      <c r="I55" s="1" t="n">
        <v>610.639</v>
      </c>
    </row>
    <row r="56" customFormat="false" ht="9.75" hidden="false" customHeight="true" outlineLevel="0" collapsed="false"/>
    <row r="57" customFormat="false" ht="14.25" hidden="false" customHeight="false" outlineLevel="0" collapsed="false">
      <c r="A57" s="1" t="s">
        <v>229</v>
      </c>
    </row>
    <row r="58" customFormat="false" ht="14.25" hidden="false" customHeight="false" outlineLevel="0" collapsed="false">
      <c r="A58" s="1" t="s">
        <v>153</v>
      </c>
      <c r="C58" s="1" t="n">
        <v>2.354</v>
      </c>
      <c r="D58" s="1" t="n">
        <v>0</v>
      </c>
      <c r="E58" s="1" t="n">
        <v>-15.428</v>
      </c>
      <c r="G58" s="1" t="n">
        <v>0</v>
      </c>
      <c r="H58" s="1" t="n">
        <v>0</v>
      </c>
      <c r="I58" s="1" t="n">
        <v>-16.339</v>
      </c>
    </row>
    <row r="59" customFormat="false" ht="14.25" hidden="false" customHeight="false" outlineLevel="0" collapsed="false">
      <c r="A59" s="1" t="s">
        <v>247</v>
      </c>
      <c r="C59" s="1" t="n">
        <v>-14.212</v>
      </c>
      <c r="D59" s="1" t="n">
        <v>-304.854</v>
      </c>
      <c r="E59" s="1" t="n">
        <v>-80.2059999999997</v>
      </c>
      <c r="G59" s="1" t="n">
        <v>-17.534</v>
      </c>
      <c r="H59" s="1" t="n">
        <v>-35.099</v>
      </c>
      <c r="I59" s="1" t="n">
        <v>-368.227</v>
      </c>
    </row>
    <row r="60" customFormat="false" ht="14.25" hidden="false" customHeight="false" outlineLevel="0" collapsed="false">
      <c r="A60" s="1" t="s">
        <v>248</v>
      </c>
      <c r="C60" s="1" t="n">
        <v>0</v>
      </c>
      <c r="D60" s="1" t="n">
        <v>0</v>
      </c>
      <c r="E60" s="1" t="n">
        <v>0</v>
      </c>
      <c r="G60" s="1" t="n">
        <v>0</v>
      </c>
      <c r="H60" s="1" t="n">
        <v>0</v>
      </c>
      <c r="I60" s="1" t="n">
        <v>0</v>
      </c>
    </row>
    <row r="61" customFormat="false" ht="14.25" hidden="false" customHeight="false" outlineLevel="0" collapsed="false">
      <c r="A61" s="1" t="s">
        <v>249</v>
      </c>
      <c r="C61" s="1" t="n">
        <v>-54.7439999999972</v>
      </c>
      <c r="D61" s="1" t="n">
        <v>-89.8099999999974</v>
      </c>
      <c r="E61" s="1" t="n">
        <v>-152.925000000003</v>
      </c>
      <c r="G61" s="1" t="n">
        <v>-36.1240000000026</v>
      </c>
      <c r="H61" s="1" t="n">
        <v>-59.8740000000015</v>
      </c>
      <c r="I61" s="1" t="n">
        <v>-139.587000000005</v>
      </c>
    </row>
    <row r="62" customFormat="false" ht="14.25" hidden="false" customHeight="false" outlineLevel="0" collapsed="false">
      <c r="A62" s="1" t="s">
        <v>234</v>
      </c>
      <c r="C62" s="1" t="n">
        <v>-66.6019999999972</v>
      </c>
      <c r="D62" s="1" t="n">
        <v>-394.663999999998</v>
      </c>
      <c r="E62" s="1" t="n">
        <v>-248.559000000002</v>
      </c>
      <c r="G62" s="1" t="n">
        <v>-53.6580000000026</v>
      </c>
      <c r="H62" s="1" t="n">
        <v>-94.9730000000015</v>
      </c>
      <c r="I62" s="1" t="n">
        <v>-524.153000000005</v>
      </c>
    </row>
    <row r="63" customFormat="false" ht="6" hidden="false" customHeight="true" outlineLevel="0" collapsed="false"/>
    <row r="64" customFormat="false" ht="14.25" hidden="false" customHeight="false" outlineLevel="0" collapsed="false">
      <c r="A64" s="1" t="s">
        <v>250</v>
      </c>
      <c r="C64" s="1" t="n">
        <v>306.257000000003</v>
      </c>
      <c r="D64" s="1" t="n">
        <v>1504.635</v>
      </c>
      <c r="E64" s="1" t="n">
        <v>2279.891</v>
      </c>
      <c r="G64" s="1" t="n">
        <v>25.8519999999974</v>
      </c>
      <c r="H64" s="1" t="n">
        <v>110.836999999999</v>
      </c>
      <c r="I64" s="1" t="n">
        <v>86.4859999999952</v>
      </c>
    </row>
    <row r="65" customFormat="false" ht="9" hidden="false" customHeight="true" outlineLevel="0" collapsed="false"/>
    <row r="66" customFormat="false" ht="14.25" hidden="false" customHeight="false" outlineLevel="0" collapsed="false">
      <c r="A66" s="1" t="s">
        <v>251</v>
      </c>
      <c r="C66" s="1" t="n">
        <v>193.869000000002</v>
      </c>
      <c r="D66" s="1" t="n">
        <v>273.725</v>
      </c>
      <c r="E66" s="1" t="n">
        <v>-971.132000000005</v>
      </c>
      <c r="G66" s="1" t="n">
        <v>-422.556000000001</v>
      </c>
      <c r="H66" s="1" t="n">
        <v>-1550.458</v>
      </c>
      <c r="I66" s="1" t="n">
        <v>-1775.015</v>
      </c>
    </row>
    <row r="67" customFormat="false" ht="14.25" hidden="false" customHeight="false" outlineLevel="0" collapsed="false">
      <c r="A67" s="1" t="s">
        <v>252</v>
      </c>
      <c r="C67" s="1" t="n">
        <v>4568.029</v>
      </c>
      <c r="D67" s="1" t="n">
        <v>4488.173</v>
      </c>
      <c r="E67" s="1" t="n">
        <v>4488.173</v>
      </c>
      <c r="G67" s="1" t="n">
        <v>5135.286</v>
      </c>
      <c r="H67" s="1" t="n">
        <v>6263.188</v>
      </c>
      <c r="I67" s="1" t="n">
        <v>6263.188</v>
      </c>
    </row>
    <row r="68" customFormat="false" ht="14.25" hidden="false" customHeight="false" outlineLevel="0" collapsed="false">
      <c r="A68" s="1" t="s">
        <v>253</v>
      </c>
      <c r="C68" s="1" t="n">
        <v>4761.89800000001</v>
      </c>
      <c r="D68" s="1" t="n">
        <v>4761.89800000001</v>
      </c>
      <c r="E68" s="1" t="n">
        <v>3517.041</v>
      </c>
      <c r="G68" s="1" t="n">
        <v>4712.73</v>
      </c>
      <c r="H68" s="1" t="n">
        <v>4712.73</v>
      </c>
      <c r="I68" s="1" t="n">
        <v>4488.173</v>
      </c>
    </row>
    <row r="70" customFormat="false" ht="14.25" hidden="false" customHeight="false" outlineLevel="0" collapsed="false">
      <c r="A70" s="1" t="s">
        <v>126</v>
      </c>
    </row>
    <row r="71" customFormat="false" ht="12" hidden="false" customHeight="true" outlineLevel="0" collapsed="false"/>
    <row r="72" customFormat="false" ht="14.25" hidden="false" customHeight="false" outlineLevel="0" collapsed="false">
      <c r="A72" s="1" t="s">
        <v>254</v>
      </c>
      <c r="C72" s="1" t="n">
        <v>783.868999999999</v>
      </c>
      <c r="D72" s="1" t="n">
        <v>304.408999999998</v>
      </c>
      <c r="E72" s="1" t="n">
        <v>153.525999999998</v>
      </c>
      <c r="G72" s="1" t="n">
        <v>680.703000000002</v>
      </c>
      <c r="H72" s="1" t="n">
        <v>113.595000000001</v>
      </c>
      <c r="I72" s="1" t="n">
        <v>1732.51100000001</v>
      </c>
    </row>
    <row r="73" customFormat="false" ht="14.25" hidden="false" customHeight="false" outlineLevel="0" collapsed="false">
      <c r="A73" s="1" t="s">
        <v>255</v>
      </c>
      <c r="C73" s="1" t="n">
        <v>-716.42</v>
      </c>
      <c r="D73" s="1" t="n">
        <v>-1281.421</v>
      </c>
      <c r="E73" s="1" t="n">
        <v>-2788.097</v>
      </c>
      <c r="G73" s="1" t="n">
        <v>-978.043</v>
      </c>
      <c r="H73" s="1" t="n">
        <v>-1443.731</v>
      </c>
      <c r="I73" s="1" t="n">
        <v>-3065.051</v>
      </c>
    </row>
    <row r="74" customFormat="false" ht="8.25" hidden="false" customHeight="true" outlineLevel="0" collapsed="false"/>
    <row r="75" customFormat="false" ht="14.25" hidden="false" customHeight="false" outlineLevel="0" collapsed="false">
      <c r="A75" s="1" t="s">
        <v>16</v>
      </c>
      <c r="B75" s="1" t="n">
        <v>4</v>
      </c>
      <c r="C75" s="1" t="n">
        <v>67.4489999999987</v>
      </c>
      <c r="D75" s="1" t="n">
        <v>-977.012000000002</v>
      </c>
      <c r="E75" s="1" t="n">
        <v>-2634.571</v>
      </c>
      <c r="G75" s="1" t="n">
        <v>-297.339999999998</v>
      </c>
      <c r="H75" s="1" t="n">
        <v>-1330.136</v>
      </c>
      <c r="I75" s="1" t="n">
        <v>-1332.53999999999</v>
      </c>
    </row>
    <row r="76" customFormat="false" ht="7.5" hidden="false" customHeight="true" outlineLevel="0" collapsed="false"/>
    <row r="77" s="1" customFormat="true" ht="11.25" hidden="false" customHeight="false" outlineLevel="0" collapsed="false">
      <c r="A77" s="1" t="s">
        <v>136</v>
      </c>
    </row>
    <row r="78" s="1" customFormat="true" ht="11.25" hidden="false" customHeight="false" outlineLevel="0" collapsed="false">
      <c r="A78" s="1" t="s">
        <v>137</v>
      </c>
    </row>
    <row r="79" s="1" customFormat="true" ht="4.5" hidden="false" customHeight="true" outlineLevel="0" collapsed="false"/>
    <row r="80" s="1" customFormat="true" ht="11.25" hidden="false" customHeight="false" outlineLevel="0" collapsed="false">
      <c r="A80" s="1" t="s">
        <v>138</v>
      </c>
    </row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41.76"/>
    <col collapsed="false" customWidth="true" hidden="false" outlineLevel="0" max="2" min="2" style="1" width="3.97"/>
    <col collapsed="false" customWidth="true" hidden="false" outlineLevel="0" max="5" min="3" style="1" width="10.3"/>
    <col collapsed="false" customWidth="true" hidden="false" outlineLevel="0" max="6" min="6" style="1" width="2.6"/>
    <col collapsed="false" customWidth="true" hidden="false" outlineLevel="0" max="9" min="7" style="1" width="10.3"/>
  </cols>
  <sheetData>
    <row r="1" s="1" customFormat="true" ht="14.25" hidden="false" customHeight="false" outlineLevel="0" collapsed="false">
      <c r="A1" s="1" t="s">
        <v>256</v>
      </c>
    </row>
    <row r="2" customFormat="false" ht="15.75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C5" s="2" t="s">
        <v>3</v>
      </c>
      <c r="D5" s="2"/>
      <c r="E5" s="2"/>
      <c r="G5" s="2" t="s">
        <v>4</v>
      </c>
      <c r="H5" s="2"/>
      <c r="I5" s="2"/>
    </row>
    <row r="6" customFormat="false" ht="22.5" hidden="false" customHeight="false" outlineLevel="0" collapsed="false">
      <c r="A6" s="4"/>
      <c r="B6" s="1" t="s">
        <v>84</v>
      </c>
      <c r="C6" s="5" t="s">
        <v>5</v>
      </c>
      <c r="D6" s="5" t="s">
        <v>85</v>
      </c>
      <c r="E6" s="1" t="s">
        <v>86</v>
      </c>
      <c r="G6" s="5" t="s">
        <v>5</v>
      </c>
      <c r="H6" s="5" t="s">
        <v>85</v>
      </c>
      <c r="I6" s="1" t="s">
        <v>87</v>
      </c>
    </row>
    <row r="7" customFormat="false" ht="14.25" hidden="false" customHeight="false" outlineLevel="0" collapsed="false">
      <c r="A7" s="4"/>
      <c r="C7" s="1" t="s">
        <v>9</v>
      </c>
      <c r="D7" s="1" t="s">
        <v>9</v>
      </c>
      <c r="E7" s="1" t="s">
        <v>9</v>
      </c>
      <c r="G7" s="1" t="s">
        <v>9</v>
      </c>
      <c r="H7" s="1" t="s">
        <v>9</v>
      </c>
      <c r="I7" s="1" t="s">
        <v>9</v>
      </c>
    </row>
    <row r="8" customFormat="false" ht="14.25" hidden="false" customHeight="false" outlineLevel="0" collapsed="false">
      <c r="A8" s="1" t="s">
        <v>258</v>
      </c>
    </row>
    <row r="9" customFormat="false" ht="6" hidden="false" customHeight="true" outlineLevel="0" collapsed="false"/>
    <row r="10" customFormat="false" ht="14.25" hidden="false" customHeight="false" outlineLevel="0" collapsed="false">
      <c r="A10" s="1" t="s">
        <v>259</v>
      </c>
    </row>
    <row r="11" customFormat="false" ht="14.25" hidden="false" customHeight="false" outlineLevel="0" collapsed="false">
      <c r="A11" s="1" t="s">
        <v>32</v>
      </c>
      <c r="C11" s="1" t="n">
        <v>2688.08</v>
      </c>
      <c r="D11" s="1" t="n">
        <v>4846.926</v>
      </c>
      <c r="E11" s="1" t="n">
        <v>8762.499</v>
      </c>
      <c r="G11" s="1" t="n">
        <v>2786.713</v>
      </c>
      <c r="H11" s="1" t="n">
        <v>4722.058</v>
      </c>
      <c r="I11" s="1" t="n">
        <v>8383.963</v>
      </c>
    </row>
    <row r="12" customFormat="false" ht="14.25" hidden="false" customHeight="false" outlineLevel="0" collapsed="false">
      <c r="A12" s="1" t="s">
        <v>90</v>
      </c>
      <c r="C12" s="1" t="n">
        <v>2006.133</v>
      </c>
      <c r="D12" s="1" t="n">
        <v>3955.469</v>
      </c>
      <c r="E12" s="1" t="n">
        <v>7883.928</v>
      </c>
      <c r="G12" s="1" t="n">
        <v>1995.485</v>
      </c>
      <c r="H12" s="1" t="n">
        <v>4068.458</v>
      </c>
      <c r="I12" s="1" t="n">
        <v>8198.802</v>
      </c>
    </row>
    <row r="13" customFormat="false" ht="14.25" hidden="false" customHeight="false" outlineLevel="0" collapsed="false">
      <c r="A13" s="1" t="s">
        <v>91</v>
      </c>
      <c r="C13" s="1" t="n">
        <v>280.729</v>
      </c>
      <c r="D13" s="1" t="n">
        <v>291.73</v>
      </c>
      <c r="E13" s="1" t="n">
        <v>1000.577</v>
      </c>
      <c r="G13" s="1" t="n">
        <v>233.847</v>
      </c>
      <c r="H13" s="1" t="n">
        <v>280.143</v>
      </c>
      <c r="I13" s="1" t="n">
        <v>546.768</v>
      </c>
    </row>
    <row r="14" customFormat="false" ht="14.25" hidden="false" customHeight="false" outlineLevel="0" collapsed="false">
      <c r="A14" s="1" t="s">
        <v>92</v>
      </c>
      <c r="C14" s="1" t="n">
        <v>4647.912</v>
      </c>
      <c r="D14" s="1" t="n">
        <v>9291.095</v>
      </c>
      <c r="E14" s="1" t="n">
        <v>18732.256</v>
      </c>
      <c r="G14" s="1" t="n">
        <v>4503.474</v>
      </c>
      <c r="H14" s="1" t="n">
        <v>8777.849</v>
      </c>
      <c r="I14" s="1" t="n">
        <v>17772.645</v>
      </c>
    </row>
    <row r="15" customFormat="false" ht="14.25" hidden="false" customHeight="false" outlineLevel="0" collapsed="false">
      <c r="A15" s="1" t="s">
        <v>93</v>
      </c>
      <c r="C15" s="1" t="n">
        <v>146.908</v>
      </c>
      <c r="D15" s="1" t="n">
        <v>297.598</v>
      </c>
      <c r="E15" s="1" t="n">
        <v>634.029</v>
      </c>
      <c r="G15" s="1" t="n">
        <v>148.363</v>
      </c>
      <c r="H15" s="1" t="n">
        <v>310.27</v>
      </c>
      <c r="I15" s="1" t="n">
        <v>614.286</v>
      </c>
    </row>
    <row r="16" customFormat="false" ht="14.25" hidden="false" customHeight="false" outlineLevel="0" collapsed="false">
      <c r="A16" s="1" t="s">
        <v>97</v>
      </c>
      <c r="C16" s="1" t="n">
        <v>1170.911</v>
      </c>
      <c r="D16" s="1" t="n">
        <v>2448.714</v>
      </c>
      <c r="E16" s="1" t="n">
        <v>4367.7</v>
      </c>
      <c r="G16" s="1" t="n">
        <v>1553.282</v>
      </c>
      <c r="H16" s="1" t="n">
        <v>3052.163</v>
      </c>
      <c r="I16" s="1" t="n">
        <v>6025.368</v>
      </c>
    </row>
    <row r="17" customFormat="false" ht="14.25" hidden="false" customHeight="false" outlineLevel="0" collapsed="false">
      <c r="A17" s="1" t="s">
        <v>98</v>
      </c>
      <c r="C17" s="1" t="n">
        <v>293.345999999998</v>
      </c>
      <c r="D17" s="1" t="n">
        <v>537.444999999996</v>
      </c>
      <c r="E17" s="1" t="n">
        <v>879.047999999995</v>
      </c>
      <c r="G17" s="1" t="n">
        <v>229.365</v>
      </c>
      <c r="H17" s="1" t="n">
        <v>505.306</v>
      </c>
      <c r="I17" s="1" t="n">
        <v>1088.495</v>
      </c>
    </row>
    <row r="18" customFormat="false" ht="14.25" hidden="false" customHeight="false" outlineLevel="0" collapsed="false">
      <c r="A18" s="1" t="s">
        <v>260</v>
      </c>
      <c r="B18" s="1" t="n">
        <v>2</v>
      </c>
      <c r="C18" s="1" t="n">
        <v>11234.019</v>
      </c>
      <c r="D18" s="1" t="n">
        <v>21668.977</v>
      </c>
      <c r="E18" s="1" t="n">
        <v>42260.037</v>
      </c>
      <c r="G18" s="1" t="n">
        <v>11450.529</v>
      </c>
      <c r="H18" s="1" t="n">
        <v>21716.247</v>
      </c>
      <c r="I18" s="1" t="n">
        <v>42630.327</v>
      </c>
    </row>
    <row r="19" customFormat="false" ht="6" hidden="false" customHeight="true" outlineLevel="0" collapsed="false"/>
    <row r="20" customFormat="false" ht="14.25" hidden="false" customHeight="false" outlineLevel="0" collapsed="false">
      <c r="A20" s="1" t="s">
        <v>99</v>
      </c>
    </row>
    <row r="21" customFormat="false" ht="14.25" hidden="false" customHeight="false" outlineLevel="0" collapsed="false">
      <c r="A21" s="1" t="s">
        <v>100</v>
      </c>
      <c r="C21" s="1" t="n">
        <v>3119.532</v>
      </c>
      <c r="D21" s="1" t="n">
        <v>6146.758</v>
      </c>
      <c r="E21" s="1" t="n">
        <v>12610.258</v>
      </c>
      <c r="G21" s="1" t="n">
        <v>3086.368</v>
      </c>
      <c r="H21" s="1" t="n">
        <v>6049.305</v>
      </c>
      <c r="I21" s="1" t="n">
        <v>11937.248</v>
      </c>
    </row>
    <row r="22" customFormat="false" ht="14.25" hidden="false" customHeight="false" outlineLevel="0" collapsed="false">
      <c r="A22" s="1" t="s">
        <v>101</v>
      </c>
    </row>
    <row r="23" customFormat="false" ht="14.25" hidden="false" customHeight="false" outlineLevel="0" collapsed="false">
      <c r="A23" s="1" t="s">
        <v>102</v>
      </c>
      <c r="C23" s="1" t="n">
        <v>306.737</v>
      </c>
      <c r="D23" s="1" t="n">
        <v>605.13</v>
      </c>
      <c r="E23" s="1" t="n">
        <v>1241.089</v>
      </c>
      <c r="G23" s="1" t="n">
        <v>298.896</v>
      </c>
      <c r="H23" s="1" t="n">
        <v>583.927</v>
      </c>
      <c r="I23" s="1" t="n">
        <v>1150.104</v>
      </c>
    </row>
    <row r="24" customFormat="false" ht="14.25" hidden="false" customHeight="false" outlineLevel="0" collapsed="false">
      <c r="A24" s="1" t="s">
        <v>103</v>
      </c>
      <c r="C24" s="1" t="n">
        <v>42.163</v>
      </c>
      <c r="D24" s="1" t="n">
        <v>110.784</v>
      </c>
      <c r="E24" s="1" t="n">
        <v>251.375</v>
      </c>
      <c r="G24" s="1" t="n">
        <v>92.316</v>
      </c>
      <c r="H24" s="1" t="n">
        <v>169.49</v>
      </c>
      <c r="I24" s="1" t="n">
        <v>297.423</v>
      </c>
    </row>
    <row r="25" customFormat="false" ht="14.25" hidden="false" customHeight="false" outlineLevel="0" collapsed="false">
      <c r="A25" s="1" t="s">
        <v>104</v>
      </c>
      <c r="C25" s="1" t="n">
        <v>53.47</v>
      </c>
      <c r="D25" s="1" t="n">
        <v>125.547</v>
      </c>
      <c r="E25" s="1" t="n">
        <v>267.275</v>
      </c>
      <c r="G25" s="1" t="n">
        <v>73.218</v>
      </c>
      <c r="H25" s="1" t="n">
        <v>135.329</v>
      </c>
      <c r="I25" s="1" t="n">
        <v>288.439</v>
      </c>
    </row>
    <row r="26" customFormat="false" ht="14.25" hidden="false" customHeight="false" outlineLevel="0" collapsed="false">
      <c r="A26" s="1" t="s">
        <v>105</v>
      </c>
      <c r="C26" s="1" t="n">
        <v>844.363</v>
      </c>
      <c r="D26" s="1" t="n">
        <v>1608.719</v>
      </c>
      <c r="E26" s="1" t="n">
        <v>3418.503</v>
      </c>
      <c r="G26" s="1" t="n">
        <v>758.842</v>
      </c>
      <c r="H26" s="1" t="n">
        <v>1522.825</v>
      </c>
      <c r="I26" s="1" t="n">
        <v>3220.069</v>
      </c>
    </row>
    <row r="27" customFormat="false" ht="14.25" hidden="false" customHeight="false" outlineLevel="0" collapsed="false">
      <c r="A27" s="1" t="s">
        <v>106</v>
      </c>
      <c r="C27" s="1" t="n">
        <v>724.929</v>
      </c>
      <c r="D27" s="1" t="n">
        <v>1348.358</v>
      </c>
      <c r="E27" s="1" t="n">
        <v>3180.977</v>
      </c>
      <c r="G27" s="1" t="n">
        <v>764.587</v>
      </c>
      <c r="H27" s="1" t="n">
        <v>1394.126</v>
      </c>
      <c r="I27" s="1" t="n">
        <v>3016.69</v>
      </c>
    </row>
    <row r="28" customFormat="false" ht="14.25" hidden="false" customHeight="false" outlineLevel="0" collapsed="false">
      <c r="A28" s="1" t="s">
        <v>107</v>
      </c>
      <c r="C28" s="1" t="n">
        <v>4380.798</v>
      </c>
      <c r="D28" s="1" t="n">
        <v>8475.402</v>
      </c>
      <c r="E28" s="1" t="n">
        <v>17445.957</v>
      </c>
      <c r="G28" s="1" t="n">
        <v>4045.425</v>
      </c>
      <c r="H28" s="1" t="n">
        <v>8046.819</v>
      </c>
      <c r="I28" s="1" t="n">
        <v>16645.327</v>
      </c>
    </row>
    <row r="29" customFormat="false" ht="14.25" hidden="false" customHeight="false" outlineLevel="0" collapsed="false">
      <c r="A29" s="1" t="s">
        <v>108</v>
      </c>
      <c r="C29" s="1" t="n">
        <v>357.982</v>
      </c>
      <c r="D29" s="1" t="n">
        <v>745.147</v>
      </c>
      <c r="E29" s="1" t="n">
        <v>1621.914</v>
      </c>
      <c r="G29" s="1" t="n">
        <v>353.685</v>
      </c>
      <c r="H29" s="1" t="n">
        <v>718.305</v>
      </c>
      <c r="I29" s="1" t="n">
        <v>1542.619</v>
      </c>
    </row>
    <row r="30" customFormat="false" ht="14.25" hidden="false" customHeight="false" outlineLevel="0" collapsed="false">
      <c r="A30" s="1" t="s">
        <v>261</v>
      </c>
      <c r="C30" s="1" t="n">
        <v>0</v>
      </c>
      <c r="D30" s="1" t="n">
        <v>0</v>
      </c>
      <c r="E30" s="1" t="n">
        <v>0</v>
      </c>
      <c r="G30" s="1" t="n">
        <v>0</v>
      </c>
      <c r="H30" s="1" t="n">
        <v>0</v>
      </c>
      <c r="I30" s="1" t="n">
        <v>0</v>
      </c>
    </row>
    <row r="31" customFormat="false" ht="14.25" hidden="false" customHeight="false" outlineLevel="0" collapsed="false">
      <c r="A31" s="1" t="s">
        <v>109</v>
      </c>
      <c r="B31" s="1" t="n">
        <v>3</v>
      </c>
      <c r="C31" s="1" t="n">
        <v>863.538000000003</v>
      </c>
      <c r="D31" s="1" t="n">
        <v>1800.02</v>
      </c>
      <c r="E31" s="1" t="n">
        <v>3786.07800000001</v>
      </c>
      <c r="G31" s="1" t="n">
        <v>883.141</v>
      </c>
      <c r="H31" s="1" t="n">
        <v>1960.763</v>
      </c>
      <c r="I31" s="1" t="n">
        <v>3694.738</v>
      </c>
    </row>
    <row r="32" customFormat="false" ht="14.25" hidden="false" customHeight="false" outlineLevel="0" collapsed="false">
      <c r="A32" s="1" t="s">
        <v>110</v>
      </c>
      <c r="B32" s="1" t="n">
        <v>3</v>
      </c>
      <c r="C32" s="1" t="n">
        <v>79.648</v>
      </c>
      <c r="D32" s="1" t="n">
        <v>146.62</v>
      </c>
      <c r="E32" s="1" t="n">
        <v>451.683</v>
      </c>
      <c r="G32" s="1" t="n">
        <v>83.912</v>
      </c>
      <c r="H32" s="1" t="n">
        <v>218.788</v>
      </c>
      <c r="I32" s="1" t="n">
        <v>613.062</v>
      </c>
    </row>
    <row r="33" customFormat="false" ht="14.25" hidden="false" customHeight="false" outlineLevel="0" collapsed="false">
      <c r="A33" s="1" t="s">
        <v>38</v>
      </c>
      <c r="C33" s="1" t="n">
        <v>10773.16</v>
      </c>
      <c r="D33" s="1" t="n">
        <v>21112.485</v>
      </c>
      <c r="E33" s="1" t="n">
        <v>44275.109</v>
      </c>
      <c r="G33" s="1" t="n">
        <v>10440.39</v>
      </c>
      <c r="H33" s="1" t="n">
        <v>20799.677</v>
      </c>
      <c r="I33" s="1" t="n">
        <v>42405.719</v>
      </c>
    </row>
    <row r="34" customFormat="false" ht="4.5" hidden="false" customHeight="true" outlineLevel="0" collapsed="false"/>
    <row r="35" customFormat="false" ht="14.25" hidden="false" customHeight="false" outlineLevel="0" collapsed="false">
      <c r="A35" s="1" t="s">
        <v>111</v>
      </c>
      <c r="B35" s="1" t="n">
        <v>4</v>
      </c>
      <c r="C35" s="1" t="n">
        <v>460.859000000002</v>
      </c>
      <c r="D35" s="1" t="n">
        <v>556.492000000002</v>
      </c>
      <c r="E35" s="1" t="n">
        <v>-2015.07200000001</v>
      </c>
      <c r="G35" s="1" t="n">
        <v>1010.13900000001</v>
      </c>
      <c r="H35" s="1" t="n">
        <v>916.570000000003</v>
      </c>
      <c r="I35" s="1" t="n">
        <v>224.607999999993</v>
      </c>
    </row>
    <row r="36" customFormat="false" ht="4.5" hidden="false" customHeight="true" outlineLevel="0" collapsed="false"/>
    <row r="37" customFormat="false" ht="14.25" hidden="false" customHeight="false" outlineLevel="0" collapsed="false">
      <c r="A37" s="1" t="s">
        <v>112</v>
      </c>
    </row>
    <row r="38" customFormat="false" ht="14.25" hidden="false" customHeight="false" outlineLevel="0" collapsed="false">
      <c r="A38" s="1" t="s">
        <v>113</v>
      </c>
      <c r="C38" s="1" t="n">
        <v>92.943</v>
      </c>
      <c r="D38" s="1" t="n">
        <v>145.924</v>
      </c>
      <c r="E38" s="1" t="n">
        <v>95.366</v>
      </c>
      <c r="G38" s="1" t="n">
        <v>107.087</v>
      </c>
      <c r="H38" s="1" t="n">
        <v>218.909</v>
      </c>
      <c r="I38" s="1" t="n">
        <v>367.584</v>
      </c>
    </row>
    <row r="39" customFormat="false" ht="14.25" hidden="false" customHeight="false" outlineLevel="0" collapsed="false">
      <c r="A39" s="1" t="s">
        <v>114</v>
      </c>
      <c r="C39" s="1" t="n">
        <v>-485.836</v>
      </c>
      <c r="D39" s="1" t="n">
        <v>-584.479</v>
      </c>
      <c r="E39" s="1" t="n">
        <v>-437.683</v>
      </c>
      <c r="G39" s="1" t="n">
        <v>382.122</v>
      </c>
      <c r="H39" s="1" t="n">
        <v>514.624</v>
      </c>
      <c r="I39" s="1" t="n">
        <v>-140.129</v>
      </c>
    </row>
    <row r="40" customFormat="false" ht="14.25" hidden="false" customHeight="false" outlineLevel="0" collapsed="false">
      <c r="A40" s="1" t="s">
        <v>115</v>
      </c>
      <c r="C40" s="1" t="n">
        <v>-3.084</v>
      </c>
      <c r="D40" s="1" t="n">
        <v>-5.917</v>
      </c>
      <c r="E40" s="1" t="n">
        <v>-23.043</v>
      </c>
      <c r="G40" s="1" t="n">
        <v>-6</v>
      </c>
      <c r="H40" s="1" t="n">
        <v>-5</v>
      </c>
      <c r="I40" s="1" t="n">
        <v>-50.142</v>
      </c>
    </row>
    <row r="41" customFormat="false" ht="14.25" hidden="false" customHeight="false" outlineLevel="0" collapsed="false">
      <c r="A41" s="1" t="s">
        <v>116</v>
      </c>
      <c r="C41" s="1" t="n">
        <v>-561.651000000001</v>
      </c>
      <c r="D41" s="1" t="n">
        <v>0</v>
      </c>
      <c r="E41" s="1" t="n">
        <v>0</v>
      </c>
      <c r="G41" s="1" t="n">
        <v>-154.801999999993</v>
      </c>
      <c r="H41" s="1" t="n">
        <v>-300.189999999991</v>
      </c>
      <c r="I41" s="1" t="n">
        <v>-846</v>
      </c>
    </row>
    <row r="42" customFormat="false" ht="14.25" hidden="false" customHeight="false" outlineLevel="0" collapsed="false">
      <c r="A42" s="1" t="s">
        <v>117</v>
      </c>
      <c r="C42" s="1" t="n">
        <v>-957.628000000001</v>
      </c>
      <c r="D42" s="1" t="n">
        <v>-444.947000000002</v>
      </c>
      <c r="E42" s="1" t="n">
        <v>-365.360000000005</v>
      </c>
      <c r="G42" s="1" t="n">
        <v>328.676000000007</v>
      </c>
      <c r="H42" s="1" t="n">
        <v>427.982000000009</v>
      </c>
      <c r="I42" s="1" t="n">
        <v>-668.759999999992</v>
      </c>
    </row>
    <row r="43" customFormat="false" ht="8.25" hidden="false" customHeight="true" outlineLevel="0" collapsed="false"/>
    <row r="44" customFormat="false" ht="14.25" hidden="false" customHeight="false" outlineLevel="0" collapsed="false">
      <c r="A44" s="1" t="s">
        <v>118</v>
      </c>
      <c r="C44" s="1" t="n">
        <v>-496.768999999998</v>
      </c>
      <c r="D44" s="1" t="n">
        <v>111.545</v>
      </c>
      <c r="E44" s="1" t="n">
        <v>-2380.43200000002</v>
      </c>
      <c r="G44" s="1" t="n">
        <v>1338.81500000001</v>
      </c>
      <c r="H44" s="1" t="n">
        <v>1344.55200000001</v>
      </c>
      <c r="I44" s="1" t="n">
        <v>-444.151999999999</v>
      </c>
    </row>
    <row r="45" customFormat="false" ht="9.75" hidden="false" customHeight="true" outlineLevel="0" collapsed="false"/>
    <row r="46" customFormat="false" ht="14.25" hidden="false" customHeight="false" outlineLevel="0" collapsed="false">
      <c r="A46" s="1" t="s">
        <v>119</v>
      </c>
    </row>
    <row r="47" customFormat="false" ht="14.25" hidden="false" customHeight="false" outlineLevel="0" collapsed="false">
      <c r="A47" s="1" t="s">
        <v>120</v>
      </c>
    </row>
    <row r="48" customFormat="false" ht="14.25" hidden="false" customHeight="false" outlineLevel="0" collapsed="false">
      <c r="A48" s="1" t="s">
        <v>121</v>
      </c>
      <c r="C48" s="1" t="n">
        <v>657.649999999994</v>
      </c>
      <c r="D48" s="1" t="n">
        <v>39.9890000000014</v>
      </c>
      <c r="E48" s="1" t="n">
        <v>4024.512</v>
      </c>
      <c r="G48" s="1" t="n">
        <v>-248.222000000009</v>
      </c>
      <c r="H48" s="1" t="n">
        <v>1349.196</v>
      </c>
      <c r="I48" s="1" t="n">
        <v>3749.636</v>
      </c>
    </row>
    <row r="49" customFormat="false" ht="14.25" hidden="false" customHeight="false" outlineLevel="0" collapsed="false">
      <c r="A49" s="1" t="s">
        <v>122</v>
      </c>
      <c r="C49" s="1" t="n">
        <v>-20.841</v>
      </c>
      <c r="D49" s="1" t="n">
        <v>654.712</v>
      </c>
      <c r="E49" s="1" t="n">
        <v>-65.577</v>
      </c>
      <c r="G49" s="1" t="n">
        <v>-1.745</v>
      </c>
      <c r="H49" s="1" t="n">
        <v>710.42</v>
      </c>
      <c r="I49" s="1" t="n">
        <v>595.37</v>
      </c>
    </row>
    <row r="50" customFormat="false" ht="14.25" hidden="false" customHeight="false" outlineLevel="0" collapsed="false">
      <c r="A50" s="1" t="s">
        <v>24</v>
      </c>
      <c r="C50" s="1" t="n">
        <v>0</v>
      </c>
      <c r="D50" s="1" t="n">
        <v>0</v>
      </c>
      <c r="E50" s="1" t="n">
        <v>0</v>
      </c>
      <c r="G50" s="1" t="n">
        <v>0</v>
      </c>
      <c r="H50" s="1" t="n">
        <v>0</v>
      </c>
      <c r="I50" s="1" t="n">
        <v>0</v>
      </c>
    </row>
    <row r="51" customFormat="false" ht="14.25" hidden="false" customHeight="false" outlineLevel="0" collapsed="false">
      <c r="A51" s="1" t="s">
        <v>124</v>
      </c>
      <c r="C51" s="1" t="n">
        <v>636.808999999992</v>
      </c>
      <c r="D51" s="1" t="n">
        <v>694.700999999999</v>
      </c>
      <c r="E51" s="1" t="n">
        <v>3958.93500000002</v>
      </c>
      <c r="G51" s="1" t="n">
        <v>-249.967000000012</v>
      </c>
      <c r="H51" s="1" t="n">
        <v>2059.61599999999</v>
      </c>
      <c r="I51" s="1" t="n">
        <v>4345.006</v>
      </c>
    </row>
    <row r="52" customFormat="false" ht="8.25" hidden="false" customHeight="true" outlineLevel="0" collapsed="false"/>
    <row r="53" customFormat="false" ht="14.25" hidden="false" customHeight="false" outlineLevel="0" collapsed="false">
      <c r="A53" s="1" t="s">
        <v>125</v>
      </c>
      <c r="B53" s="1" t="n">
        <v>4</v>
      </c>
      <c r="C53" s="1" t="n">
        <v>140.039999999994</v>
      </c>
      <c r="D53" s="1" t="n">
        <v>806.245999999999</v>
      </c>
      <c r="E53" s="1" t="n">
        <v>1578.503</v>
      </c>
      <c r="G53" s="1" t="n">
        <v>1088.848</v>
      </c>
      <c r="H53" s="1" t="n">
        <v>3404.16800000001</v>
      </c>
      <c r="I53" s="1" t="n">
        <v>3900.85400000001</v>
      </c>
    </row>
    <row r="55" customFormat="false" ht="14.25" hidden="false" customHeight="false" outlineLevel="0" collapsed="false">
      <c r="A55" s="1" t="s">
        <v>126</v>
      </c>
    </row>
    <row r="57" customFormat="false" ht="14.25" hidden="false" customHeight="false" outlineLevel="0" collapsed="false">
      <c r="A57" s="1" t="s">
        <v>111</v>
      </c>
      <c r="B57" s="1" t="n">
        <v>4</v>
      </c>
      <c r="C57" s="1" t="n">
        <v>460.859000000002</v>
      </c>
      <c r="D57" s="1" t="n">
        <v>556.492000000002</v>
      </c>
      <c r="E57" s="1" t="n">
        <v>-2015.07200000001</v>
      </c>
      <c r="G57" s="1" t="n">
        <v>1010.13900000001</v>
      </c>
      <c r="H57" s="1" t="n">
        <v>916.570000000003</v>
      </c>
      <c r="I57" s="1" t="n">
        <v>224.607999999993</v>
      </c>
    </row>
    <row r="58" customFormat="false" ht="6.75" hidden="false" customHeight="true" outlineLevel="0" collapsed="false"/>
    <row r="59" customFormat="false" ht="14.25" hidden="false" customHeight="false" outlineLevel="0" collapsed="false">
      <c r="A59" s="1" t="s">
        <v>127</v>
      </c>
    </row>
    <row r="60" customFormat="false" ht="14.25" hidden="false" customHeight="false" outlineLevel="0" collapsed="false">
      <c r="A60" s="1" t="s">
        <v>128</v>
      </c>
      <c r="C60" s="1" t="n">
        <v>1499.547</v>
      </c>
      <c r="D60" s="1" t="n">
        <v>2843.113</v>
      </c>
      <c r="E60" s="1" t="n">
        <v>6615.242</v>
      </c>
      <c r="G60" s="1" t="n">
        <v>1989.639</v>
      </c>
      <c r="H60" s="1" t="n">
        <v>3435.353</v>
      </c>
      <c r="I60" s="1" t="n">
        <v>6813.85</v>
      </c>
    </row>
    <row r="61" customFormat="false" ht="14.25" hidden="false" customHeight="false" outlineLevel="0" collapsed="false">
      <c r="A61" s="1" t="s">
        <v>129</v>
      </c>
      <c r="C61" s="1" t="n">
        <v>117.912</v>
      </c>
      <c r="D61" s="1" t="n">
        <v>-178.675</v>
      </c>
      <c r="E61" s="1" t="n">
        <v>-194.84</v>
      </c>
      <c r="G61" s="1" t="n">
        <v>-528.684</v>
      </c>
      <c r="H61" s="1" t="n">
        <v>430.89</v>
      </c>
      <c r="I61" s="1" t="n">
        <v>515.033</v>
      </c>
    </row>
    <row r="62" customFormat="false" ht="14.25" hidden="false" customHeight="false" outlineLevel="0" collapsed="false">
      <c r="A62" s="1" t="s">
        <v>130</v>
      </c>
      <c r="C62" s="1" t="n">
        <v>102.401999999999</v>
      </c>
      <c r="D62" s="1" t="n">
        <v>193.768</v>
      </c>
      <c r="E62" s="1" t="n">
        <v>420.224000000001</v>
      </c>
      <c r="G62" s="1" t="n">
        <v>321.870999999999</v>
      </c>
      <c r="H62" s="1" t="n">
        <v>400.437999999999</v>
      </c>
      <c r="I62" s="1" t="n">
        <v>316.827000000001</v>
      </c>
    </row>
    <row r="63" customFormat="false" ht="14.25" hidden="false" customHeight="false" outlineLevel="0" collapsed="false">
      <c r="A63" s="1" t="s">
        <v>131</v>
      </c>
    </row>
    <row r="64" customFormat="false" ht="14.25" hidden="false" customHeight="false" outlineLevel="0" collapsed="false">
      <c r="A64" s="1" t="s">
        <v>132</v>
      </c>
      <c r="C64" s="1" t="n">
        <v>200.646</v>
      </c>
      <c r="D64" s="1" t="n">
        <v>353.449</v>
      </c>
      <c r="E64" s="1" t="n">
        <v>1157.262</v>
      </c>
      <c r="G64" s="1" t="n">
        <v>256.48</v>
      </c>
      <c r="H64" s="1" t="n">
        <v>492.016</v>
      </c>
      <c r="I64" s="1" t="n">
        <v>1150.819</v>
      </c>
    </row>
    <row r="65" customFormat="false" ht="14.25" hidden="false" customHeight="false" outlineLevel="0" collapsed="false">
      <c r="A65" s="1" t="s">
        <v>133</v>
      </c>
      <c r="C65" s="1" t="n">
        <v>844.363</v>
      </c>
      <c r="D65" s="1" t="n">
        <v>1608.719</v>
      </c>
      <c r="E65" s="1" t="n">
        <v>3418.503</v>
      </c>
      <c r="G65" s="1" t="n">
        <v>758.842</v>
      </c>
      <c r="H65" s="1" t="n">
        <v>1522.825</v>
      </c>
      <c r="I65" s="1" t="n">
        <v>3220.069</v>
      </c>
    </row>
    <row r="66" customFormat="false" ht="14.25" hidden="false" customHeight="false" outlineLevel="0" collapsed="false">
      <c r="A66" s="1" t="s">
        <v>134</v>
      </c>
      <c r="C66" s="1" t="n">
        <v>674.852</v>
      </c>
      <c r="D66" s="1" t="n">
        <v>896.038</v>
      </c>
      <c r="E66" s="1" t="n">
        <v>2264.861</v>
      </c>
      <c r="G66" s="1" t="n">
        <v>767.504</v>
      </c>
      <c r="H66" s="1" t="n">
        <v>2251.84</v>
      </c>
      <c r="I66" s="1" t="n">
        <v>3274.822</v>
      </c>
    </row>
    <row r="67" customFormat="false" ht="8.25" hidden="false" customHeight="true" outlineLevel="0" collapsed="false">
      <c r="C67" s="1" t="n">
        <v>0</v>
      </c>
      <c r="D67" s="1" t="n">
        <v>0</v>
      </c>
    </row>
    <row r="68" customFormat="false" ht="14.25" hidden="false" customHeight="false" outlineLevel="0" collapsed="false">
      <c r="A68" s="1" t="s">
        <v>135</v>
      </c>
      <c r="B68" s="1" t="n">
        <v>4</v>
      </c>
      <c r="C68" s="1" t="n">
        <v>-213.992999999998</v>
      </c>
      <c r="D68" s="1" t="n">
        <v>-339.545999999998</v>
      </c>
      <c r="E68" s="1" t="n">
        <v>-4279.93300000002</v>
      </c>
      <c r="G68" s="1" t="n">
        <v>242.635000000007</v>
      </c>
      <c r="H68" s="1" t="n">
        <v>-1335.27</v>
      </c>
      <c r="I68" s="1" t="n">
        <v>-3050.21400000001</v>
      </c>
    </row>
    <row r="69" customFormat="false" ht="9.75" hidden="false" customHeight="true" outlineLevel="0" collapsed="false"/>
    <row r="70" s="1" customFormat="true" ht="11.25" hidden="false" customHeight="false" outlineLevel="0" collapsed="false">
      <c r="A70" s="1" t="s">
        <v>17</v>
      </c>
    </row>
    <row r="71" s="1" customFormat="true" ht="14.25" hidden="false" customHeight="false" outlineLevel="0" collapsed="false">
      <c r="A71" s="1" t="s">
        <v>18</v>
      </c>
    </row>
    <row r="72" s="1" customFormat="true" ht="18" hidden="false" customHeight="true" outlineLevel="0" collapsed="false">
      <c r="A72" s="1" t="s">
        <v>216</v>
      </c>
    </row>
    <row r="73" s="1" customFormat="true" ht="11.25" hidden="false" customHeight="false" outlineLevel="0" collapsed="false"/>
  </sheetData>
  <mergeCells count="5">
    <mergeCell ref="A2:I2"/>
    <mergeCell ref="A3:I3"/>
    <mergeCell ref="C5:E5"/>
    <mergeCell ref="G5:I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3.97"/>
    <col collapsed="false" customWidth="true" hidden="false" outlineLevel="0" max="4" min="3" style="1" width="10.3"/>
    <col collapsed="false" customWidth="true" hidden="false" outlineLevel="0" max="5" min="5" style="1" width="2.6"/>
    <col collapsed="false" customWidth="true" hidden="false" outlineLevel="0" max="7" min="6" style="1" width="10.3"/>
  </cols>
  <sheetData>
    <row r="1" s="1" customFormat="true" ht="14.25" hidden="false" customHeight="false" outlineLevel="0" collapsed="false">
      <c r="A1" s="1" t="s">
        <v>262</v>
      </c>
    </row>
    <row r="2" s="1" customFormat="true" ht="15.75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 t="s">
        <v>141</v>
      </c>
      <c r="B3" s="2"/>
      <c r="C3" s="2"/>
      <c r="D3" s="2"/>
      <c r="E3" s="2"/>
      <c r="F3" s="2"/>
      <c r="G3" s="2"/>
    </row>
    <row r="4" s="1" customFormat="true" ht="11.25" hidden="false" customHeight="false" outlineLevel="0" collapsed="false"/>
    <row r="5" s="1" customFormat="true" ht="12.75" hidden="false" customHeight="true" outlineLevel="0" collapsed="false">
      <c r="C5" s="2" t="s">
        <v>142</v>
      </c>
      <c r="D5" s="2"/>
      <c r="E5" s="2"/>
      <c r="F5" s="2"/>
      <c r="G5" s="2"/>
    </row>
    <row r="6" s="1" customFormat="true" ht="11.25" hidden="false" customHeight="true" outlineLevel="0" collapsed="false">
      <c r="A6" s="3"/>
      <c r="C6" s="1" t="s">
        <v>143</v>
      </c>
      <c r="D6" s="1" t="s">
        <v>144</v>
      </c>
      <c r="E6" s="3"/>
      <c r="F6" s="1" t="s">
        <v>143</v>
      </c>
      <c r="G6" s="1" t="s">
        <v>144</v>
      </c>
    </row>
    <row r="7" s="1" customFormat="true" ht="12.75" hidden="false" customHeight="true" outlineLevel="0" collapsed="false">
      <c r="A7" s="3"/>
      <c r="B7" s="1" t="s">
        <v>145</v>
      </c>
      <c r="C7" s="1" t="s">
        <v>146</v>
      </c>
      <c r="D7" s="1" t="s">
        <v>264</v>
      </c>
      <c r="E7" s="3"/>
      <c r="F7" s="1" t="s">
        <v>148</v>
      </c>
      <c r="G7" s="1" t="s">
        <v>265</v>
      </c>
    </row>
    <row r="8" s="1" customFormat="true" ht="11.25" hidden="false" customHeight="false" outlineLevel="0" collapsed="false">
      <c r="A8" s="3"/>
      <c r="C8" s="1" t="s">
        <v>9</v>
      </c>
      <c r="D8" s="1" t="s">
        <v>9</v>
      </c>
      <c r="E8" s="3"/>
      <c r="F8" s="1" t="s">
        <v>9</v>
      </c>
      <c r="G8" s="1" t="s">
        <v>9</v>
      </c>
    </row>
    <row r="9" s="1" customFormat="true" ht="3" hidden="false" customHeight="true" outlineLevel="0" collapsed="false">
      <c r="A9" s="1" t="s">
        <v>150</v>
      </c>
    </row>
    <row r="10" s="1" customFormat="true" ht="11.25" hidden="false" customHeight="false" outlineLevel="0" collapsed="false"/>
    <row r="11" s="1" customFormat="true" ht="11.25" hidden="false" customHeight="false" outlineLevel="0" collapsed="false">
      <c r="A11" s="1" t="s">
        <v>151</v>
      </c>
    </row>
    <row r="12" s="1" customFormat="true" ht="11.25" hidden="false" customHeight="false" outlineLevel="0" collapsed="false">
      <c r="A12" s="1" t="s">
        <v>152</v>
      </c>
      <c r="C12" s="1" t="n">
        <v>1450.532</v>
      </c>
      <c r="D12" s="1" t="n">
        <v>886.322</v>
      </c>
      <c r="F12" s="1" t="n">
        <v>1903.494</v>
      </c>
      <c r="G12" s="1" t="n">
        <v>1610.124</v>
      </c>
    </row>
    <row r="13" s="1" customFormat="true" ht="11.25" hidden="false" customHeight="false" outlineLevel="0" collapsed="false">
      <c r="A13" s="1" t="s">
        <v>153</v>
      </c>
      <c r="C13" s="1" t="n">
        <v>4219.833</v>
      </c>
      <c r="D13" s="1" t="n">
        <v>5244.611</v>
      </c>
      <c r="F13" s="1" t="n">
        <v>3693.273</v>
      </c>
      <c r="G13" s="1" t="n">
        <v>3968.083</v>
      </c>
    </row>
    <row r="14" s="1" customFormat="true" ht="11.25" hidden="false" customHeight="false" outlineLevel="0" collapsed="false">
      <c r="A14" s="1" t="s">
        <v>154</v>
      </c>
      <c r="B14" s="1" t="n">
        <v>5</v>
      </c>
      <c r="C14" s="1" t="n">
        <v>14680.171</v>
      </c>
      <c r="D14" s="1" t="n">
        <v>13490.795</v>
      </c>
      <c r="F14" s="1" t="n">
        <v>13431.399</v>
      </c>
      <c r="G14" s="1" t="n">
        <v>15418.967</v>
      </c>
    </row>
    <row r="15" s="1" customFormat="true" ht="11.25" hidden="false" customHeight="false" outlineLevel="0" collapsed="false">
      <c r="A15" s="1" t="s">
        <v>155</v>
      </c>
      <c r="B15" s="1" t="n">
        <v>6</v>
      </c>
      <c r="C15" s="1" t="n">
        <v>4265.072</v>
      </c>
      <c r="D15" s="1" t="n">
        <v>3851.152</v>
      </c>
      <c r="F15" s="1" t="n">
        <v>4796.621</v>
      </c>
      <c r="G15" s="1" t="n">
        <v>4354.66</v>
      </c>
    </row>
    <row r="16" s="1" customFormat="true" ht="11.25" hidden="false" customHeight="false" outlineLevel="0" collapsed="false">
      <c r="A16" s="1" t="s">
        <v>266</v>
      </c>
      <c r="C16" s="1" t="n">
        <v>1521.39</v>
      </c>
      <c r="D16" s="1" t="n">
        <v>1577.778</v>
      </c>
      <c r="F16" s="1" t="n">
        <v>1545.637</v>
      </c>
      <c r="G16" s="1" t="n">
        <v>1457.277</v>
      </c>
    </row>
    <row r="17" s="1" customFormat="true" ht="3" hidden="false" customHeight="true" outlineLevel="0" collapsed="false">
      <c r="A17" s="1" t="s">
        <v>160</v>
      </c>
      <c r="C17" s="1" t="n">
        <v>12.9049999999996</v>
      </c>
      <c r="D17" s="1" t="n">
        <v>16.8520000000002</v>
      </c>
      <c r="F17" s="1" t="n">
        <v>15.5289999999998</v>
      </c>
      <c r="G17" s="1" t="n">
        <v>16.8520000000002</v>
      </c>
    </row>
    <row r="18" s="1" customFormat="true" ht="11.25" hidden="false" customHeight="false" outlineLevel="0" collapsed="false">
      <c r="A18" s="1" t="s">
        <v>161</v>
      </c>
      <c r="C18" s="1" t="n">
        <v>26149.903</v>
      </c>
      <c r="D18" s="1" t="n">
        <v>25067.51</v>
      </c>
      <c r="F18" s="1" t="n">
        <v>25385.953</v>
      </c>
      <c r="G18" s="1" t="n">
        <v>26825.963</v>
      </c>
    </row>
    <row r="19" customFormat="false" ht="8.25" hidden="false" customHeight="true" outlineLevel="0" collapsed="false"/>
    <row r="20" customFormat="false" ht="14.25" hidden="false" customHeight="false" outlineLevel="0" collapsed="false">
      <c r="A20" s="1" t="s">
        <v>162</v>
      </c>
    </row>
    <row r="21" customFormat="false" ht="14.25" hidden="false" customHeight="false" outlineLevel="0" collapsed="false">
      <c r="A21" s="1" t="s">
        <v>163</v>
      </c>
      <c r="C21" s="1" t="n">
        <v>53276.743</v>
      </c>
      <c r="D21" s="1" t="n">
        <v>54016.623</v>
      </c>
      <c r="F21" s="1" t="n">
        <v>52193.179</v>
      </c>
      <c r="G21" s="1" t="n">
        <v>52524.123</v>
      </c>
    </row>
    <row r="22" customFormat="false" ht="14.25" hidden="false" customHeight="false" outlineLevel="0" collapsed="false">
      <c r="A22" s="1" t="s">
        <v>164</v>
      </c>
      <c r="C22" s="1" t="n">
        <v>94742.36</v>
      </c>
      <c r="D22" s="1" t="n">
        <v>98345.985</v>
      </c>
      <c r="F22" s="1" t="n">
        <v>91111.712</v>
      </c>
      <c r="G22" s="1" t="n">
        <v>93780.204</v>
      </c>
    </row>
    <row r="23" customFormat="false" ht="14.25" hidden="false" customHeight="false" outlineLevel="0" collapsed="false">
      <c r="A23" s="1" t="s">
        <v>165</v>
      </c>
      <c r="C23" s="1" t="n">
        <v>321.477</v>
      </c>
      <c r="D23" s="1" t="n">
        <v>322.368</v>
      </c>
      <c r="F23" s="1" t="n">
        <v>325.06</v>
      </c>
      <c r="G23" s="1" t="n">
        <v>334.789</v>
      </c>
    </row>
    <row r="24" customFormat="false" ht="14.25" hidden="false" customHeight="false" outlineLevel="0" collapsed="false">
      <c r="A24" s="1" t="s">
        <v>166</v>
      </c>
    </row>
    <row r="25" customFormat="false" ht="14.25" hidden="false" customHeight="false" outlineLevel="0" collapsed="false">
      <c r="A25" s="1" t="s">
        <v>167</v>
      </c>
      <c r="C25" s="1" t="n">
        <v>2124.302</v>
      </c>
      <c r="D25" s="1" t="n">
        <v>2170.174</v>
      </c>
      <c r="F25" s="1" t="n">
        <v>2039.336</v>
      </c>
      <c r="G25" s="1" t="n">
        <v>2001.513</v>
      </c>
    </row>
    <row r="26" customFormat="false" ht="14.25" hidden="false" customHeight="false" outlineLevel="0" collapsed="false">
      <c r="A26" s="1" t="s">
        <v>168</v>
      </c>
      <c r="C26" s="1" t="n">
        <v>3125.271</v>
      </c>
      <c r="D26" s="1" t="n">
        <v>3109.106</v>
      </c>
      <c r="F26" s="1" t="n">
        <v>3219.803</v>
      </c>
      <c r="G26" s="1" t="n">
        <v>3303.946</v>
      </c>
    </row>
    <row r="27" customFormat="false" ht="14.25" hidden="false" customHeight="false" outlineLevel="0" collapsed="false">
      <c r="A27" s="1" t="s">
        <v>169</v>
      </c>
      <c r="C27" s="1" t="n">
        <v>1127.327</v>
      </c>
      <c r="D27" s="1" t="n">
        <v>1069.015</v>
      </c>
      <c r="F27" s="1" t="n">
        <v>1143.169</v>
      </c>
      <c r="G27" s="1" t="n">
        <v>1090.833</v>
      </c>
    </row>
    <row r="28" customFormat="false" ht="14.25" hidden="false" customHeight="false" outlineLevel="0" collapsed="false">
      <c r="A28" s="1" t="s">
        <v>170</v>
      </c>
      <c r="C28" s="1" t="n">
        <v>28.542</v>
      </c>
      <c r="D28" s="1" t="n">
        <v>27.559</v>
      </c>
      <c r="F28" s="1" t="n">
        <v>57.454</v>
      </c>
      <c r="G28" s="1" t="n">
        <v>28.218</v>
      </c>
    </row>
    <row r="29" customFormat="false" ht="14.25" hidden="false" customHeight="false" outlineLevel="0" collapsed="false">
      <c r="A29" s="1" t="s">
        <v>171</v>
      </c>
      <c r="C29" s="1" t="n">
        <v>581.67</v>
      </c>
      <c r="D29" s="1" t="n">
        <v>626.75</v>
      </c>
      <c r="F29" s="1" t="n">
        <v>567.861</v>
      </c>
      <c r="G29" s="1" t="n">
        <v>581.397</v>
      </c>
    </row>
    <row r="30" customFormat="false" ht="14.25" hidden="false" customHeight="false" outlineLevel="0" collapsed="false">
      <c r="A30" s="1" t="s">
        <v>37</v>
      </c>
      <c r="C30" s="1" t="n">
        <v>431.116</v>
      </c>
      <c r="D30" s="1" t="n">
        <v>761.654</v>
      </c>
      <c r="F30" s="1" t="n">
        <v>570.83</v>
      </c>
      <c r="G30" s="1" t="n">
        <v>386.258</v>
      </c>
    </row>
    <row r="31" customFormat="false" ht="14.25" hidden="false" customHeight="false" outlineLevel="0" collapsed="false">
      <c r="A31" s="1" t="s">
        <v>172</v>
      </c>
      <c r="C31" s="1" t="n">
        <v>155758.808</v>
      </c>
      <c r="D31" s="1" t="n">
        <v>160449.234</v>
      </c>
      <c r="F31" s="1" t="n">
        <v>151228.404</v>
      </c>
      <c r="G31" s="1" t="n">
        <v>154031.281</v>
      </c>
    </row>
    <row r="32" customFormat="false" ht="10.5" hidden="false" customHeight="true" outlineLevel="0" collapsed="false"/>
    <row r="33" customFormat="false" ht="14.25" hidden="false" customHeight="false" outlineLevel="0" collapsed="false">
      <c r="A33" s="1" t="s">
        <v>173</v>
      </c>
      <c r="C33" s="1" t="n">
        <v>181908.711</v>
      </c>
      <c r="D33" s="1" t="n">
        <v>185516.744</v>
      </c>
      <c r="F33" s="1" t="n">
        <v>176614.357</v>
      </c>
      <c r="G33" s="1" t="n">
        <v>180857.244</v>
      </c>
    </row>
    <row r="34" customFormat="false" ht="9" hidden="false" customHeight="true" outlineLevel="0" collapsed="false"/>
    <row r="35" customFormat="false" ht="14.25" hidden="false" customHeight="false" outlineLevel="0" collapsed="false">
      <c r="A35" s="1" t="s">
        <v>174</v>
      </c>
    </row>
    <row r="36" customFormat="false" ht="9" hidden="false" customHeight="true" outlineLevel="0" collapsed="false"/>
    <row r="37" customFormat="false" ht="14.25" hidden="false" customHeight="false" outlineLevel="0" collapsed="false">
      <c r="A37" s="1" t="s">
        <v>175</v>
      </c>
      <c r="C37" s="1" t="n">
        <v>187.162</v>
      </c>
      <c r="D37" s="1" t="n">
        <v>186.675</v>
      </c>
      <c r="F37" s="1" t="n">
        <v>179.458</v>
      </c>
      <c r="G37" s="1" t="n">
        <v>186.465</v>
      </c>
    </row>
    <row r="38" customFormat="false" ht="14.25" hidden="false" customHeight="false" outlineLevel="0" collapsed="false">
      <c r="A38" s="1" t="s">
        <v>176</v>
      </c>
      <c r="C38" s="1" t="n">
        <v>423.893</v>
      </c>
      <c r="D38" s="1" t="n">
        <v>408.465</v>
      </c>
      <c r="F38" s="1" t="n">
        <v>439.011</v>
      </c>
      <c r="G38" s="1" t="n">
        <v>437.673</v>
      </c>
    </row>
    <row r="39" customFormat="false" ht="14.25" hidden="false" customHeight="false" outlineLevel="0" collapsed="false">
      <c r="A39" s="1" t="s">
        <v>177</v>
      </c>
      <c r="B39" s="1" t="n">
        <v>7</v>
      </c>
      <c r="C39" s="1" t="n">
        <v>42087.986</v>
      </c>
      <c r="D39" s="1" t="n">
        <v>44489.948</v>
      </c>
      <c r="F39" s="1" t="n">
        <v>38502.692</v>
      </c>
      <c r="G39" s="1" t="n">
        <v>41215.582</v>
      </c>
    </row>
    <row r="40" customFormat="false" ht="14.25" hidden="false" customHeight="false" outlineLevel="0" collapsed="false">
      <c r="A40" s="1" t="s">
        <v>178</v>
      </c>
      <c r="C40" s="1" t="n">
        <v>8426.099</v>
      </c>
      <c r="D40" s="1" t="n">
        <v>8195.795</v>
      </c>
      <c r="F40" s="1" t="n">
        <v>7590.853</v>
      </c>
      <c r="G40" s="1" t="n">
        <v>8026.649</v>
      </c>
    </row>
    <row r="41" customFormat="false" ht="14.25" hidden="false" customHeight="false" outlineLevel="0" collapsed="false">
      <c r="A41" s="1" t="s">
        <v>179</v>
      </c>
      <c r="C41" s="1" t="n">
        <v>3405.445</v>
      </c>
      <c r="D41" s="1" t="n">
        <v>3427.264</v>
      </c>
      <c r="F41" s="1" t="n">
        <v>3562.837</v>
      </c>
      <c r="G41" s="1" t="n">
        <v>3573.907</v>
      </c>
    </row>
    <row r="42" customFormat="false" ht="14.25" hidden="false" customHeight="false" outlineLevel="0" collapsed="false">
      <c r="A42" s="1" t="s">
        <v>180</v>
      </c>
      <c r="C42" s="1" t="n">
        <v>5002.653</v>
      </c>
      <c r="D42" s="1" t="n">
        <v>4920.849</v>
      </c>
      <c r="F42" s="1" t="n">
        <v>4962.695</v>
      </c>
      <c r="G42" s="1" t="n">
        <v>5757.267</v>
      </c>
    </row>
    <row r="43" customFormat="false" ht="14.25" hidden="false" customHeight="false" outlineLevel="0" collapsed="false">
      <c r="A43" s="1" t="s">
        <v>181</v>
      </c>
      <c r="C43" s="1" t="n">
        <v>4741.46900000001</v>
      </c>
      <c r="D43" s="1" t="n">
        <v>5481.487</v>
      </c>
      <c r="F43" s="1" t="n">
        <v>5045.73900000002</v>
      </c>
      <c r="G43" s="1" t="n">
        <v>4831.94299999998</v>
      </c>
    </row>
    <row r="44" customFormat="false" ht="14.25" hidden="false" customHeight="false" outlineLevel="0" collapsed="false">
      <c r="A44" s="1" t="s">
        <v>182</v>
      </c>
      <c r="C44" s="1" t="n">
        <v>64274.707</v>
      </c>
      <c r="D44" s="1" t="n">
        <v>67110.483</v>
      </c>
      <c r="F44" s="1" t="n">
        <v>60283.285</v>
      </c>
      <c r="G44" s="1" t="n">
        <v>64029.486</v>
      </c>
    </row>
    <row r="45" customFormat="false" ht="11.25" hidden="false" customHeight="true" outlineLevel="0" collapsed="false"/>
    <row r="46" customFormat="false" ht="14.25" hidden="false" customHeight="false" outlineLevel="0" collapsed="false">
      <c r="A46" s="1" t="s">
        <v>183</v>
      </c>
      <c r="C46" s="1" t="n">
        <v>117634.004</v>
      </c>
      <c r="D46" s="1" t="n">
        <v>118406.261</v>
      </c>
      <c r="F46" s="1" t="n">
        <v>116331.072</v>
      </c>
      <c r="G46" s="1" t="n">
        <v>116827.758</v>
      </c>
    </row>
    <row r="47" customFormat="false" ht="6" hidden="false" customHeight="true" outlineLevel="0" collapsed="false"/>
    <row r="48" customFormat="false" ht="14.25" hidden="false" customHeight="false" outlineLevel="0" collapsed="false">
      <c r="A48" s="1" t="s">
        <v>184</v>
      </c>
    </row>
    <row r="49" customFormat="false" ht="14.25" hidden="false" customHeight="false" outlineLevel="0" collapsed="false">
      <c r="A49" s="1" t="s">
        <v>185</v>
      </c>
      <c r="C49" s="1" t="n">
        <v>0</v>
      </c>
      <c r="D49" s="1" t="n">
        <v>0</v>
      </c>
      <c r="F49" s="1" t="n">
        <v>0</v>
      </c>
      <c r="G49" s="1" t="n">
        <v>0</v>
      </c>
    </row>
    <row r="50" customFormat="false" ht="14.25" hidden="false" customHeight="false" outlineLevel="0" collapsed="false">
      <c r="A50" s="1" t="s">
        <v>186</v>
      </c>
      <c r="C50" s="1" t="n">
        <v>32234.744</v>
      </c>
      <c r="D50" s="1" t="n">
        <v>28485.075</v>
      </c>
      <c r="F50" s="1" t="n">
        <v>32862.071</v>
      </c>
      <c r="G50" s="1" t="n">
        <v>30931.113</v>
      </c>
    </row>
    <row r="51" customFormat="false" ht="14.25" hidden="false" customHeight="false" outlineLevel="0" collapsed="false">
      <c r="A51" s="1" t="s">
        <v>187</v>
      </c>
      <c r="C51" s="1" t="n">
        <v>85399.26</v>
      </c>
      <c r="D51" s="1" t="n">
        <v>89921.186</v>
      </c>
      <c r="F51" s="1" t="n">
        <v>83469.001</v>
      </c>
      <c r="G51" s="1" t="n">
        <v>85896.645</v>
      </c>
    </row>
    <row r="52" customFormat="false" ht="14.25" hidden="false" customHeight="false" outlineLevel="0" collapsed="false">
      <c r="A52" s="1" t="s">
        <v>188</v>
      </c>
      <c r="B52" s="1" t="n">
        <v>4</v>
      </c>
      <c r="C52" s="1" t="n">
        <v>117634.004</v>
      </c>
      <c r="D52" s="1" t="n">
        <v>118406.261</v>
      </c>
      <c r="F52" s="1" t="n">
        <v>116331.072</v>
      </c>
      <c r="G52" s="1" t="n">
        <v>116827.758</v>
      </c>
    </row>
    <row r="54" customFormat="false" ht="14.25" hidden="false" customHeight="false" outlineLevel="0" collapsed="false">
      <c r="A54" s="1" t="s">
        <v>189</v>
      </c>
    </row>
    <row r="56" customFormat="false" ht="14.25" hidden="false" customHeight="false" outlineLevel="0" collapsed="false">
      <c r="A56" s="1" t="s">
        <v>190</v>
      </c>
      <c r="C56" s="1" t="n">
        <v>-38124.804</v>
      </c>
      <c r="D56" s="1" t="n">
        <v>-42042.973</v>
      </c>
      <c r="F56" s="1" t="n">
        <v>-34897.332</v>
      </c>
      <c r="G56" s="1" t="n">
        <v>-37203.523</v>
      </c>
    </row>
    <row r="57" customFormat="false" ht="14.25" hidden="false" customHeight="false" outlineLevel="0" collapsed="false">
      <c r="A57" s="1" t="s">
        <v>191</v>
      </c>
      <c r="C57" s="1" t="n">
        <v>39646.194</v>
      </c>
      <c r="D57" s="1" t="n">
        <v>43620.751</v>
      </c>
      <c r="F57" s="1" t="n">
        <v>36442.969</v>
      </c>
      <c r="G57" s="1" t="n">
        <v>38660.8</v>
      </c>
    </row>
    <row r="58" customFormat="false" ht="8.25" hidden="false" customHeight="true" outlineLevel="0" collapsed="false"/>
    <row r="59" customFormat="false" ht="14.25" hidden="false" customHeight="false" outlineLevel="0" collapsed="false">
      <c r="A59" s="1" t="s">
        <v>15</v>
      </c>
    </row>
    <row r="60" customFormat="false" ht="14.25" hidden="false" customHeight="false" outlineLevel="0" collapsed="false">
      <c r="A60" s="1" t="s">
        <v>192</v>
      </c>
      <c r="C60" s="1" t="n">
        <v>42699.041</v>
      </c>
      <c r="D60" s="1" t="n">
        <v>45085.088</v>
      </c>
      <c r="F60" s="1" t="n">
        <v>39121.161</v>
      </c>
      <c r="G60" s="1" t="n">
        <v>41839.72</v>
      </c>
    </row>
    <row r="61" customFormat="false" ht="14.25" hidden="false" customHeight="false" outlineLevel="0" collapsed="false">
      <c r="A61" s="1" t="s">
        <v>267</v>
      </c>
      <c r="C61" s="1" t="n">
        <v>20350.536</v>
      </c>
      <c r="D61" s="1" t="n">
        <v>19621.728</v>
      </c>
      <c r="F61" s="1" t="n">
        <v>19028.166</v>
      </c>
      <c r="G61" s="1" t="n">
        <v>20997.174</v>
      </c>
    </row>
    <row r="62" customFormat="false" ht="14.25" hidden="false" customHeight="false" outlineLevel="0" collapsed="false">
      <c r="A62" s="1" t="s">
        <v>194</v>
      </c>
      <c r="C62" s="1" t="n">
        <v>88.067</v>
      </c>
      <c r="D62" s="1" t="n">
        <v>88.067</v>
      </c>
      <c r="F62" s="1" t="n">
        <v>88.067</v>
      </c>
      <c r="G62" s="1" t="n">
        <v>88.067</v>
      </c>
    </row>
    <row r="63" customFormat="false" ht="14.25" hidden="false" customHeight="false" outlineLevel="0" collapsed="false">
      <c r="A63" s="1" t="s">
        <v>15</v>
      </c>
      <c r="C63" s="1" t="n">
        <v>22260.438</v>
      </c>
      <c r="D63" s="1" t="n">
        <v>25375.293</v>
      </c>
      <c r="F63" s="1" t="n">
        <v>20004.928</v>
      </c>
      <c r="G63" s="1" t="n">
        <v>20754.479</v>
      </c>
    </row>
    <row r="64" customFormat="false" ht="6.75" hidden="false" customHeight="true" outlineLevel="0" collapsed="false"/>
    <row r="65" s="1" customFormat="true" ht="11.25" hidden="false" customHeight="false" outlineLevel="0" collapsed="false">
      <c r="A65" s="1" t="s">
        <v>17</v>
      </c>
    </row>
    <row r="66" s="1" customFormat="true" ht="14.25" hidden="false" customHeight="false" outlineLevel="0" collapsed="false">
      <c r="A66" s="1" t="s">
        <v>18</v>
      </c>
    </row>
    <row r="67" s="1" customFormat="true" ht="16.5" hidden="false" customHeight="true" outlineLevel="0" collapsed="false">
      <c r="A67" s="1" t="s">
        <v>216</v>
      </c>
    </row>
    <row r="68" s="1" customFormat="true" ht="11.25" hidden="false" customHeight="false" outlineLevel="0" collapsed="false"/>
  </sheetData>
  <mergeCells count="5">
    <mergeCell ref="A2:G2"/>
    <mergeCell ref="A3:G3"/>
    <mergeCell ref="C5:G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48.77"/>
    <col collapsed="false" customWidth="true" hidden="false" outlineLevel="0" max="4" min="2" style="1" width="10.3"/>
  </cols>
  <sheetData>
    <row r="1" s="1" customFormat="true" ht="14.25" hidden="false" customHeight="false" outlineLevel="0" collapsed="false">
      <c r="A1" s="1" t="s">
        <v>268</v>
      </c>
    </row>
    <row r="2" customFormat="false" ht="15.75" hidden="false" customHeight="false" outlineLevel="0" collapsed="false">
      <c r="A2" s="2" t="s">
        <v>269</v>
      </c>
      <c r="B2" s="2"/>
      <c r="C2" s="2"/>
      <c r="D2" s="2"/>
      <c r="E2" s="1"/>
      <c r="F2" s="1"/>
      <c r="G2" s="1"/>
    </row>
    <row r="3" customFormat="false" ht="14.25" hidden="false" customHeight="false" outlineLevel="0" collapsed="false">
      <c r="A3" s="2" t="s">
        <v>197</v>
      </c>
      <c r="B3" s="2"/>
      <c r="C3" s="2"/>
      <c r="D3" s="2"/>
      <c r="E3" s="1"/>
      <c r="F3" s="1"/>
      <c r="G3" s="1"/>
    </row>
    <row r="4" customFormat="false" ht="3" hidden="false" customHeight="true" outlineLevel="0" collapsed="false">
      <c r="E4" s="1"/>
      <c r="F4" s="1"/>
      <c r="G4" s="1"/>
    </row>
    <row r="5" customFormat="false" ht="33.75" hidden="false" customHeight="false" outlineLevel="0" collapsed="false">
      <c r="B5" s="5" t="s">
        <v>208</v>
      </c>
      <c r="C5" s="5" t="s">
        <v>210</v>
      </c>
      <c r="D5" s="5" t="s">
        <v>270</v>
      </c>
    </row>
    <row r="6" customFormat="false" ht="14.25" hidden="false" customHeight="false" outlineLevel="0" collapsed="false">
      <c r="B6" s="1" t="s">
        <v>9</v>
      </c>
      <c r="C6" s="1" t="s">
        <v>9</v>
      </c>
      <c r="D6" s="1" t="s">
        <v>9</v>
      </c>
    </row>
    <row r="8" customFormat="false" ht="14.25" hidden="false" customHeight="false" outlineLevel="0" collapsed="false">
      <c r="A8" s="1" t="s">
        <v>202</v>
      </c>
      <c r="B8" s="1" t="n">
        <v>85897</v>
      </c>
      <c r="C8" s="1" t="n">
        <v>30931</v>
      </c>
      <c r="D8" s="1" t="n">
        <v>116828</v>
      </c>
    </row>
    <row r="9" customFormat="false" ht="14.25" hidden="false" customHeight="false" outlineLevel="0" collapsed="false">
      <c r="A9" s="1" t="s">
        <v>203</v>
      </c>
      <c r="B9" s="1" t="n">
        <v>0</v>
      </c>
      <c r="C9" s="1" t="n">
        <v>111.545</v>
      </c>
      <c r="D9" s="1" t="n">
        <v>111.545</v>
      </c>
    </row>
    <row r="10" customFormat="false" ht="14.25" hidden="false" customHeight="false" outlineLevel="0" collapsed="false">
      <c r="A10" s="1" t="s">
        <v>204</v>
      </c>
      <c r="B10" s="1" t="n">
        <v>39.9890000000014</v>
      </c>
      <c r="C10" s="1" t="n">
        <v>654.712</v>
      </c>
      <c r="D10" s="1" t="n">
        <v>694.701000000001</v>
      </c>
    </row>
    <row r="11" customFormat="false" ht="14.25" hidden="false" customHeight="false" outlineLevel="0" collapsed="false">
      <c r="A11" s="1" t="s">
        <v>24</v>
      </c>
      <c r="B11" s="1" t="n">
        <v>-537.487</v>
      </c>
      <c r="C11" s="1" t="n">
        <v>537.487</v>
      </c>
      <c r="D11" s="1" t="n">
        <v>0</v>
      </c>
    </row>
    <row r="12" customFormat="false" ht="14.25" hidden="false" customHeight="false" outlineLevel="0" collapsed="false">
      <c r="A12" s="1" t="s">
        <v>205</v>
      </c>
      <c r="B12" s="1" t="n">
        <v>-497.497999999999</v>
      </c>
      <c r="C12" s="1" t="n">
        <v>1303.744</v>
      </c>
      <c r="D12" s="1" t="n">
        <v>806.246000000001</v>
      </c>
    </row>
    <row r="13" customFormat="false" ht="3" hidden="false" customHeight="true" outlineLevel="0" collapsed="false"/>
    <row r="14" customFormat="false" ht="14.25" hidden="false" customHeight="false" outlineLevel="0" collapsed="false">
      <c r="A14" s="1" t="s">
        <v>206</v>
      </c>
      <c r="B14" s="1" t="n">
        <v>85398.502</v>
      </c>
      <c r="C14" s="1" t="n">
        <v>32234.744</v>
      </c>
      <c r="D14" s="1" t="n">
        <v>117634.246</v>
      </c>
    </row>
    <row r="15" customFormat="false" ht="3" hidden="false" customHeight="true" outlineLevel="0" collapsed="false"/>
    <row r="16" s="1" customFormat="true" ht="14.25" hidden="false" customHeight="false" outlineLevel="0" collapsed="false">
      <c r="A16" s="2" t="s">
        <v>207</v>
      </c>
      <c r="B16" s="2"/>
      <c r="C16" s="2"/>
      <c r="D16" s="2"/>
    </row>
    <row r="17" customFormat="false" ht="34.5" hidden="false" customHeight="true" outlineLevel="0" collapsed="false">
      <c r="B17" s="5" t="s">
        <v>208</v>
      </c>
      <c r="C17" s="5" t="s">
        <v>210</v>
      </c>
      <c r="D17" s="5" t="s">
        <v>201</v>
      </c>
    </row>
    <row r="18" customFormat="false" ht="14.25" hidden="false" customHeight="false" outlineLevel="0" collapsed="false">
      <c r="B18" s="1" t="s">
        <v>9</v>
      </c>
      <c r="C18" s="1" t="s">
        <v>9</v>
      </c>
      <c r="D18" s="1" t="s">
        <v>9</v>
      </c>
    </row>
    <row r="20" customFormat="false" ht="14.25" hidden="false" customHeight="false" outlineLevel="0" collapsed="false">
      <c r="A20" s="1" t="s">
        <v>212</v>
      </c>
      <c r="B20" s="1" t="n">
        <v>82072</v>
      </c>
      <c r="C20" s="1" t="n">
        <v>30855</v>
      </c>
      <c r="D20" s="1" t="n">
        <v>112927</v>
      </c>
    </row>
    <row r="21" customFormat="false" ht="14.25" hidden="false" customHeight="false" outlineLevel="0" collapsed="false">
      <c r="A21" s="1" t="s">
        <v>203</v>
      </c>
      <c r="B21" s="1" t="n">
        <v>0</v>
      </c>
      <c r="C21" s="1" t="n">
        <v>1344.55200000001</v>
      </c>
      <c r="D21" s="1" t="n">
        <v>1344.55200000001</v>
      </c>
    </row>
    <row r="22" customFormat="false" ht="14.25" hidden="false" customHeight="false" outlineLevel="0" collapsed="false">
      <c r="A22" s="1" t="s">
        <v>204</v>
      </c>
      <c r="B22" s="1" t="n">
        <v>1349.196</v>
      </c>
      <c r="C22" s="1" t="n">
        <v>710.42</v>
      </c>
      <c r="D22" s="1" t="n">
        <v>2059.616</v>
      </c>
    </row>
    <row r="23" customFormat="false" ht="14.25" hidden="false" customHeight="false" outlineLevel="0" collapsed="false">
      <c r="A23" s="1" t="s">
        <v>24</v>
      </c>
      <c r="B23" s="1" t="n">
        <v>47.805</v>
      </c>
      <c r="C23" s="1" t="n">
        <v>-47.901</v>
      </c>
      <c r="D23" s="1" t="n">
        <v>0</v>
      </c>
    </row>
    <row r="24" s="1" customFormat="true" ht="14.25" hidden="false" customHeight="false" outlineLevel="0" collapsed="false">
      <c r="A24" s="1" t="s">
        <v>205</v>
      </c>
      <c r="B24" s="1" t="n">
        <v>1397.001</v>
      </c>
      <c r="C24" s="1" t="n">
        <v>2007.07100000001</v>
      </c>
      <c r="D24" s="1" t="n">
        <v>3404.07200000001</v>
      </c>
    </row>
    <row r="25" customFormat="false" ht="14.25" hidden="false" customHeight="false" outlineLevel="0" collapsed="false">
      <c r="A25" s="1" t="s">
        <v>215</v>
      </c>
      <c r="B25" s="1" t="n">
        <v>83469.001</v>
      </c>
      <c r="C25" s="1" t="n">
        <v>32862.071</v>
      </c>
      <c r="D25" s="1" t="n">
        <v>116331.072</v>
      </c>
    </row>
    <row r="26" customFormat="false" ht="7.5" hidden="false" customHeight="true" outlineLevel="0" collapsed="false"/>
    <row r="27" s="1" customFormat="true" ht="15" hidden="false" customHeight="true" outlineLevel="0" collapsed="false">
      <c r="A27" s="1" t="s">
        <v>271</v>
      </c>
    </row>
  </sheetData>
  <mergeCells count="3">
    <mergeCell ref="A2:D2"/>
    <mergeCell ref="A3:D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1.2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3.97"/>
    <col collapsed="false" customWidth="true" hidden="false" outlineLevel="0" max="5" min="3" style="1" width="10.3"/>
    <col collapsed="false" customWidth="true" hidden="false" outlineLevel="0" max="6" min="6" style="1" width="2.6"/>
    <col collapsed="false" customWidth="true" hidden="false" outlineLevel="0" max="9" min="7" style="1" width="10.3"/>
    <col collapsed="false" customWidth="false" hidden="false" outlineLevel="0" max="257" min="10" style="1" width="9.88"/>
  </cols>
  <sheetData>
    <row r="1" customFormat="false" ht="17.25" hidden="false" customHeight="true" outlineLevel="0" collapsed="false">
      <c r="A1" s="1" t="s">
        <v>272</v>
      </c>
    </row>
    <row r="2" customFormat="false" ht="15.7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/>
    <row r="5" customFormat="false" ht="12.75" hidden="false" customHeight="true" outlineLevel="0" collapsed="false">
      <c r="C5" s="2" t="s">
        <v>3</v>
      </c>
      <c r="D5" s="2"/>
      <c r="E5" s="2"/>
      <c r="G5" s="2" t="s">
        <v>4</v>
      </c>
      <c r="H5" s="2"/>
      <c r="I5" s="2"/>
    </row>
    <row r="6" customFormat="false" ht="25.5" hidden="false" customHeight="true" outlineLevel="0" collapsed="false">
      <c r="A6" s="4"/>
      <c r="B6" s="1" t="s">
        <v>274</v>
      </c>
      <c r="C6" s="5" t="s">
        <v>219</v>
      </c>
      <c r="D6" s="5" t="s">
        <v>85</v>
      </c>
      <c r="E6" s="1" t="s">
        <v>86</v>
      </c>
      <c r="F6" s="4"/>
      <c r="G6" s="5" t="s">
        <v>219</v>
      </c>
      <c r="H6" s="5" t="s">
        <v>85</v>
      </c>
      <c r="I6" s="1" t="s">
        <v>87</v>
      </c>
    </row>
    <row r="7" customFormat="false" ht="11.25" hidden="false" customHeight="false" outlineLevel="0" collapsed="false">
      <c r="A7" s="4"/>
      <c r="C7" s="1" t="s">
        <v>9</v>
      </c>
      <c r="D7" s="1" t="s">
        <v>9</v>
      </c>
      <c r="E7" s="1" t="s">
        <v>9</v>
      </c>
      <c r="F7" s="4"/>
      <c r="G7" s="1" t="s">
        <v>9</v>
      </c>
      <c r="H7" s="1" t="s">
        <v>9</v>
      </c>
      <c r="I7" s="1" t="s">
        <v>9</v>
      </c>
    </row>
    <row r="8" customFormat="false" ht="8.45" hidden="false" customHeight="true" outlineLevel="0" collapsed="false"/>
    <row r="9" customFormat="false" ht="11.25" hidden="false" customHeight="true" outlineLevel="0" collapsed="false">
      <c r="A9" s="1" t="s">
        <v>221</v>
      </c>
    </row>
    <row r="10" customFormat="false" ht="8.45" hidden="false" customHeight="true" outlineLevel="0" collapsed="false"/>
    <row r="11" customFormat="false" ht="11.25" hidden="false" customHeight="true" outlineLevel="0" collapsed="false">
      <c r="A11" s="1" t="s">
        <v>222</v>
      </c>
    </row>
    <row r="12" customFormat="false" ht="11.25" hidden="false" customHeight="true" outlineLevel="0" collapsed="false">
      <c r="A12" s="1" t="s">
        <v>223</v>
      </c>
      <c r="C12" s="1" t="n">
        <v>2447.285</v>
      </c>
      <c r="D12" s="1" t="n">
        <v>4486.402</v>
      </c>
      <c r="E12" s="1" t="n">
        <v>8715.938</v>
      </c>
      <c r="G12" s="1" t="n">
        <v>2310.006</v>
      </c>
      <c r="H12" s="1" t="n">
        <v>4213.466</v>
      </c>
      <c r="I12" s="1" t="n">
        <v>8186.306</v>
      </c>
    </row>
    <row r="13" customFormat="false" ht="11.25" hidden="false" customHeight="true" outlineLevel="0" collapsed="false">
      <c r="A13" s="1" t="s">
        <v>224</v>
      </c>
      <c r="C13" s="1" t="n">
        <v>2288.11</v>
      </c>
      <c r="D13" s="1" t="n">
        <v>4212.515</v>
      </c>
      <c r="E13" s="1" t="n">
        <v>8931.579</v>
      </c>
      <c r="G13" s="1" t="n">
        <v>2239.711</v>
      </c>
      <c r="H13" s="1" t="n">
        <v>4186.171</v>
      </c>
      <c r="I13" s="1" t="n">
        <v>8613.904</v>
      </c>
    </row>
    <row r="14" customFormat="false" ht="11.25" hidden="false" customHeight="true" outlineLevel="0" collapsed="false">
      <c r="A14" s="1" t="s">
        <v>225</v>
      </c>
      <c r="C14" s="1" t="n">
        <v>4697.348</v>
      </c>
      <c r="D14" s="1" t="n">
        <v>9509.149</v>
      </c>
      <c r="E14" s="1" t="n">
        <v>18953.771</v>
      </c>
      <c r="G14" s="1" t="n">
        <v>4588.081</v>
      </c>
      <c r="H14" s="1" t="n">
        <v>9139.399</v>
      </c>
      <c r="I14" s="1" t="n">
        <v>18291.388</v>
      </c>
    </row>
    <row r="15" customFormat="false" ht="11.25" hidden="false" customHeight="true" outlineLevel="0" collapsed="false">
      <c r="A15" s="1" t="s">
        <v>226</v>
      </c>
      <c r="C15" s="1" t="n">
        <v>155.617</v>
      </c>
      <c r="D15" s="1" t="n">
        <v>365.999</v>
      </c>
      <c r="E15" s="1" t="n">
        <v>694.52</v>
      </c>
      <c r="G15" s="1" t="n">
        <v>182.129</v>
      </c>
      <c r="H15" s="1" t="n">
        <v>363.617</v>
      </c>
      <c r="I15" s="1" t="n">
        <v>692.116</v>
      </c>
    </row>
    <row r="16" customFormat="false" ht="11.25" hidden="false" customHeight="true" outlineLevel="0" collapsed="false">
      <c r="A16" s="1" t="s">
        <v>275</v>
      </c>
      <c r="C16" s="1" t="n">
        <v>1976.222</v>
      </c>
      <c r="D16" s="1" t="n">
        <v>4302.967</v>
      </c>
      <c r="E16" s="1" t="n">
        <v>7277.64299999999</v>
      </c>
      <c r="G16" s="1" t="n">
        <v>2334.369</v>
      </c>
      <c r="H16" s="1" t="n">
        <v>4592.714</v>
      </c>
      <c r="I16" s="1" t="n">
        <v>9203.541</v>
      </c>
    </row>
    <row r="17" customFormat="false" ht="11.25" hidden="false" customHeight="true" outlineLevel="0" collapsed="false">
      <c r="A17" s="1" t="s">
        <v>228</v>
      </c>
      <c r="C17" s="1" t="n">
        <v>11564.582</v>
      </c>
      <c r="D17" s="1" t="n">
        <v>22877.032</v>
      </c>
      <c r="E17" s="1" t="n">
        <v>44573.451</v>
      </c>
      <c r="G17" s="1" t="n">
        <v>11654.296</v>
      </c>
      <c r="H17" s="1" t="n">
        <v>22495.367</v>
      </c>
      <c r="I17" s="1" t="n">
        <v>44987.255</v>
      </c>
    </row>
    <row r="18" customFormat="false" ht="8.45" hidden="false" customHeight="true" outlineLevel="0" collapsed="false"/>
    <row r="19" customFormat="false" ht="11.25" hidden="false" customHeight="true" outlineLevel="0" collapsed="false">
      <c r="A19" s="1" t="s">
        <v>229</v>
      </c>
    </row>
    <row r="20" customFormat="false" ht="11.25" hidden="false" customHeight="true" outlineLevel="0" collapsed="false">
      <c r="A20" s="1" t="s">
        <v>230</v>
      </c>
      <c r="C20" s="1" t="n">
        <v>-3398.052</v>
      </c>
      <c r="D20" s="1" t="n">
        <v>-6984.813</v>
      </c>
      <c r="E20" s="1" t="n">
        <v>-14366.597</v>
      </c>
      <c r="G20" s="1" t="n">
        <v>-3253.347</v>
      </c>
      <c r="H20" s="1" t="n">
        <v>-6721.602</v>
      </c>
      <c r="I20" s="1" t="n">
        <v>-13532.786</v>
      </c>
    </row>
    <row r="21" customFormat="false" ht="11.25" hidden="false" customHeight="true" outlineLevel="0" collapsed="false">
      <c r="A21" s="1" t="s">
        <v>231</v>
      </c>
      <c r="C21" s="1" t="n">
        <v>-4883.47</v>
      </c>
      <c r="D21" s="1" t="n">
        <v>-9799.39</v>
      </c>
      <c r="E21" s="1" t="n">
        <v>-19261.245</v>
      </c>
      <c r="G21" s="1" t="n">
        <v>-5026.752</v>
      </c>
      <c r="H21" s="1" t="n">
        <v>-9777.96</v>
      </c>
      <c r="I21" s="1" t="n">
        <v>-17815.121</v>
      </c>
    </row>
    <row r="22" customFormat="false" ht="11.25" hidden="false" customHeight="true" outlineLevel="0" collapsed="false">
      <c r="A22" s="1" t="s">
        <v>232</v>
      </c>
      <c r="C22" s="1" t="n">
        <v>-417.905</v>
      </c>
      <c r="D22" s="1" t="n">
        <v>-844.44</v>
      </c>
      <c r="E22" s="1" t="n">
        <v>-1610.307</v>
      </c>
      <c r="G22" s="1" t="n">
        <v>-400.667</v>
      </c>
      <c r="H22" s="1" t="n">
        <v>-773.829</v>
      </c>
      <c r="I22" s="1" t="n">
        <v>-1751.31</v>
      </c>
    </row>
    <row r="23" customFormat="false" ht="11.25" hidden="false" customHeight="true" outlineLevel="0" collapsed="false">
      <c r="A23" s="1" t="s">
        <v>233</v>
      </c>
      <c r="C23" s="1" t="n">
        <v>-887.013</v>
      </c>
      <c r="D23" s="1" t="n">
        <v>-1820.681</v>
      </c>
      <c r="E23" s="1" t="n">
        <v>-3937.081</v>
      </c>
      <c r="G23" s="1" t="n">
        <v>-929.06</v>
      </c>
      <c r="H23" s="1" t="n">
        <v>-1901.639</v>
      </c>
      <c r="I23" s="1" t="n">
        <v>-3673.992</v>
      </c>
    </row>
    <row r="24" customFormat="false" ht="11.25" hidden="false" customHeight="true" outlineLevel="0" collapsed="false">
      <c r="A24" s="1" t="s">
        <v>276</v>
      </c>
      <c r="C24" s="1" t="n">
        <v>-1006.289</v>
      </c>
      <c r="D24" s="1" t="n">
        <v>-2229.475</v>
      </c>
      <c r="E24" s="1" t="n">
        <v>-4221.78</v>
      </c>
      <c r="G24" s="1" t="n">
        <v>-1110.751</v>
      </c>
      <c r="H24" s="1" t="n">
        <v>-2312.617</v>
      </c>
      <c r="I24" s="1" t="n">
        <v>-5016.131</v>
      </c>
    </row>
    <row r="25" customFormat="false" ht="11.25" hidden="false" customHeight="true" outlineLevel="0" collapsed="false">
      <c r="A25" s="1" t="s">
        <v>234</v>
      </c>
      <c r="C25" s="1" t="n">
        <v>-10592.729</v>
      </c>
      <c r="D25" s="1" t="n">
        <v>-21678.799</v>
      </c>
      <c r="E25" s="1" t="n">
        <v>-43397.01</v>
      </c>
      <c r="G25" s="1" t="n">
        <v>-10720.577</v>
      </c>
      <c r="H25" s="1" t="n">
        <v>-21487.647</v>
      </c>
      <c r="I25" s="1" t="n">
        <v>-41789.34</v>
      </c>
    </row>
    <row r="26" customFormat="false" ht="8.45" hidden="false" customHeight="true" outlineLevel="0" collapsed="false"/>
    <row r="27" customFormat="false" ht="11.25" hidden="false" customHeight="true" outlineLevel="0" collapsed="false">
      <c r="A27" s="1" t="s">
        <v>235</v>
      </c>
      <c r="C27" s="1" t="n">
        <v>971.852999999997</v>
      </c>
      <c r="D27" s="1" t="n">
        <v>1198.233</v>
      </c>
      <c r="E27" s="1" t="n">
        <v>1176.441</v>
      </c>
      <c r="G27" s="1" t="n">
        <v>933.718999999999</v>
      </c>
      <c r="H27" s="1" t="n">
        <v>1007.72</v>
      </c>
      <c r="I27" s="1" t="n">
        <v>3197.915</v>
      </c>
    </row>
    <row r="28" customFormat="false" ht="8.45" hidden="false" customHeight="true" outlineLevel="0" collapsed="false"/>
    <row r="29" customFormat="false" ht="11.25" hidden="false" customHeight="true" outlineLevel="0" collapsed="false">
      <c r="A29" s="1" t="s">
        <v>236</v>
      </c>
    </row>
    <row r="30" customFormat="false" ht="8.45" hidden="false" customHeight="true" outlineLevel="0" collapsed="false"/>
    <row r="31" customFormat="false" ht="11.25" hidden="false" customHeight="true" outlineLevel="0" collapsed="false">
      <c r="A31" s="1" t="s">
        <v>237</v>
      </c>
    </row>
    <row r="32" customFormat="false" ht="11.25" hidden="false" customHeight="true" outlineLevel="0" collapsed="false">
      <c r="A32" s="1" t="s">
        <v>128</v>
      </c>
      <c r="C32" s="1" t="n">
        <v>-1499.547</v>
      </c>
      <c r="D32" s="1" t="n">
        <v>-2843.113</v>
      </c>
      <c r="E32" s="1" t="n">
        <v>-6615.242</v>
      </c>
      <c r="G32" s="1" t="n">
        <v>-1989.639</v>
      </c>
      <c r="H32" s="1" t="n">
        <v>-3435.353</v>
      </c>
      <c r="I32" s="1" t="n">
        <v>-6813.85</v>
      </c>
    </row>
    <row r="33" customFormat="false" ht="11.25" hidden="false" customHeight="true" outlineLevel="0" collapsed="false">
      <c r="A33" s="1" t="s">
        <v>132</v>
      </c>
      <c r="C33" s="1" t="n">
        <v>200.646</v>
      </c>
      <c r="D33" s="1" t="n">
        <v>353.449</v>
      </c>
      <c r="E33" s="1" t="n">
        <v>1157.262</v>
      </c>
      <c r="G33" s="1" t="n">
        <v>256.48</v>
      </c>
      <c r="H33" s="1" t="n">
        <v>492.016</v>
      </c>
      <c r="I33" s="1" t="n">
        <v>1150.819</v>
      </c>
    </row>
    <row r="34" customFormat="false" ht="11.25" hidden="false" customHeight="true" outlineLevel="0" collapsed="false">
      <c r="A34" s="1" t="s">
        <v>238</v>
      </c>
      <c r="C34" s="1" t="n">
        <v>-1298.901</v>
      </c>
      <c r="D34" s="1" t="n">
        <v>-2489.664</v>
      </c>
      <c r="E34" s="1" t="n">
        <v>-5457.98</v>
      </c>
      <c r="G34" s="1" t="n">
        <v>-1733.159</v>
      </c>
      <c r="H34" s="1" t="n">
        <v>-2943.337</v>
      </c>
      <c r="I34" s="1" t="n">
        <v>-5663.031</v>
      </c>
    </row>
    <row r="35" customFormat="false" ht="8.45" hidden="false" customHeight="true" outlineLevel="0" collapsed="false"/>
    <row r="36" customFormat="false" ht="11.25" hidden="false" customHeight="true" outlineLevel="0" collapsed="false">
      <c r="A36" s="1" t="s">
        <v>239</v>
      </c>
    </row>
    <row r="37" customFormat="false" ht="11.25" hidden="false" customHeight="true" outlineLevel="0" collapsed="false">
      <c r="A37" s="1" t="s">
        <v>222</v>
      </c>
    </row>
    <row r="38" customFormat="false" ht="11.25" hidden="false" customHeight="true" outlineLevel="0" collapsed="false">
      <c r="A38" s="1" t="s">
        <v>240</v>
      </c>
      <c r="C38" s="1" t="n">
        <v>4.957</v>
      </c>
      <c r="D38" s="1" t="n">
        <v>7.842</v>
      </c>
      <c r="E38" s="1" t="n">
        <v>0</v>
      </c>
      <c r="G38" s="1" t="n">
        <v>4.286</v>
      </c>
      <c r="H38" s="1" t="n">
        <v>9.246</v>
      </c>
      <c r="I38" s="1" t="n">
        <v>22.253</v>
      </c>
    </row>
    <row r="39" customFormat="false" ht="11.25" hidden="false" customHeight="true" outlineLevel="0" collapsed="false">
      <c r="A39" s="1" t="s">
        <v>241</v>
      </c>
      <c r="C39" s="1" t="n">
        <v>1376.38</v>
      </c>
      <c r="D39" s="1" t="n">
        <v>3001.919</v>
      </c>
      <c r="E39" s="1" t="n">
        <v>6810.67</v>
      </c>
      <c r="G39" s="1" t="n">
        <v>1577.893</v>
      </c>
      <c r="H39" s="1" t="n">
        <v>3301.833</v>
      </c>
      <c r="I39" s="1" t="n">
        <v>7111.826</v>
      </c>
    </row>
    <row r="40" customFormat="false" ht="11.25" hidden="false" customHeight="true" outlineLevel="0" collapsed="false">
      <c r="A40" s="1" t="s">
        <v>229</v>
      </c>
    </row>
    <row r="41" customFormat="false" ht="11.25" hidden="false" customHeight="true" outlineLevel="0" collapsed="false">
      <c r="A41" s="1" t="s">
        <v>240</v>
      </c>
      <c r="C41" s="1" t="n">
        <v>-6.659</v>
      </c>
      <c r="D41" s="1" t="n">
        <v>-9.029</v>
      </c>
      <c r="E41" s="1" t="n">
        <v>0</v>
      </c>
      <c r="G41" s="1" t="n">
        <v>-4.241</v>
      </c>
      <c r="H41" s="1" t="n">
        <v>-9.302</v>
      </c>
      <c r="I41" s="1" t="n">
        <v>-23.219</v>
      </c>
    </row>
    <row r="42" customFormat="false" ht="11.25" hidden="false" customHeight="true" outlineLevel="0" collapsed="false">
      <c r="A42" s="1" t="s">
        <v>241</v>
      </c>
      <c r="C42" s="1" t="n">
        <v>-1969.516</v>
      </c>
      <c r="D42" s="1" t="n">
        <v>-3922.383</v>
      </c>
      <c r="E42" s="1" t="n">
        <v>-8204.463</v>
      </c>
      <c r="G42" s="1" t="n">
        <v>-1392.28</v>
      </c>
      <c r="H42" s="1" t="n">
        <v>-3260.669</v>
      </c>
      <c r="I42" s="1" t="n">
        <v>-7405.868</v>
      </c>
    </row>
    <row r="43" customFormat="false" ht="11.25" hidden="false" customHeight="true" outlineLevel="0" collapsed="false">
      <c r="A43" s="1" t="s">
        <v>242</v>
      </c>
      <c r="C43" s="1" t="n">
        <v>-594.838</v>
      </c>
      <c r="D43" s="1" t="n">
        <v>-921.651</v>
      </c>
      <c r="E43" s="1" t="n">
        <v>-1393.793</v>
      </c>
      <c r="G43" s="1" t="n">
        <v>185.658</v>
      </c>
      <c r="H43" s="1" t="n">
        <v>41.1080000000002</v>
      </c>
      <c r="I43" s="1" t="n">
        <v>-295.008000000001</v>
      </c>
    </row>
    <row r="44" customFormat="false" ht="8.45" hidden="false" customHeight="true" outlineLevel="0" collapsed="false"/>
    <row r="45" customFormat="false" ht="11.25" hidden="false" customHeight="true" outlineLevel="0" collapsed="false">
      <c r="A45" s="1" t="s">
        <v>243</v>
      </c>
      <c r="C45" s="1" t="n">
        <v>-1893.739</v>
      </c>
      <c r="D45" s="1" t="n">
        <v>-3411.315</v>
      </c>
      <c r="E45" s="1" t="n">
        <v>-6851.773</v>
      </c>
      <c r="G45" s="1" t="n">
        <v>-1547.501</v>
      </c>
      <c r="H45" s="1" t="n">
        <v>-2902.229</v>
      </c>
      <c r="I45" s="1" t="n">
        <v>-5958.039</v>
      </c>
    </row>
    <row r="46" customFormat="false" ht="8.45" hidden="false" customHeight="true" outlineLevel="0" collapsed="false"/>
    <row r="47" customFormat="false" ht="11.25" hidden="false" customHeight="true" outlineLevel="0" collapsed="false">
      <c r="A47" s="1" t="s">
        <v>244</v>
      </c>
    </row>
    <row r="48" customFormat="false" ht="8.45" hidden="false" customHeight="true" outlineLevel="0" collapsed="false"/>
    <row r="49" customFormat="false" ht="11.25" hidden="false" customHeight="true" outlineLevel="0" collapsed="false">
      <c r="A49" s="1" t="s">
        <v>222</v>
      </c>
    </row>
    <row r="50" customFormat="false" ht="11.25" hidden="false" customHeight="true" outlineLevel="0" collapsed="false">
      <c r="A50" s="1" t="s">
        <v>176</v>
      </c>
      <c r="C50" s="1" t="n">
        <v>-15</v>
      </c>
      <c r="D50" s="1" t="n">
        <v>0</v>
      </c>
      <c r="E50" s="1" t="n">
        <v>0</v>
      </c>
      <c r="G50" s="1" t="n">
        <v>0</v>
      </c>
      <c r="H50" s="1" t="n">
        <v>0</v>
      </c>
      <c r="I50" s="1" t="n">
        <v>15</v>
      </c>
    </row>
    <row r="51" customFormat="false" ht="11.25" hidden="false" customHeight="true" outlineLevel="0" collapsed="false">
      <c r="A51" s="1" t="s">
        <v>177</v>
      </c>
      <c r="C51" s="1" t="n">
        <v>3094.965</v>
      </c>
      <c r="D51" s="1" t="n">
        <v>8367.66</v>
      </c>
      <c r="E51" s="1" t="n">
        <v>33184.99</v>
      </c>
      <c r="G51" s="1" t="n">
        <v>4815.595</v>
      </c>
      <c r="H51" s="1" t="n">
        <v>10306.802</v>
      </c>
      <c r="I51" s="1" t="n">
        <v>26192.242</v>
      </c>
    </row>
    <row r="52" customFormat="false" ht="11.25" hidden="false" customHeight="true" outlineLevel="0" collapsed="false">
      <c r="A52" s="1" t="s">
        <v>245</v>
      </c>
      <c r="C52" s="1" t="n">
        <v>0</v>
      </c>
      <c r="D52" s="1" t="n">
        <v>0</v>
      </c>
      <c r="E52" s="1" t="n">
        <v>0</v>
      </c>
      <c r="G52" s="1" t="n">
        <v>0</v>
      </c>
      <c r="H52" s="1" t="n">
        <v>0</v>
      </c>
      <c r="I52" s="1" t="n">
        <v>0</v>
      </c>
    </row>
    <row r="53" customFormat="false" ht="11.25" hidden="false" customHeight="true" outlineLevel="0" collapsed="false">
      <c r="A53" s="1" t="s">
        <v>246</v>
      </c>
      <c r="C53" s="1" t="n">
        <v>7.438</v>
      </c>
      <c r="D53" s="1" t="n">
        <v>15.453</v>
      </c>
      <c r="E53" s="1" t="n">
        <v>34.552</v>
      </c>
      <c r="G53" s="1" t="n">
        <v>15.173</v>
      </c>
      <c r="H53" s="1" t="n">
        <v>22.471</v>
      </c>
      <c r="I53" s="1" t="n">
        <v>41.473</v>
      </c>
    </row>
    <row r="54" customFormat="false" ht="11.25" hidden="false" customHeight="true" outlineLevel="0" collapsed="false">
      <c r="A54" s="1" t="s">
        <v>228</v>
      </c>
      <c r="C54" s="1" t="n">
        <v>3087.403</v>
      </c>
      <c r="D54" s="1" t="n">
        <v>8383.113</v>
      </c>
      <c r="E54" s="1" t="n">
        <v>33219.542</v>
      </c>
      <c r="G54" s="1" t="n">
        <v>4830.768</v>
      </c>
      <c r="H54" s="1" t="n">
        <v>10329.273</v>
      </c>
      <c r="I54" s="1" t="n">
        <v>26248.715</v>
      </c>
    </row>
    <row r="55" customFormat="false" ht="8.45" hidden="false" customHeight="true" outlineLevel="0" collapsed="false"/>
    <row r="56" customFormat="false" ht="11.25" hidden="false" customHeight="true" outlineLevel="0" collapsed="false">
      <c r="A56" s="1" t="s">
        <v>229</v>
      </c>
    </row>
    <row r="57" customFormat="false" ht="11.25" hidden="false" customHeight="true" outlineLevel="0" collapsed="false">
      <c r="A57" s="1" t="s">
        <v>153</v>
      </c>
      <c r="C57" s="1" t="n">
        <v>2.354</v>
      </c>
      <c r="D57" s="1" t="n">
        <v>0</v>
      </c>
      <c r="E57" s="1" t="n">
        <v>-15.428</v>
      </c>
      <c r="G57" s="1" t="n">
        <v>0</v>
      </c>
      <c r="H57" s="1" t="n">
        <v>0</v>
      </c>
      <c r="I57" s="1" t="n">
        <v>-16.339</v>
      </c>
    </row>
    <row r="58" customFormat="false" ht="11.25" hidden="false" customHeight="true" outlineLevel="0" collapsed="false">
      <c r="A58" s="1" t="s">
        <v>247</v>
      </c>
      <c r="C58" s="1" t="n">
        <v>-1336.041</v>
      </c>
      <c r="D58" s="1" t="n">
        <v>-4967.75</v>
      </c>
      <c r="E58" s="1" t="n">
        <v>-29065.531</v>
      </c>
      <c r="G58" s="1" t="n">
        <v>-4478.063</v>
      </c>
      <c r="H58" s="1" t="n">
        <v>-9841.388</v>
      </c>
      <c r="I58" s="1" t="n">
        <v>-26193.959</v>
      </c>
    </row>
    <row r="59" customFormat="false" ht="11.25" hidden="false" customHeight="true" outlineLevel="0" collapsed="false">
      <c r="A59" s="1" t="s">
        <v>248</v>
      </c>
      <c r="C59" s="1" t="n">
        <v>0</v>
      </c>
      <c r="D59" s="1" t="n">
        <v>0</v>
      </c>
      <c r="E59" s="1" t="n">
        <v>0</v>
      </c>
      <c r="G59" s="1" t="n">
        <v>0</v>
      </c>
      <c r="H59" s="1" t="n">
        <v>0</v>
      </c>
      <c r="I59" s="1" t="n">
        <v>0</v>
      </c>
    </row>
    <row r="60" customFormat="false" ht="11.25" hidden="false" customHeight="true" outlineLevel="0" collapsed="false">
      <c r="A60" s="1" t="s">
        <v>249</v>
      </c>
      <c r="C60" s="1" t="n">
        <v>-52.3769999999985</v>
      </c>
      <c r="D60" s="1" t="n">
        <v>-85.0530000000004</v>
      </c>
      <c r="E60" s="1" t="n">
        <v>-144.231000000003</v>
      </c>
      <c r="G60" s="1" t="n">
        <v>-11.2959999999982</v>
      </c>
      <c r="H60" s="1" t="n">
        <v>-37.558999999998</v>
      </c>
      <c r="I60" s="1" t="n">
        <v>-105.349</v>
      </c>
    </row>
    <row r="61" customFormat="false" ht="11.25" hidden="false" customHeight="true" outlineLevel="0" collapsed="false">
      <c r="A61" s="1" t="s">
        <v>234</v>
      </c>
      <c r="C61" s="1" t="n">
        <v>-1386.064</v>
      </c>
      <c r="D61" s="1" t="n">
        <v>-5052.803</v>
      </c>
      <c r="E61" s="1" t="n">
        <v>-29225.19</v>
      </c>
      <c r="G61" s="1" t="n">
        <v>-4489.359</v>
      </c>
      <c r="H61" s="1" t="n">
        <v>-9878.947</v>
      </c>
      <c r="I61" s="1" t="n">
        <v>-26315.647</v>
      </c>
    </row>
    <row r="62" customFormat="false" ht="8.45" hidden="false" customHeight="true" outlineLevel="0" collapsed="false"/>
    <row r="63" customFormat="false" ht="11.25" hidden="false" customHeight="true" outlineLevel="0" collapsed="false">
      <c r="A63" s="1" t="s">
        <v>250</v>
      </c>
      <c r="C63" s="1" t="n">
        <v>1701.339</v>
      </c>
      <c r="D63" s="1" t="n">
        <v>3330.31</v>
      </c>
      <c r="E63" s="1" t="n">
        <v>3994.352</v>
      </c>
      <c r="G63" s="1" t="n">
        <v>341.409000000003</v>
      </c>
      <c r="H63" s="1" t="n">
        <v>450.326000000003</v>
      </c>
      <c r="I63" s="1" t="n">
        <v>-66.9319999999971</v>
      </c>
    </row>
    <row r="64" customFormat="false" ht="8.45" hidden="false" customHeight="true" outlineLevel="0" collapsed="false"/>
    <row r="65" customFormat="false" ht="11.25" hidden="false" customHeight="true" outlineLevel="0" collapsed="false">
      <c r="A65" s="1" t="s">
        <v>251</v>
      </c>
      <c r="C65" s="1" t="n">
        <v>779.452999999997</v>
      </c>
      <c r="D65" s="1" t="n">
        <v>1117.228</v>
      </c>
      <c r="E65" s="1" t="n">
        <v>-1680.98</v>
      </c>
      <c r="G65" s="1" t="n">
        <v>-272.372999999998</v>
      </c>
      <c r="H65" s="1" t="n">
        <v>-1444.183</v>
      </c>
      <c r="I65" s="1" t="n">
        <v>-2827.056</v>
      </c>
    </row>
    <row r="66" customFormat="false" ht="11.25" hidden="false" customHeight="true" outlineLevel="0" collapsed="false">
      <c r="A66" s="1" t="s">
        <v>252</v>
      </c>
      <c r="C66" s="1" t="n">
        <v>8720.322</v>
      </c>
      <c r="D66" s="1" t="n">
        <v>8382.547</v>
      </c>
      <c r="E66" s="1" t="n">
        <v>8382.547</v>
      </c>
      <c r="G66" s="1" t="n">
        <v>10037.793</v>
      </c>
      <c r="H66" s="1" t="n">
        <v>11209.603</v>
      </c>
      <c r="I66" s="1" t="n">
        <v>11209.603</v>
      </c>
    </row>
    <row r="67" customFormat="false" ht="11.25" hidden="false" customHeight="true" outlineLevel="0" collapsed="false">
      <c r="A67" s="1" t="s">
        <v>253</v>
      </c>
      <c r="C67" s="1" t="n">
        <v>9499.77499999999</v>
      </c>
      <c r="D67" s="1" t="n">
        <v>9499.77499999999</v>
      </c>
      <c r="E67" s="1" t="n">
        <v>6701.567</v>
      </c>
      <c r="G67" s="1" t="n">
        <v>9765.42</v>
      </c>
      <c r="H67" s="1" t="n">
        <v>9765.42</v>
      </c>
      <c r="I67" s="1" t="n">
        <v>8382.547</v>
      </c>
    </row>
    <row r="68" customFormat="false" ht="8.45" hidden="false" customHeight="true" outlineLevel="0" collapsed="false"/>
    <row r="69" customFormat="false" ht="22.5" hidden="false" customHeight="true" outlineLevel="0" collapsed="false">
      <c r="A69" s="1" t="s">
        <v>126</v>
      </c>
    </row>
    <row r="70" customFormat="false" ht="8.45" hidden="false" customHeight="true" outlineLevel="0" collapsed="false"/>
    <row r="71" customFormat="false" ht="11.25" hidden="false" customHeight="true" outlineLevel="0" collapsed="false">
      <c r="A71" s="1" t="s">
        <v>254</v>
      </c>
      <c r="C71" s="1" t="n">
        <v>971.852999999997</v>
      </c>
      <c r="D71" s="1" t="n">
        <v>1198.233</v>
      </c>
      <c r="E71" s="1" t="n">
        <v>1176.441</v>
      </c>
      <c r="G71" s="1" t="n">
        <v>933.718999999999</v>
      </c>
      <c r="H71" s="1" t="n">
        <v>1007.72</v>
      </c>
      <c r="I71" s="1" t="n">
        <v>3197.915</v>
      </c>
    </row>
    <row r="72" customFormat="false" ht="11.25" hidden="false" customHeight="true" outlineLevel="0" collapsed="false">
      <c r="A72" s="1" t="s">
        <v>255</v>
      </c>
      <c r="C72" s="1" t="n">
        <v>-1298.901</v>
      </c>
      <c r="D72" s="1" t="n">
        <v>-2489.664</v>
      </c>
      <c r="E72" s="1" t="n">
        <v>-5457.98</v>
      </c>
      <c r="G72" s="1" t="n">
        <v>-1733.159</v>
      </c>
      <c r="H72" s="1" t="n">
        <v>-2943.337</v>
      </c>
      <c r="I72" s="1" t="n">
        <v>-5663.031</v>
      </c>
    </row>
    <row r="73" customFormat="false" ht="8.45" hidden="false" customHeight="true" outlineLevel="0" collapsed="false"/>
    <row r="74" customFormat="false" ht="11.25" hidden="false" customHeight="true" outlineLevel="0" collapsed="false">
      <c r="A74" s="1" t="s">
        <v>16</v>
      </c>
      <c r="B74" s="1" t="n">
        <v>4</v>
      </c>
      <c r="C74" s="1" t="n">
        <v>-327.048000000003</v>
      </c>
      <c r="D74" s="1" t="n">
        <v>-1291.431</v>
      </c>
      <c r="E74" s="1" t="n">
        <v>-4281.539</v>
      </c>
      <c r="G74" s="1" t="n">
        <v>-799.440000000001</v>
      </c>
      <c r="H74" s="1" t="n">
        <v>-1935.617</v>
      </c>
      <c r="I74" s="1" t="n">
        <v>-2465.116</v>
      </c>
    </row>
    <row r="76" customFormat="false" ht="11.25" hidden="false" customHeight="false" outlineLevel="0" collapsed="false">
      <c r="A76" s="1" t="s">
        <v>17</v>
      </c>
    </row>
    <row r="77" customFormat="false" ht="11.25" hidden="false" customHeight="false" outlineLevel="0" collapsed="false">
      <c r="A77" s="1" t="s">
        <v>137</v>
      </c>
    </row>
    <row r="78" customFormat="false" ht="4.5" hidden="false" customHeight="true" outlineLevel="0" collapsed="false"/>
    <row r="79" customFormat="false" ht="19.5" hidden="false" customHeight="true" outlineLevel="0" collapsed="false">
      <c r="A79" s="1" t="s">
        <v>138</v>
      </c>
    </row>
    <row r="83" customFormat="false" ht="14.25" hidden="false" customHeight="false" outlineLevel="0" collapsed="false"/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0.5"/>
  </cols>
  <sheetData>
    <row r="1" s="1" customFormat="true" ht="14.25" hidden="false" customHeight="false" outlineLevel="0" collapsed="false">
      <c r="A1" s="1" t="s">
        <v>277</v>
      </c>
    </row>
    <row r="2" customFormat="false" ht="21.7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2" t="s">
        <v>279</v>
      </c>
      <c r="B5" s="2"/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B7" s="2" t="s">
        <v>3</v>
      </c>
      <c r="C7" s="2"/>
      <c r="D7" s="2"/>
      <c r="E7" s="1"/>
      <c r="F7" s="2" t="s">
        <v>4</v>
      </c>
      <c r="G7" s="2"/>
      <c r="H7" s="2"/>
    </row>
    <row r="8" customFormat="false" ht="33.75" hidden="false" customHeight="false" outlineLevel="0" collapsed="false">
      <c r="B8" s="5" t="s">
        <v>280</v>
      </c>
      <c r="C8" s="5" t="s">
        <v>281</v>
      </c>
      <c r="D8" s="5" t="s">
        <v>282</v>
      </c>
      <c r="E8" s="4"/>
      <c r="F8" s="5" t="s">
        <v>280</v>
      </c>
      <c r="G8" s="5" t="s">
        <v>281</v>
      </c>
      <c r="H8" s="1" t="s">
        <v>283</v>
      </c>
    </row>
    <row r="9" customFormat="false" ht="14.25" hidden="false" customHeight="false" outlineLevel="0" collapsed="false">
      <c r="B9" s="1" t="s">
        <v>9</v>
      </c>
      <c r="C9" s="1" t="s">
        <v>9</v>
      </c>
      <c r="D9" s="1" t="s">
        <v>9</v>
      </c>
      <c r="E9" s="4"/>
      <c r="F9" s="1" t="s">
        <v>9</v>
      </c>
      <c r="G9" s="1" t="s">
        <v>9</v>
      </c>
      <c r="H9" s="1" t="s">
        <v>9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 t="s">
        <v>284</v>
      </c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 t="s">
        <v>285</v>
      </c>
      <c r="B12" s="1" t="n">
        <v>50.915</v>
      </c>
      <c r="C12" s="1" t="n">
        <v>132.263</v>
      </c>
      <c r="D12" s="1" t="n">
        <v>413.761</v>
      </c>
      <c r="E12" s="1"/>
      <c r="F12" s="1" t="n">
        <v>59.557</v>
      </c>
      <c r="G12" s="1" t="n">
        <v>124.336</v>
      </c>
      <c r="H12" s="1" t="n">
        <v>316.454</v>
      </c>
    </row>
    <row r="13" customFormat="false" ht="14.25" hidden="false" customHeight="false" outlineLevel="0" collapsed="false">
      <c r="A13" s="1" t="s">
        <v>286</v>
      </c>
      <c r="B13" s="1" t="n">
        <v>43.641</v>
      </c>
      <c r="C13" s="1" t="n">
        <v>87.282</v>
      </c>
      <c r="D13" s="1" t="n">
        <v>173.468</v>
      </c>
      <c r="E13" s="1"/>
      <c r="F13" s="1" t="n">
        <v>20.796</v>
      </c>
      <c r="G13" s="1" t="n">
        <v>126.579</v>
      </c>
      <c r="H13" s="1" t="n">
        <v>168.172</v>
      </c>
    </row>
    <row r="14" customFormat="false" ht="14.25" hidden="false" customHeight="false" outlineLevel="0" collapsed="false">
      <c r="A14" s="1" t="s">
        <v>287</v>
      </c>
      <c r="B14" s="1" t="n">
        <v>305.457</v>
      </c>
      <c r="C14" s="1" t="n">
        <v>681.487</v>
      </c>
      <c r="D14" s="1" t="n">
        <v>1403.846</v>
      </c>
      <c r="E14" s="1"/>
      <c r="F14" s="1" t="n">
        <v>380.703</v>
      </c>
      <c r="G14" s="1" t="n">
        <v>876.901</v>
      </c>
      <c r="H14" s="1" t="n">
        <v>1536.772</v>
      </c>
    </row>
    <row r="15" customFormat="false" ht="14.25" hidden="false" customHeight="false" outlineLevel="0" collapsed="false">
      <c r="A15" s="1" t="s">
        <v>288</v>
      </c>
      <c r="B15" s="1" t="n">
        <v>277.955</v>
      </c>
      <c r="C15" s="1" t="n">
        <v>519.21</v>
      </c>
      <c r="D15" s="1" t="n">
        <v>1039.57</v>
      </c>
      <c r="E15" s="1"/>
      <c r="F15" s="1" t="n">
        <v>258.437</v>
      </c>
      <c r="G15" s="1" t="n">
        <v>469.818</v>
      </c>
      <c r="H15" s="1" t="n">
        <v>951.098</v>
      </c>
    </row>
    <row r="16" customFormat="false" ht="14.25" hidden="false" customHeight="false" outlineLevel="0" collapsed="false">
      <c r="A16" s="1" t="s">
        <v>289</v>
      </c>
      <c r="B16" s="1" t="n">
        <v>649.429</v>
      </c>
      <c r="C16" s="1" t="n">
        <v>1162.698</v>
      </c>
      <c r="D16" s="1" t="n">
        <v>2321.144</v>
      </c>
      <c r="E16" s="1"/>
      <c r="F16" s="1" t="n">
        <v>665.612</v>
      </c>
      <c r="G16" s="1" t="n">
        <v>1151.709</v>
      </c>
      <c r="H16" s="1" t="n">
        <v>2384.164</v>
      </c>
    </row>
    <row r="17" customFormat="false" ht="14.25" hidden="false" customHeight="false" outlineLevel="0" collapsed="false">
      <c r="A17" s="1" t="s">
        <v>290</v>
      </c>
      <c r="B17" s="1" t="n">
        <v>1327.307</v>
      </c>
      <c r="C17" s="1" t="n">
        <v>2582.94</v>
      </c>
      <c r="D17" s="1" t="n">
        <v>5351.789</v>
      </c>
      <c r="E17" s="1"/>
      <c r="F17" s="1" t="n">
        <v>1385.105</v>
      </c>
      <c r="G17" s="1" t="n">
        <v>2749.343</v>
      </c>
      <c r="H17" s="1" t="n">
        <v>5356.66</v>
      </c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 t="s">
        <v>291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 t="s">
        <v>285</v>
      </c>
      <c r="B20" s="1" t="n">
        <v>11.849</v>
      </c>
      <c r="C20" s="1" t="n">
        <v>17.109</v>
      </c>
      <c r="D20" s="1" t="n">
        <v>88.666</v>
      </c>
      <c r="E20" s="1"/>
      <c r="F20" s="1" t="n">
        <v>14.634</v>
      </c>
      <c r="G20" s="1" t="n">
        <v>26.141</v>
      </c>
      <c r="H20" s="1" t="n">
        <v>274.191</v>
      </c>
    </row>
    <row r="21" customFormat="false" ht="14.25" hidden="false" customHeight="false" outlineLevel="0" collapsed="false">
      <c r="A21" s="1" t="s">
        <v>286</v>
      </c>
      <c r="B21" s="1" t="n">
        <v>27.039</v>
      </c>
      <c r="C21" s="1" t="n">
        <v>54.078</v>
      </c>
      <c r="D21" s="1" t="n">
        <v>107.463</v>
      </c>
      <c r="E21" s="1"/>
      <c r="F21" s="1" t="n">
        <v>13.291</v>
      </c>
      <c r="G21" s="1" t="n">
        <v>79.994</v>
      </c>
      <c r="H21" s="1" t="n">
        <v>106.574</v>
      </c>
    </row>
    <row r="22" customFormat="false" ht="14.25" hidden="false" customHeight="false" outlineLevel="0" collapsed="false">
      <c r="A22" s="1" t="s">
        <v>287</v>
      </c>
      <c r="B22" s="1" t="n">
        <v>30.857</v>
      </c>
      <c r="C22" s="1" t="n">
        <v>60.138</v>
      </c>
      <c r="D22" s="1" t="n">
        <v>131.253</v>
      </c>
      <c r="E22" s="1"/>
      <c r="F22" s="1" t="n">
        <v>31.142</v>
      </c>
      <c r="G22" s="1" t="n">
        <v>68.363</v>
      </c>
      <c r="H22" s="1" t="n">
        <v>130.305</v>
      </c>
    </row>
    <row r="23" customFormat="false" ht="14.25" hidden="false" customHeight="false" outlineLevel="0" collapsed="false">
      <c r="A23" s="1" t="s">
        <v>288</v>
      </c>
      <c r="B23" s="1" t="n">
        <v>2.697</v>
      </c>
      <c r="C23" s="1" t="n">
        <v>6.801</v>
      </c>
      <c r="D23" s="1" t="n">
        <v>32.152</v>
      </c>
      <c r="E23" s="1"/>
      <c r="F23" s="1" t="n">
        <v>10.432</v>
      </c>
      <c r="G23" s="1" t="n">
        <v>14.428</v>
      </c>
      <c r="H23" s="1" t="n">
        <v>21.959</v>
      </c>
    </row>
    <row r="24" customFormat="false" ht="14.25" hidden="false" customHeight="false" outlineLevel="0" collapsed="false">
      <c r="A24" s="1" t="s">
        <v>289</v>
      </c>
      <c r="B24" s="1" t="n">
        <v>3.443</v>
      </c>
      <c r="C24" s="1" t="n">
        <v>14.153</v>
      </c>
      <c r="D24" s="1" t="n">
        <v>202.47</v>
      </c>
      <c r="E24" s="1"/>
      <c r="F24" s="1" t="n">
        <v>91.865</v>
      </c>
      <c r="G24" s="1" t="n">
        <v>102.043</v>
      </c>
      <c r="H24" s="1" t="n">
        <v>231.537</v>
      </c>
    </row>
    <row r="25" customFormat="false" ht="14.25" hidden="false" customHeight="false" outlineLevel="0" collapsed="false">
      <c r="A25" s="1" t="s">
        <v>292</v>
      </c>
      <c r="B25" s="1" t="n">
        <v>75.885</v>
      </c>
      <c r="C25" s="1" t="n">
        <v>152.279</v>
      </c>
      <c r="D25" s="1" t="n">
        <v>562.004</v>
      </c>
      <c r="E25" s="1"/>
      <c r="F25" s="1" t="n">
        <v>161.364</v>
      </c>
      <c r="G25" s="1" t="n">
        <v>290.969</v>
      </c>
      <c r="H25" s="1" t="n">
        <v>764.566</v>
      </c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2" t="s">
        <v>293</v>
      </c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9.5" hidden="false" customHeight="true" outlineLevel="0" collapsed="false">
      <c r="B29" s="2" t="s">
        <v>3</v>
      </c>
      <c r="C29" s="2"/>
      <c r="D29" s="2"/>
      <c r="E29" s="1"/>
      <c r="F29" s="2" t="s">
        <v>4</v>
      </c>
      <c r="G29" s="2"/>
      <c r="H29" s="2"/>
    </row>
    <row r="30" customFormat="false" ht="33.75" hidden="false" customHeight="false" outlineLevel="0" collapsed="false">
      <c r="B30" s="5" t="s">
        <v>280</v>
      </c>
      <c r="C30" s="5" t="s">
        <v>281</v>
      </c>
      <c r="D30" s="5" t="s">
        <v>294</v>
      </c>
      <c r="E30" s="4"/>
      <c r="F30" s="5" t="s">
        <v>280</v>
      </c>
      <c r="G30" s="5" t="s">
        <v>281</v>
      </c>
      <c r="H30" s="1" t="s">
        <v>283</v>
      </c>
    </row>
    <row r="31" customFormat="false" ht="14.25" hidden="false" customHeight="false" outlineLevel="0" collapsed="false">
      <c r="B31" s="1" t="s">
        <v>9</v>
      </c>
      <c r="C31" s="1" t="s">
        <v>9</v>
      </c>
      <c r="D31" s="1" t="s">
        <v>9</v>
      </c>
      <c r="E31" s="4"/>
      <c r="F31" s="1" t="s">
        <v>9</v>
      </c>
      <c r="G31" s="1" t="s">
        <v>9</v>
      </c>
      <c r="H31" s="1" t="s">
        <v>9</v>
      </c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" t="s">
        <v>284</v>
      </c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1" t="s">
        <v>285</v>
      </c>
      <c r="B34" s="1" t="n">
        <v>50.943</v>
      </c>
      <c r="C34" s="1" t="n">
        <v>132.319</v>
      </c>
      <c r="D34" s="1" t="n">
        <v>413.761</v>
      </c>
      <c r="E34" s="1"/>
      <c r="F34" s="1" t="n">
        <v>59.584</v>
      </c>
      <c r="G34" s="1" t="n">
        <v>124.39</v>
      </c>
      <c r="H34" s="1" t="n">
        <v>316.564</v>
      </c>
    </row>
    <row r="35" customFormat="false" ht="14.25" hidden="false" customHeight="false" outlineLevel="0" collapsed="false">
      <c r="A35" s="1" t="s">
        <v>286</v>
      </c>
      <c r="B35" s="1" t="n">
        <v>43.641</v>
      </c>
      <c r="C35" s="1" t="n">
        <v>87.282</v>
      </c>
      <c r="D35" s="1" t="n">
        <v>173.468</v>
      </c>
      <c r="E35" s="1"/>
      <c r="F35" s="1" t="n">
        <v>20.796</v>
      </c>
      <c r="G35" s="1" t="n">
        <v>126.579</v>
      </c>
      <c r="H35" s="1" t="n">
        <v>168.172</v>
      </c>
    </row>
    <row r="36" customFormat="false" ht="14.25" hidden="false" customHeight="false" outlineLevel="0" collapsed="false">
      <c r="A36" s="1" t="s">
        <v>287</v>
      </c>
      <c r="B36" s="1" t="n">
        <v>491.571</v>
      </c>
      <c r="C36" s="1" t="n">
        <v>1056.349</v>
      </c>
      <c r="D36" s="1" t="n">
        <v>2143.926</v>
      </c>
      <c r="E36" s="1"/>
      <c r="F36" s="1" t="n">
        <v>541.727</v>
      </c>
      <c r="G36" s="1" t="n">
        <v>1234.09</v>
      </c>
      <c r="H36" s="1" t="n">
        <v>2243.133</v>
      </c>
    </row>
    <row r="37" customFormat="false" ht="14.25" hidden="false" customHeight="false" outlineLevel="0" collapsed="false">
      <c r="A37" s="1" t="s">
        <v>288</v>
      </c>
      <c r="B37" s="1" t="n">
        <v>277.955</v>
      </c>
      <c r="C37" s="1" t="n">
        <v>519.21</v>
      </c>
      <c r="D37" s="1" t="n">
        <v>1039.57</v>
      </c>
      <c r="E37" s="1"/>
      <c r="F37" s="1" t="n">
        <v>258.437</v>
      </c>
      <c r="G37" s="1" t="n">
        <v>469.818</v>
      </c>
      <c r="H37" s="1" t="n">
        <v>951.098</v>
      </c>
    </row>
    <row r="38" customFormat="false" ht="14.25" hidden="false" customHeight="false" outlineLevel="0" collapsed="false">
      <c r="A38" s="1" t="s">
        <v>289</v>
      </c>
      <c r="B38" s="1" t="n">
        <v>0</v>
      </c>
      <c r="C38" s="1" t="n">
        <v>4.86</v>
      </c>
      <c r="D38" s="1" t="n">
        <v>15.353</v>
      </c>
      <c r="E38" s="1"/>
      <c r="F38" s="1" t="n">
        <v>2.597</v>
      </c>
      <c r="G38" s="1" t="n">
        <v>5.886</v>
      </c>
      <c r="H38" s="1" t="n">
        <v>15.771</v>
      </c>
    </row>
    <row r="39" customFormat="false" ht="14.25" hidden="false" customHeight="false" outlineLevel="0" collapsed="false">
      <c r="A39" s="1" t="s">
        <v>290</v>
      </c>
      <c r="B39" s="1" t="n">
        <v>863.538</v>
      </c>
      <c r="C39" s="1" t="n">
        <v>1800.02</v>
      </c>
      <c r="D39" s="1" t="n">
        <v>3786.078</v>
      </c>
      <c r="E39" s="1"/>
      <c r="F39" s="1" t="n">
        <v>883.141</v>
      </c>
      <c r="G39" s="1" t="n">
        <v>1960.763</v>
      </c>
      <c r="H39" s="1" t="n">
        <v>3694.738</v>
      </c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" t="s">
        <v>291</v>
      </c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" t="s">
        <v>285</v>
      </c>
      <c r="B42" s="1" t="n">
        <v>11.91</v>
      </c>
      <c r="C42" s="1" t="n">
        <v>17.17</v>
      </c>
      <c r="D42" s="1" t="n">
        <v>100.266</v>
      </c>
      <c r="E42" s="1"/>
      <c r="F42" s="1" t="n">
        <v>14.637</v>
      </c>
      <c r="G42" s="1" t="n">
        <v>26.144</v>
      </c>
      <c r="H42" s="1" t="n">
        <v>274.191</v>
      </c>
    </row>
    <row r="43" customFormat="false" ht="14.25" hidden="false" customHeight="false" outlineLevel="0" collapsed="false">
      <c r="A43" s="1" t="s">
        <v>286</v>
      </c>
      <c r="B43" s="1" t="n">
        <v>27.039</v>
      </c>
      <c r="C43" s="1" t="n">
        <v>54.078</v>
      </c>
      <c r="D43" s="1" t="n">
        <v>107.463</v>
      </c>
      <c r="E43" s="1"/>
      <c r="F43" s="1" t="n">
        <v>13.291</v>
      </c>
      <c r="G43" s="1" t="n">
        <v>79.994</v>
      </c>
      <c r="H43" s="1" t="n">
        <v>106.574</v>
      </c>
    </row>
    <row r="44" customFormat="false" ht="14.25" hidden="false" customHeight="false" outlineLevel="0" collapsed="false">
      <c r="A44" s="1" t="s">
        <v>287</v>
      </c>
      <c r="B44" s="1" t="n">
        <v>37.911</v>
      </c>
      <c r="C44" s="1" t="n">
        <v>68.48</v>
      </c>
      <c r="D44" s="1" t="n">
        <v>211.002</v>
      </c>
      <c r="E44" s="1"/>
      <c r="F44" s="1" t="n">
        <v>45.552</v>
      </c>
      <c r="G44" s="1" t="n">
        <v>98.222</v>
      </c>
      <c r="H44" s="1" t="n">
        <v>209.854</v>
      </c>
    </row>
    <row r="45" customFormat="false" ht="14.25" hidden="false" customHeight="false" outlineLevel="0" collapsed="false">
      <c r="A45" s="1" t="s">
        <v>288</v>
      </c>
      <c r="B45" s="1" t="n">
        <v>2.697</v>
      </c>
      <c r="C45" s="1" t="n">
        <v>6.801</v>
      </c>
      <c r="D45" s="1" t="n">
        <v>32.152</v>
      </c>
      <c r="E45" s="1"/>
      <c r="F45" s="1" t="n">
        <v>10.432</v>
      </c>
      <c r="G45" s="1" t="n">
        <v>14.428</v>
      </c>
      <c r="H45" s="1" t="n">
        <v>21.959</v>
      </c>
    </row>
    <row r="46" customFormat="false" ht="14.25" hidden="false" customHeight="false" outlineLevel="0" collapsed="false">
      <c r="A46" s="1" t="s">
        <v>289</v>
      </c>
      <c r="B46" s="1" t="n">
        <v>0</v>
      </c>
      <c r="C46" s="1" t="n">
        <v>0</v>
      </c>
      <c r="D46" s="1" t="n">
        <v>0.8</v>
      </c>
      <c r="E46" s="1"/>
      <c r="F46" s="1" t="n">
        <v>0</v>
      </c>
      <c r="G46" s="1" t="n">
        <v>0</v>
      </c>
      <c r="H46" s="1" t="n">
        <v>0</v>
      </c>
    </row>
    <row r="47" customFormat="false" ht="14.25" hidden="false" customHeight="false" outlineLevel="0" collapsed="false">
      <c r="A47" s="1" t="s">
        <v>292</v>
      </c>
      <c r="B47" s="1" t="n">
        <v>79.648</v>
      </c>
      <c r="C47" s="1" t="n">
        <v>146.62</v>
      </c>
      <c r="D47" s="1" t="n">
        <v>451.683</v>
      </c>
      <c r="E47" s="1"/>
      <c r="F47" s="1" t="n">
        <v>83.912</v>
      </c>
      <c r="G47" s="1" t="n">
        <v>218.788</v>
      </c>
      <c r="H47" s="1" t="n">
        <v>613.062</v>
      </c>
    </row>
    <row r="48" customFormat="false" ht="9.75" hidden="false" customHeight="true" outlineLevel="0" collapsed="false"/>
    <row r="49" customFormat="false" ht="14.25" hidden="false" customHeight="false" outlineLevel="0" collapsed="false">
      <c r="A49" s="1" t="s">
        <v>295</v>
      </c>
    </row>
    <row r="50" s="1" customFormat="true" ht="13.5" hidden="false" customHeight="true" outlineLevel="0" collapsed="false">
      <c r="A50" s="1" t="s">
        <v>296</v>
      </c>
    </row>
    <row r="51" s="1" customFormat="true" ht="19.5" hidden="false" customHeight="true" outlineLevel="0" collapsed="false">
      <c r="A51" s="1" t="s">
        <v>297</v>
      </c>
    </row>
    <row r="52" s="1" customFormat="true" ht="16.5" hidden="false" customHeight="true" outlineLevel="0" collapsed="false">
      <c r="A52" s="1" t="s">
        <v>216</v>
      </c>
    </row>
  </sheetData>
  <mergeCells count="9">
    <mergeCell ref="A2:H2"/>
    <mergeCell ref="A5:H5"/>
    <mergeCell ref="B7:D7"/>
    <mergeCell ref="F7:H7"/>
    <mergeCell ref="E8:E9"/>
    <mergeCell ref="A27:H27"/>
    <mergeCell ref="B29:D29"/>
    <mergeCell ref="F29:H29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4" min="2" style="1" width="10.3"/>
    <col collapsed="false" customWidth="true" hidden="false" outlineLevel="0" max="5" min="5" style="1" width="2.6"/>
    <col collapsed="false" customWidth="true" hidden="false" outlineLevel="0" max="8" min="6" style="1" width="10.3"/>
    <col collapsed="false" customWidth="true" hidden="false" outlineLevel="0" max="9" min="9" style="1" width="8.37"/>
    <col collapsed="false" customWidth="true" hidden="false" outlineLevel="0" max="10" min="10" style="1" width="36.95"/>
    <col collapsed="false" customWidth="true" hidden="false" outlineLevel="0" max="13" min="13" style="1" width="2.05"/>
  </cols>
  <sheetData>
    <row r="1" s="1" customFormat="true" ht="14.25" hidden="false" customHeight="false" outlineLevel="0" collapsed="false">
      <c r="A1" s="1" t="s">
        <v>298</v>
      </c>
    </row>
    <row r="2" customFormat="false" ht="15.75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</row>
    <row r="4" customFormat="false" ht="3" hidden="false" customHeight="true" outlineLevel="0" collapsed="false"/>
    <row r="5" customFormat="false" ht="14.25" hidden="false" customHeight="false" outlineLevel="0" collapsed="false">
      <c r="B5" s="2" t="s">
        <v>3</v>
      </c>
      <c r="C5" s="2"/>
      <c r="D5" s="2"/>
      <c r="F5" s="2" t="s">
        <v>4</v>
      </c>
      <c r="G5" s="2"/>
      <c r="H5" s="2"/>
    </row>
    <row r="6" customFormat="false" ht="22.5" hidden="false" customHeight="false" outlineLevel="0" collapsed="false">
      <c r="B6" s="5" t="s">
        <v>219</v>
      </c>
      <c r="C6" s="5" t="s">
        <v>6</v>
      </c>
      <c r="D6" s="1" t="s">
        <v>300</v>
      </c>
      <c r="E6" s="4"/>
      <c r="F6" s="5" t="s">
        <v>219</v>
      </c>
      <c r="G6" s="5" t="s">
        <v>85</v>
      </c>
      <c r="H6" s="1" t="s">
        <v>301</v>
      </c>
    </row>
    <row r="7" customFormat="false" ht="14.25" hidden="false" customHeight="false" outlineLevel="0" collapsed="false">
      <c r="B7" s="1" t="s">
        <v>9</v>
      </c>
      <c r="C7" s="1" t="s">
        <v>9</v>
      </c>
      <c r="D7" s="1" t="s">
        <v>9</v>
      </c>
      <c r="E7" s="4"/>
      <c r="F7" s="1" t="s">
        <v>9</v>
      </c>
      <c r="G7" s="1" t="s">
        <v>9</v>
      </c>
      <c r="H7" s="1" t="s">
        <v>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1" t="s">
        <v>302</v>
      </c>
    </row>
    <row r="10" customFormat="false" ht="8.45" hidden="false" customHeight="true" outlineLevel="0" collapsed="false"/>
    <row r="11" customFormat="false" ht="11.25" hidden="false" customHeight="true" outlineLevel="0" collapsed="false">
      <c r="A11" s="1" t="s">
        <v>303</v>
      </c>
      <c r="B11" s="1" t="n">
        <v>642.665000000001</v>
      </c>
      <c r="C11" s="1" t="n">
        <v>295.905000000003</v>
      </c>
      <c r="D11" s="1" t="n">
        <v>-1287.49</v>
      </c>
      <c r="F11" s="1" t="n">
        <v>970.429</v>
      </c>
      <c r="G11" s="1" t="n">
        <v>627.617000000004</v>
      </c>
      <c r="H11" s="1" t="n">
        <v>719.279999999999</v>
      </c>
    </row>
    <row r="12" customFormat="false" ht="8.45" hidden="false" customHeight="true" outlineLevel="0" collapsed="false"/>
    <row r="13" customFormat="false" ht="11.25" hidden="false" customHeight="true" outlineLevel="0" collapsed="false">
      <c r="A13" s="1" t="s">
        <v>304</v>
      </c>
      <c r="B13" s="1" t="n">
        <v>0</v>
      </c>
      <c r="C13" s="1" t="n">
        <v>0</v>
      </c>
      <c r="D13" s="1" t="n">
        <v>0</v>
      </c>
      <c r="F13" s="1" t="n">
        <v>0</v>
      </c>
      <c r="G13" s="1" t="n">
        <v>0</v>
      </c>
      <c r="H13" s="1" t="n">
        <v>0</v>
      </c>
    </row>
    <row r="14" customFormat="false" ht="8.45" hidden="false" customHeight="true" outlineLevel="0" collapsed="false"/>
    <row r="15" customFormat="false" ht="11.25" hidden="false" customHeight="true" outlineLevel="0" collapsed="false">
      <c r="A15" s="1" t="s">
        <v>305</v>
      </c>
      <c r="B15" s="1" t="n">
        <v>0</v>
      </c>
      <c r="C15" s="1" t="n">
        <v>0</v>
      </c>
      <c r="D15" s="1" t="n">
        <v>0</v>
      </c>
      <c r="F15" s="1" t="n">
        <v>0</v>
      </c>
      <c r="G15" s="1" t="n">
        <v>0</v>
      </c>
      <c r="H15" s="1" t="n">
        <v>0</v>
      </c>
    </row>
    <row r="16" customFormat="false" ht="8.45" hidden="false" customHeight="true" outlineLevel="0" collapsed="false"/>
    <row r="17" customFormat="false" ht="22.5" hidden="false" customHeight="false" outlineLevel="0" collapsed="false">
      <c r="A17" s="1" t="s">
        <v>306</v>
      </c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</row>
    <row r="18" customFormat="false" ht="3" hidden="false" customHeight="true" outlineLevel="0" collapsed="false"/>
    <row r="19" customFormat="false" ht="14.25" hidden="false" customHeight="false" outlineLevel="0" collapsed="false">
      <c r="A19" s="1" t="s">
        <v>307</v>
      </c>
      <c r="B19" s="1" t="n">
        <v>642.665000000001</v>
      </c>
      <c r="C19" s="1" t="n">
        <v>295.905000000003</v>
      </c>
      <c r="D19" s="1" t="n">
        <v>-1287.49</v>
      </c>
      <c r="F19" s="1" t="n">
        <v>970.429</v>
      </c>
      <c r="G19" s="1" t="n">
        <v>627.617000000004</v>
      </c>
      <c r="H19" s="1" t="n">
        <v>719.279999999999</v>
      </c>
    </row>
    <row r="20" customFormat="false" ht="3" hidden="false" customHeight="true" outlineLevel="0" collapsed="false"/>
    <row r="21" customFormat="false" ht="14.25" hidden="false" customHeight="false" outlineLevel="0" collapsed="false">
      <c r="A21" s="1" t="s">
        <v>308</v>
      </c>
    </row>
    <row r="22" customFormat="false" ht="3" hidden="false" customHeight="true" outlineLevel="0" collapsed="false"/>
    <row r="23" customFormat="false" ht="14.25" hidden="false" customHeight="false" outlineLevel="0" collapsed="false">
      <c r="A23" s="1" t="s">
        <v>303</v>
      </c>
      <c r="B23" s="1" t="n">
        <v>460.859000000002</v>
      </c>
      <c r="C23" s="1" t="n">
        <v>556.492000000002</v>
      </c>
      <c r="D23" s="1" t="n">
        <v>-2015.07200000001</v>
      </c>
      <c r="F23" s="1" t="n">
        <v>1010.13900000001</v>
      </c>
      <c r="G23" s="1" t="n">
        <v>916.570000000003</v>
      </c>
      <c r="H23" s="1" t="n">
        <v>224.607999999993</v>
      </c>
    </row>
    <row r="24" customFormat="false" ht="3" hidden="false" customHeight="true" outlineLevel="0" collapsed="false"/>
    <row r="25" customFormat="false" ht="14.25" hidden="false" customHeight="false" outlineLevel="0" collapsed="false">
      <c r="A25" s="1" t="s">
        <v>304</v>
      </c>
      <c r="B25" s="1" t="n">
        <v>0</v>
      </c>
      <c r="C25" s="1" t="n">
        <v>0</v>
      </c>
      <c r="D25" s="1" t="n">
        <v>0</v>
      </c>
      <c r="F25" s="1" t="n">
        <v>0</v>
      </c>
      <c r="G25" s="1" t="n">
        <v>0</v>
      </c>
      <c r="H25" s="1" t="n">
        <v>0</v>
      </c>
    </row>
    <row r="26" customFormat="false" ht="3" hidden="false" customHeight="true" outlineLevel="0" collapsed="false"/>
    <row r="27" customFormat="false" ht="14.25" hidden="false" customHeight="false" outlineLevel="0" collapsed="false">
      <c r="A27" s="1" t="s">
        <v>305</v>
      </c>
    </row>
    <row r="28" customFormat="false" ht="14.25" hidden="false" customHeight="false" outlineLevel="0" collapsed="false">
      <c r="A28" s="1" t="s">
        <v>309</v>
      </c>
      <c r="B28" s="1" t="n">
        <v>4.731</v>
      </c>
      <c r="C28" s="1" t="n">
        <v>11.068</v>
      </c>
      <c r="D28" s="1" t="n">
        <v>29.553</v>
      </c>
      <c r="F28" s="1" t="n">
        <v>13.238</v>
      </c>
      <c r="G28" s="1" t="n">
        <v>18.853</v>
      </c>
      <c r="H28" s="1" t="n">
        <v>41.862</v>
      </c>
    </row>
    <row r="29" customFormat="false" ht="0.75" hidden="false" customHeight="true" outlineLevel="0" collapsed="false"/>
    <row r="30" customFormat="false" ht="11.25" hidden="false" customHeight="true" outlineLevel="0" collapsed="false">
      <c r="A30" s="1" t="s">
        <v>310</v>
      </c>
      <c r="B30" s="1" t="n">
        <v>4.731</v>
      </c>
      <c r="C30" s="1" t="n">
        <v>11.068</v>
      </c>
      <c r="D30" s="1" t="n">
        <v>29.553</v>
      </c>
      <c r="F30" s="1" t="n">
        <v>13.238</v>
      </c>
      <c r="G30" s="1" t="n">
        <v>18.853</v>
      </c>
      <c r="H30" s="1" t="n">
        <v>41.862</v>
      </c>
    </row>
    <row r="31" customFormat="false" ht="6" hidden="false" customHeight="true" outlineLevel="0" collapsed="false"/>
    <row r="32" customFormat="false" ht="21.75" hidden="false" customHeight="true" outlineLevel="0" collapsed="false">
      <c r="A32" s="1" t="s">
        <v>306</v>
      </c>
      <c r="B32" s="1" t="n">
        <v>-4.731</v>
      </c>
      <c r="C32" s="1" t="n">
        <v>-11.068</v>
      </c>
      <c r="D32" s="1" t="n">
        <v>-29.553</v>
      </c>
      <c r="F32" s="1" t="n">
        <v>-13.238</v>
      </c>
      <c r="G32" s="1" t="n">
        <v>-18.853</v>
      </c>
      <c r="H32" s="1" t="n">
        <v>-41.862</v>
      </c>
    </row>
    <row r="33" customFormat="false" ht="6" hidden="false" customHeight="true" outlineLevel="0" collapsed="false"/>
    <row r="34" customFormat="false" ht="15.75" hidden="false" customHeight="true" outlineLevel="0" collapsed="false">
      <c r="A34" s="1" t="s">
        <v>307</v>
      </c>
      <c r="B34" s="1" t="n">
        <v>456.128000000002</v>
      </c>
      <c r="C34" s="1" t="n">
        <v>545.424000000002</v>
      </c>
      <c r="D34" s="1" t="n">
        <v>-2044.62500000001</v>
      </c>
      <c r="F34" s="1" t="n">
        <v>996.901000000007</v>
      </c>
      <c r="G34" s="1" t="n">
        <v>897.717000000003</v>
      </c>
      <c r="H34" s="1" t="n">
        <v>182.745999999993</v>
      </c>
    </row>
    <row r="35" s="1" customFormat="true" ht="11.25" hidden="false" customHeight="true" outlineLevel="0" collapsed="false"/>
    <row r="37" customFormat="false" ht="15.75" hidden="false" customHeight="false" outlineLevel="0" collapsed="false">
      <c r="A37" s="2" t="s">
        <v>299</v>
      </c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 t="s">
        <v>311</v>
      </c>
      <c r="B38" s="2"/>
      <c r="C38" s="2"/>
      <c r="D38" s="2"/>
      <c r="E38" s="2"/>
      <c r="F38" s="2"/>
      <c r="G38" s="2"/>
      <c r="H38" s="2"/>
    </row>
    <row r="39" customFormat="false" ht="3" hidden="false" customHeight="true" outlineLevel="0" collapsed="false"/>
    <row r="40" customFormat="false" ht="14.25" hidden="false" customHeight="false" outlineLevel="0" collapsed="false">
      <c r="B40" s="2" t="s">
        <v>3</v>
      </c>
      <c r="C40" s="2"/>
      <c r="D40" s="2"/>
      <c r="F40" s="2" t="s">
        <v>4</v>
      </c>
      <c r="G40" s="2"/>
      <c r="H40" s="2"/>
    </row>
    <row r="41" customFormat="false" ht="22.5" hidden="false" customHeight="false" outlineLevel="0" collapsed="false">
      <c r="B41" s="5" t="s">
        <v>219</v>
      </c>
      <c r="C41" s="5" t="s">
        <v>6</v>
      </c>
      <c r="D41" s="1" t="s">
        <v>300</v>
      </c>
      <c r="E41" s="4"/>
      <c r="F41" s="5" t="s">
        <v>219</v>
      </c>
      <c r="G41" s="5" t="s">
        <v>85</v>
      </c>
      <c r="H41" s="1" t="s">
        <v>301</v>
      </c>
    </row>
    <row r="42" customFormat="false" ht="14.25" hidden="false" customHeight="false" outlineLevel="0" collapsed="false">
      <c r="B42" s="1" t="s">
        <v>9</v>
      </c>
      <c r="C42" s="1" t="s">
        <v>9</v>
      </c>
      <c r="D42" s="1" t="s">
        <v>9</v>
      </c>
      <c r="E42" s="4"/>
      <c r="F42" s="1" t="s">
        <v>9</v>
      </c>
      <c r="G42" s="1" t="s">
        <v>9</v>
      </c>
      <c r="H42" s="1" t="s">
        <v>9</v>
      </c>
    </row>
    <row r="43" customFormat="false" ht="8.45" hidden="false" customHeight="true" outlineLevel="0" collapsed="false"/>
    <row r="44" customFormat="false" ht="11.25" hidden="false" customHeight="true" outlineLevel="0" collapsed="false">
      <c r="A44" s="1" t="s">
        <v>302</v>
      </c>
    </row>
    <row r="45" customFormat="false" ht="8.45" hidden="false" customHeight="true" outlineLevel="0" collapsed="false"/>
    <row r="46" customFormat="false" ht="11.25" hidden="false" customHeight="true" outlineLevel="0" collapsed="false">
      <c r="A46" s="1" t="s">
        <v>312</v>
      </c>
      <c r="B46" s="1" t="n">
        <v>188.144000000001</v>
      </c>
      <c r="C46" s="1" t="n">
        <v>-486.052999999997</v>
      </c>
      <c r="D46" s="1" t="n">
        <v>-3138.388</v>
      </c>
      <c r="F46" s="1" t="n">
        <v>271.848</v>
      </c>
      <c r="G46" s="1" t="n">
        <v>-324.809999999996</v>
      </c>
      <c r="H46" s="1" t="n">
        <v>-1127.49</v>
      </c>
    </row>
    <row r="47" customFormat="false" ht="8.45" hidden="false" customHeight="true" outlineLevel="0" collapsed="false"/>
    <row r="48" customFormat="false" ht="22.5" hidden="false" customHeight="false" outlineLevel="0" collapsed="false">
      <c r="A48" s="1" t="s">
        <v>313</v>
      </c>
      <c r="B48" s="1" t="n">
        <v>0</v>
      </c>
      <c r="C48" s="1" t="n">
        <v>0</v>
      </c>
      <c r="D48" s="1" t="n">
        <v>0</v>
      </c>
      <c r="F48" s="1" t="n">
        <v>0</v>
      </c>
      <c r="G48" s="1" t="n">
        <v>0</v>
      </c>
      <c r="H48" s="1" t="n">
        <v>0</v>
      </c>
    </row>
    <row r="49" customFormat="false" ht="8.45" hidden="false" customHeight="true" outlineLevel="0" collapsed="false"/>
    <row r="50" customFormat="false" ht="11.25" hidden="false" customHeight="true" outlineLevel="0" collapsed="false">
      <c r="A50" s="1" t="s">
        <v>314</v>
      </c>
      <c r="B50" s="1" t="n">
        <v>188.144000000001</v>
      </c>
      <c r="C50" s="1" t="n">
        <v>-486.052999999997</v>
      </c>
      <c r="D50" s="1" t="n">
        <v>-3138.388</v>
      </c>
      <c r="F50" s="1" t="n">
        <v>271.848</v>
      </c>
      <c r="G50" s="1" t="n">
        <v>-324.809999999996</v>
      </c>
      <c r="H50" s="1" t="n">
        <v>-1127.49</v>
      </c>
    </row>
    <row r="51" customFormat="false" ht="8.45" hidden="false" customHeight="true" outlineLevel="0" collapsed="false"/>
    <row r="52" customFormat="false" ht="11.25" hidden="false" customHeight="true" outlineLevel="0" collapsed="false">
      <c r="A52" s="1" t="s">
        <v>308</v>
      </c>
    </row>
    <row r="53" customFormat="false" ht="8.45" hidden="false" customHeight="true" outlineLevel="0" collapsed="false"/>
    <row r="54" customFormat="false" ht="11.25" hidden="false" customHeight="true" outlineLevel="0" collapsed="false">
      <c r="A54" s="1" t="s">
        <v>312</v>
      </c>
      <c r="B54" s="1" t="n">
        <v>-213.992999999998</v>
      </c>
      <c r="C54" s="1" t="n">
        <v>-339.545999999998</v>
      </c>
      <c r="D54" s="1" t="n">
        <v>-4279.93300000002</v>
      </c>
      <c r="F54" s="1" t="n">
        <v>242.635000000007</v>
      </c>
      <c r="G54" s="1" t="n">
        <v>-1335.27</v>
      </c>
      <c r="H54" s="1" t="n">
        <v>-3050.21400000001</v>
      </c>
    </row>
    <row r="55" customFormat="false" ht="8.45" hidden="false" customHeight="true" outlineLevel="0" collapsed="false"/>
    <row r="56" customFormat="false" ht="11.25" hidden="false" customHeight="true" outlineLevel="0" collapsed="false">
      <c r="A56" s="1" t="s">
        <v>313</v>
      </c>
      <c r="B56" s="1" t="n">
        <v>-4.731</v>
      </c>
      <c r="C56" s="1" t="n">
        <v>-11.068</v>
      </c>
      <c r="D56" s="1" t="n">
        <v>-29.553</v>
      </c>
      <c r="F56" s="1" t="n">
        <v>-13.238</v>
      </c>
      <c r="G56" s="1" t="n">
        <v>-18.853</v>
      </c>
      <c r="H56" s="1" t="n">
        <v>-41.862</v>
      </c>
    </row>
    <row r="57" customFormat="false" ht="8.45" hidden="false" customHeight="true" outlineLevel="0" collapsed="false"/>
    <row r="58" customFormat="false" ht="11.25" hidden="false" customHeight="true" outlineLevel="0" collapsed="false">
      <c r="A58" s="1" t="s">
        <v>314</v>
      </c>
      <c r="B58" s="1" t="n">
        <v>-218.723999999998</v>
      </c>
      <c r="C58" s="1" t="n">
        <v>-350.613999999998</v>
      </c>
      <c r="D58" s="1" t="n">
        <v>-4309.48600000002</v>
      </c>
      <c r="F58" s="1" t="n">
        <v>229.397000000007</v>
      </c>
      <c r="G58" s="1" t="n">
        <v>-1354.123</v>
      </c>
      <c r="H58" s="1" t="n">
        <v>-3092.07600000001</v>
      </c>
    </row>
    <row r="59" customFormat="false" ht="8.25" hidden="false" customHeight="true" outlineLevel="0" collapsed="false"/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3" hidden="false" customHeight="true" outlineLevel="0" collapsed="false"/>
    <row r="64" customFormat="false" ht="14.25" hidden="false" customHeight="false" outlineLevel="0" collapsed="false">
      <c r="B64" s="2"/>
      <c r="C64" s="2"/>
      <c r="D64" s="2"/>
      <c r="F64" s="2"/>
      <c r="G64" s="2"/>
      <c r="H64" s="2"/>
    </row>
    <row r="65" customFormat="false" ht="14.25" hidden="false" customHeight="false" outlineLevel="0" collapsed="false">
      <c r="E65" s="4"/>
    </row>
    <row r="66" customFormat="false" ht="14.25" hidden="false" customHeight="false" outlineLevel="0" collapsed="false">
      <c r="E66" s="4"/>
    </row>
    <row r="67" customFormat="false" ht="8.45" hidden="false" customHeight="true" outlineLevel="0" collapsed="false"/>
    <row r="68" customFormat="false" ht="11.25" hidden="false" customHeight="true" outlineLevel="0" collapsed="false"/>
    <row r="69" customFormat="false" ht="8.45" hidden="false" customHeight="true" outlineLevel="0" collapsed="false"/>
    <row r="70" customFormat="false" ht="11.25" hidden="false" customHeight="true" outlineLevel="0" collapsed="false"/>
    <row r="71" customFormat="false" ht="8.45" hidden="false" customHeight="true" outlineLevel="0" collapsed="false"/>
    <row r="73" customFormat="false" ht="8.45" hidden="false" customHeight="true" outlineLevel="0" collapsed="false"/>
    <row r="74" customFormat="false" ht="11.25" hidden="false" customHeight="true" outlineLevel="0" collapsed="false"/>
    <row r="75" customFormat="false" ht="8.45" hidden="false" customHeight="true" outlineLevel="0" collapsed="false"/>
    <row r="76" customFormat="false" ht="11.25" hidden="false" customHeight="true" outlineLevel="0" collapsed="false"/>
    <row r="77" customFormat="false" ht="8.45" hidden="false" customHeight="true" outlineLevel="0" collapsed="false"/>
    <row r="78" customFormat="false" ht="11.25" hidden="false" customHeight="true" outlineLevel="0" collapsed="false"/>
    <row r="79" customFormat="false" ht="8.45" hidden="false" customHeight="true" outlineLevel="0" collapsed="false"/>
    <row r="81" customFormat="false" ht="8.45" hidden="false" customHeight="true" outlineLevel="0" collapsed="false"/>
    <row r="82" customFormat="false" ht="11.25" hidden="false" customHeight="true" outlineLevel="0" collapsed="false"/>
    <row r="86" customFormat="false" ht="15.75" hidden="false" customHeight="false" outlineLevel="0" collapsed="false"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K88" s="1"/>
      <c r="L88" s="1"/>
      <c r="N88" s="1"/>
      <c r="O88" s="1"/>
    </row>
    <row r="89" customFormat="false" ht="14.25" hidden="false" customHeight="false" outlineLevel="0" collapsed="false">
      <c r="K89" s="2"/>
      <c r="L89" s="2"/>
      <c r="M89" s="2"/>
      <c r="N89" s="2"/>
      <c r="O89" s="2"/>
    </row>
    <row r="90" customFormat="false" ht="14.25" hidden="false" customHeight="false" outlineLevel="0" collapsed="false">
      <c r="K90" s="1"/>
      <c r="L90" s="1"/>
      <c r="M90" s="4"/>
      <c r="N90" s="1"/>
      <c r="O90" s="1"/>
    </row>
    <row r="91" customFormat="false" ht="14.25" hidden="false" customHeight="false" outlineLevel="0" collapsed="false">
      <c r="K91" s="1"/>
      <c r="L91" s="1"/>
      <c r="M91" s="4"/>
      <c r="N91" s="1"/>
      <c r="O91" s="1"/>
    </row>
    <row r="92" customFormat="false" ht="14.25" hidden="false" customHeight="false" outlineLevel="0" collapsed="false">
      <c r="K92" s="1"/>
      <c r="L92" s="1"/>
      <c r="N92" s="1"/>
      <c r="O92" s="1"/>
    </row>
    <row r="93" customFormat="false" ht="14.25" hidden="false" customHeight="false" outlineLevel="0" collapsed="false">
      <c r="K93" s="1"/>
      <c r="L93" s="1"/>
      <c r="N93" s="1"/>
      <c r="O93" s="1"/>
    </row>
    <row r="94" customFormat="false" ht="14.25" hidden="false" customHeight="false" outlineLevel="0" collapsed="false">
      <c r="K94" s="1"/>
      <c r="L94" s="1"/>
      <c r="N94" s="1"/>
      <c r="O94" s="1"/>
    </row>
    <row r="95" customFormat="false" ht="14.25" hidden="false" customHeight="false" outlineLevel="0" collapsed="false">
      <c r="K95" s="1"/>
      <c r="L95" s="1"/>
      <c r="N95" s="1"/>
      <c r="O95" s="1"/>
    </row>
    <row r="96" customFormat="false" ht="14.25" hidden="false" customHeight="false" outlineLevel="0" collapsed="false">
      <c r="K96" s="1"/>
      <c r="L96" s="1"/>
      <c r="N96" s="1"/>
      <c r="O96" s="1"/>
    </row>
    <row r="97" customFormat="false" ht="14.25" hidden="false" customHeight="false" outlineLevel="0" collapsed="false">
      <c r="K97" s="1"/>
      <c r="L97" s="1"/>
      <c r="N97" s="1"/>
      <c r="O97" s="1"/>
    </row>
    <row r="98" customFormat="false" ht="14.25" hidden="false" customHeight="false" outlineLevel="0" collapsed="false">
      <c r="K98" s="1"/>
      <c r="L98" s="1"/>
      <c r="N98" s="1"/>
      <c r="O98" s="1"/>
    </row>
    <row r="99" customFormat="false" ht="14.25" hidden="false" customHeight="false" outlineLevel="0" collapsed="false">
      <c r="K99" s="1"/>
      <c r="L99" s="1"/>
      <c r="N99" s="1"/>
      <c r="O99" s="1"/>
    </row>
    <row r="100" customFormat="false" ht="14.25" hidden="false" customHeight="false" outlineLevel="0" collapsed="false">
      <c r="K100" s="1"/>
      <c r="L100" s="1"/>
      <c r="N100" s="1"/>
      <c r="O100" s="1"/>
    </row>
    <row r="101" customFormat="false" ht="14.25" hidden="false" customHeight="false" outlineLevel="0" collapsed="false">
      <c r="K101" s="1"/>
      <c r="L101" s="1"/>
      <c r="N101" s="1"/>
      <c r="O101" s="1"/>
    </row>
    <row r="102" customFormat="false" ht="14.25" hidden="false" customHeight="false" outlineLevel="0" collapsed="false">
      <c r="K102" s="1"/>
      <c r="L102" s="1"/>
      <c r="N102" s="1"/>
      <c r="O102" s="1"/>
    </row>
    <row r="103" customFormat="false" ht="14.25" hidden="false" customHeight="false" outlineLevel="0" collapsed="false">
      <c r="K103" s="1"/>
      <c r="L103" s="1"/>
      <c r="N103" s="1"/>
      <c r="O103" s="1"/>
    </row>
    <row r="104" customFormat="false" ht="14.25" hidden="false" customHeight="false" outlineLevel="0" collapsed="false">
      <c r="K104" s="1"/>
      <c r="L104" s="1"/>
      <c r="N104" s="1"/>
      <c r="O104" s="1"/>
    </row>
    <row r="105" customFormat="false" ht="14.25" hidden="false" customHeight="false" outlineLevel="0" collapsed="false">
      <c r="K105" s="1"/>
      <c r="L105" s="1"/>
      <c r="N105" s="1"/>
      <c r="O105" s="1"/>
    </row>
    <row r="106" customFormat="false" ht="14.25" hidden="false" customHeight="false" outlineLevel="0" collapsed="false">
      <c r="K106" s="1"/>
      <c r="L106" s="1"/>
      <c r="N106" s="1"/>
      <c r="O106" s="1"/>
    </row>
    <row r="107" customFormat="false" ht="14.25" hidden="false" customHeight="false" outlineLevel="0" collapsed="false">
      <c r="K107" s="1"/>
      <c r="L107" s="1"/>
      <c r="N107" s="1"/>
      <c r="O107" s="1"/>
    </row>
    <row r="108" customFormat="false" ht="14.25" hidden="false" customHeight="false" outlineLevel="0" collapsed="false">
      <c r="K108" s="1"/>
      <c r="L108" s="1"/>
      <c r="N108" s="1"/>
      <c r="O108" s="1"/>
    </row>
    <row r="109" customFormat="false" ht="14.25" hidden="false" customHeight="false" outlineLevel="0" collapsed="false">
      <c r="K109" s="1"/>
      <c r="L109" s="1"/>
      <c r="N109" s="1"/>
      <c r="O109" s="1"/>
    </row>
    <row r="110" customFormat="false" ht="14.25" hidden="false" customHeight="false" outlineLevel="0" collapsed="false">
      <c r="K110" s="1"/>
      <c r="L110" s="1"/>
      <c r="N110" s="1"/>
      <c r="O110" s="1"/>
    </row>
    <row r="111" customFormat="false" ht="14.25" hidden="false" customHeight="false" outlineLevel="0" collapsed="false">
      <c r="K111" s="1"/>
      <c r="L111" s="1"/>
      <c r="N111" s="1"/>
      <c r="O111" s="1"/>
    </row>
    <row r="112" customFormat="false" ht="14.25" hidden="false" customHeight="false" outlineLevel="0" collapsed="false">
      <c r="K112" s="1"/>
      <c r="L112" s="1"/>
      <c r="N112" s="1"/>
      <c r="O112" s="1"/>
    </row>
    <row r="113" customFormat="false" ht="14.25" hidden="false" customHeight="false" outlineLevel="0" collapsed="false">
      <c r="K113" s="1"/>
      <c r="L113" s="1"/>
      <c r="N113" s="1"/>
      <c r="O113" s="1"/>
    </row>
    <row r="114" customFormat="false" ht="14.25" hidden="false" customHeight="false" outlineLevel="0" collapsed="false">
      <c r="K114" s="1"/>
      <c r="L114" s="1"/>
      <c r="N114" s="1"/>
      <c r="O114" s="1"/>
    </row>
    <row r="115" customFormat="false" ht="14.25" hidden="false" customHeight="false" outlineLevel="0" collapsed="false">
      <c r="K115" s="1"/>
      <c r="L115" s="1"/>
      <c r="N115" s="1"/>
      <c r="O115" s="1"/>
    </row>
  </sheetData>
  <mergeCells count="19">
    <mergeCell ref="A2:H2"/>
    <mergeCell ref="A3:H3"/>
    <mergeCell ref="B5:D5"/>
    <mergeCell ref="F5:H5"/>
    <mergeCell ref="E6:E7"/>
    <mergeCell ref="A37:H37"/>
    <mergeCell ref="A38:H38"/>
    <mergeCell ref="B40:D40"/>
    <mergeCell ref="F40:H40"/>
    <mergeCell ref="E41:E42"/>
    <mergeCell ref="A61:H61"/>
    <mergeCell ref="A62:H62"/>
    <mergeCell ref="B64:D64"/>
    <mergeCell ref="F64:H64"/>
    <mergeCell ref="E65:E66"/>
    <mergeCell ref="J86:O86"/>
    <mergeCell ref="J87:O87"/>
    <mergeCell ref="K89:O89"/>
    <mergeCell ref="M90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1" width="12.08"/>
    <col collapsed="false" customWidth="true" hidden="false" outlineLevel="0" max="4" min="3" style="1" width="10.3"/>
    <col collapsed="false" customWidth="true" hidden="false" outlineLevel="0" max="5" min="5" style="1" width="2.6"/>
    <col collapsed="false" customWidth="true" hidden="false" outlineLevel="0" max="6" min="6" style="1" width="10.3"/>
    <col collapsed="false" customWidth="true" hidden="false" outlineLevel="0" max="7" min="7" style="1" width="10.71"/>
    <col collapsed="false" customWidth="true" hidden="false" outlineLevel="0" max="8" min="8" style="1" width="10.3"/>
    <col collapsed="false" customWidth="true" hidden="false" outlineLevel="0" max="9" min="9" style="1" width="8.37"/>
    <col collapsed="false" customWidth="true" hidden="false" outlineLevel="0" max="10" min="10" style="1" width="36.95"/>
    <col collapsed="false" customWidth="false" hidden="false" outlineLevel="0" max="12" min="11" style="1" width="9.88"/>
    <col collapsed="false" customWidth="true" hidden="false" outlineLevel="0" max="13" min="13" style="1" width="2.05"/>
    <col collapsed="false" customWidth="false" hidden="false" outlineLevel="0" max="257" min="14" style="1" width="9.88"/>
  </cols>
  <sheetData>
    <row r="1" customFormat="false" ht="14.25" hidden="false" customHeight="false" outlineLevel="0" collapsed="false">
      <c r="A1" s="1" t="s">
        <v>315</v>
      </c>
    </row>
    <row r="3" customFormat="false" ht="15.75" hidden="false" customHeight="false" outlineLevel="0" collapsed="false">
      <c r="A3" s="2" t="s">
        <v>299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316</v>
      </c>
      <c r="B4" s="2"/>
      <c r="C4" s="2"/>
      <c r="D4" s="2"/>
      <c r="E4" s="2"/>
      <c r="F4" s="2"/>
      <c r="G4" s="2"/>
      <c r="H4" s="2"/>
    </row>
    <row r="5" customFormat="false" ht="3" hidden="false" customHeight="true" outlineLevel="0" collapsed="false"/>
    <row r="6" customFormat="false" ht="14.25" hidden="false" customHeight="true" outlineLevel="0" collapsed="false">
      <c r="C6" s="1" t="s">
        <v>3</v>
      </c>
      <c r="F6" s="2" t="s">
        <v>4</v>
      </c>
      <c r="G6" s="2"/>
      <c r="H6" s="2"/>
    </row>
    <row r="7" customFormat="false" ht="22.5" hidden="false" customHeight="false" outlineLevel="0" collapsed="false">
      <c r="B7" s="5" t="s">
        <v>219</v>
      </c>
      <c r="C7" s="5" t="s">
        <v>6</v>
      </c>
      <c r="D7" s="1" t="s">
        <v>300</v>
      </c>
      <c r="E7" s="4"/>
      <c r="F7" s="5" t="s">
        <v>219</v>
      </c>
      <c r="G7" s="5" t="s">
        <v>85</v>
      </c>
      <c r="H7" s="1" t="s">
        <v>301</v>
      </c>
    </row>
    <row r="8" customFormat="false" ht="14.25" hidden="false" customHeight="false" outlineLevel="0" collapsed="false">
      <c r="B8" s="1" t="s">
        <v>9</v>
      </c>
      <c r="C8" s="1" t="s">
        <v>9</v>
      </c>
      <c r="D8" s="1" t="s">
        <v>9</v>
      </c>
      <c r="E8" s="4"/>
      <c r="F8" s="1" t="s">
        <v>9</v>
      </c>
      <c r="G8" s="1" t="s">
        <v>9</v>
      </c>
      <c r="H8" s="1" t="s">
        <v>9</v>
      </c>
    </row>
    <row r="9" customFormat="false" ht="11.25" hidden="false" customHeight="true" outlineLevel="0" collapsed="false">
      <c r="A9" s="1" t="s">
        <v>302</v>
      </c>
    </row>
    <row r="10" customFormat="false" ht="3" hidden="false" customHeight="true" outlineLevel="0" collapsed="false"/>
    <row r="11" customFormat="false" ht="14.25" hidden="false" customHeight="false" outlineLevel="0" collapsed="false">
      <c r="A11" s="1" t="s">
        <v>317</v>
      </c>
      <c r="B11" s="1" t="n">
        <v>67.4489999999987</v>
      </c>
      <c r="C11" s="1" t="n">
        <v>-977.012000000002</v>
      </c>
      <c r="D11" s="1" t="n">
        <v>-2634.571</v>
      </c>
      <c r="F11" s="1" t="n">
        <v>-297.339999999998</v>
      </c>
      <c r="G11" s="1" t="n">
        <v>-1330.136</v>
      </c>
      <c r="H11" s="1" t="n">
        <v>-1332.53999999999</v>
      </c>
    </row>
    <row r="12" customFormat="false" ht="22.5" hidden="false" customHeight="false" outlineLevel="0" collapsed="false">
      <c r="A12" s="1" t="s">
        <v>318</v>
      </c>
      <c r="B12" s="1" t="n">
        <v>47.221</v>
      </c>
      <c r="C12" s="1" t="n">
        <v>78.848</v>
      </c>
      <c r="D12" s="1" t="n">
        <v>371.631</v>
      </c>
      <c r="F12" s="1" t="n">
        <v>28.791</v>
      </c>
      <c r="G12" s="1" t="n">
        <v>79.721</v>
      </c>
      <c r="H12" s="1" t="n">
        <v>108.709</v>
      </c>
    </row>
    <row r="13" customFormat="false" ht="14.25" hidden="false" customHeight="false" outlineLevel="0" collapsed="false">
      <c r="A13" s="1" t="s">
        <v>319</v>
      </c>
      <c r="B13" s="1" t="n">
        <v>20.2279999999987</v>
      </c>
      <c r="C13" s="1" t="n">
        <v>-1055.86</v>
      </c>
      <c r="D13" s="1" t="n">
        <v>-3006.202</v>
      </c>
      <c r="F13" s="1" t="n">
        <v>-326.130999999998</v>
      </c>
      <c r="G13" s="1" t="n">
        <v>-1409.857</v>
      </c>
      <c r="H13" s="1" t="n">
        <v>-1441.24899999999</v>
      </c>
    </row>
    <row r="14" customFormat="false" ht="8.45" hidden="false" customHeight="true" outlineLevel="0" collapsed="false"/>
    <row r="15" customFormat="false" ht="11.25" hidden="false" customHeight="true" outlineLevel="0" collapsed="false">
      <c r="A15" s="1" t="s">
        <v>308</v>
      </c>
    </row>
    <row r="16" customFormat="false" ht="5.25" hidden="false" customHeight="true" outlineLevel="0" collapsed="false"/>
    <row r="17" customFormat="false" ht="11.25" hidden="false" customHeight="true" outlineLevel="0" collapsed="false">
      <c r="A17" s="1" t="s">
        <v>317</v>
      </c>
      <c r="B17" s="1" t="n">
        <v>-327.048000000003</v>
      </c>
      <c r="C17" s="1" t="n">
        <v>-1291.431</v>
      </c>
      <c r="D17" s="1" t="n">
        <v>-4281.539</v>
      </c>
      <c r="F17" s="1" t="n">
        <v>-799.440000000001</v>
      </c>
      <c r="G17" s="1" t="n">
        <v>-1935.617</v>
      </c>
      <c r="H17" s="1" t="n">
        <v>-2465.116</v>
      </c>
    </row>
    <row r="18" customFormat="false" ht="22.5" hidden="false" customHeight="false" outlineLevel="0" collapsed="false">
      <c r="A18" s="1" t="s">
        <v>318</v>
      </c>
      <c r="B18" s="1" t="n">
        <v>47.182</v>
      </c>
      <c r="C18" s="1" t="n">
        <v>78.848</v>
      </c>
      <c r="D18" s="1" t="n">
        <v>372.788</v>
      </c>
      <c r="F18" s="1" t="n">
        <v>295.893</v>
      </c>
      <c r="G18" s="1" t="n">
        <v>346.823</v>
      </c>
      <c r="H18" s="1" t="n">
        <v>372.244</v>
      </c>
    </row>
    <row r="19" s="1" customFormat="true" ht="18" hidden="false" customHeight="true" outlineLevel="0" collapsed="false">
      <c r="A19" s="1" t="s">
        <v>319</v>
      </c>
      <c r="B19" s="1" t="n">
        <v>-374.230000000003</v>
      </c>
      <c r="C19" s="1" t="n">
        <v>-1370.279</v>
      </c>
      <c r="D19" s="1" t="n">
        <v>-4654.327</v>
      </c>
      <c r="F19" s="1" t="n">
        <v>-1095.333</v>
      </c>
      <c r="G19" s="1" t="n">
        <v>-2282.44</v>
      </c>
      <c r="H19" s="1" t="n">
        <v>-2837.36</v>
      </c>
    </row>
    <row r="20" customFormat="false" ht="8.45" hidden="false" customHeight="true" outlineLevel="0" collapsed="false"/>
    <row r="22" customFormat="false" ht="8.45" hidden="false" customHeight="true" outlineLevel="0" collapsed="false"/>
    <row r="23" customFormat="false" ht="11.25" hidden="false" customHeight="true" outlineLevel="0" collapsed="false"/>
    <row r="27" customFormat="false" ht="15.75" hidden="false" customHeight="false" outlineLevel="0" collapsed="false"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J28" s="2"/>
      <c r="K28" s="2"/>
      <c r="L28" s="2"/>
      <c r="M28" s="2"/>
      <c r="N28" s="2"/>
      <c r="O28" s="2"/>
    </row>
    <row r="30" customFormat="false" ht="14.25" hidden="false" customHeight="false" outlineLevel="0" collapsed="false">
      <c r="K30" s="2"/>
      <c r="L30" s="2"/>
      <c r="M30" s="2"/>
      <c r="N30" s="2"/>
      <c r="O30" s="2"/>
    </row>
    <row r="31" customFormat="false" ht="14.25" hidden="false" customHeight="false" outlineLevel="0" collapsed="false">
      <c r="M31" s="4"/>
    </row>
    <row r="32" customFormat="false" ht="14.25" hidden="false" customHeight="false" outlineLevel="0" collapsed="false">
      <c r="M32" s="4"/>
    </row>
  </sheetData>
  <mergeCells count="8">
    <mergeCell ref="A3:H3"/>
    <mergeCell ref="A4:H4"/>
    <mergeCell ref="F6:H6"/>
    <mergeCell ref="E7:E8"/>
    <mergeCell ref="J27:O27"/>
    <mergeCell ref="J28:O28"/>
    <mergeCell ref="K30:O30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5.93"/>
    <col collapsed="false" customWidth="true" hidden="false" outlineLevel="0" max="2" min="2" style="1" width="6.58"/>
    <col collapsed="false" customWidth="false" hidden="false" outlineLevel="0" max="3" min="3" style="1" width="9.88"/>
    <col collapsed="false" customWidth="true" hidden="false" outlineLevel="0" max="4" min="4" style="1" width="17.3"/>
    <col collapsed="false" customWidth="false" hidden="false" outlineLevel="0" max="257" min="5" style="1" width="9.88"/>
  </cols>
  <sheetData>
    <row r="1" customFormat="false" ht="18" hidden="false" customHeight="true" outlineLevel="0" collapsed="false">
      <c r="A1" s="1" t="s">
        <v>19</v>
      </c>
    </row>
    <row r="2" customFormat="false" ht="15" hidden="false" customHeight="false" outlineLevel="0" collapsed="false">
      <c r="C2" s="2" t="s">
        <v>20</v>
      </c>
      <c r="D2" s="2"/>
      <c r="E2" s="2"/>
      <c r="F2" s="2"/>
      <c r="G2" s="2"/>
      <c r="H2" s="2"/>
    </row>
    <row r="3" customFormat="false" ht="14.25" hidden="false" customHeight="false" outlineLevel="0" collapsed="false">
      <c r="C3" s="2" t="s">
        <v>21</v>
      </c>
      <c r="D3" s="2"/>
      <c r="E3" s="2"/>
      <c r="F3" s="2"/>
      <c r="G3" s="2"/>
      <c r="H3" s="2"/>
    </row>
    <row r="23" customFormat="false" ht="15" hidden="false" customHeight="false" outlineLevel="0" collapsed="false"/>
    <row r="24" customFormat="false" ht="14.25" hidden="false" customHeight="false" outlineLevel="0" collapsed="false">
      <c r="E24" s="1" t="n">
        <v>2013</v>
      </c>
      <c r="F24" s="1" t="n">
        <v>2014</v>
      </c>
      <c r="G24" s="1" t="s">
        <v>22</v>
      </c>
    </row>
    <row r="25" customFormat="false" ht="14.25" hidden="false" customHeight="false" outlineLevel="0" collapsed="false">
      <c r="E25" s="1" t="s">
        <v>9</v>
      </c>
      <c r="F25" s="1" t="s">
        <v>9</v>
      </c>
      <c r="G25" s="1" t="s">
        <v>9</v>
      </c>
    </row>
    <row r="27" customFormat="false" ht="14.25" hidden="false" customHeight="false" outlineLevel="0" collapsed="false">
      <c r="D27" s="1" t="s">
        <v>23</v>
      </c>
      <c r="E27" s="1" t="n">
        <v>2777</v>
      </c>
      <c r="F27" s="1" t="n">
        <v>2177</v>
      </c>
      <c r="G27" s="1" t="n">
        <v>-600</v>
      </c>
    </row>
    <row r="28" customFormat="false" ht="14.25" hidden="false" customHeight="false" outlineLevel="0" collapsed="false">
      <c r="D28" s="1" t="s">
        <v>24</v>
      </c>
      <c r="E28" s="1" t="n">
        <v>275</v>
      </c>
      <c r="F28" s="1" t="n">
        <v>272</v>
      </c>
      <c r="G28" s="1" t="n">
        <v>-3</v>
      </c>
    </row>
    <row r="29" customFormat="false" ht="14.25" hidden="false" customHeight="false" outlineLevel="0" collapsed="false">
      <c r="D29" s="1" t="s">
        <v>25</v>
      </c>
      <c r="E29" s="1" t="n">
        <v>3052.163</v>
      </c>
      <c r="F29" s="1" t="n">
        <v>2448.714</v>
      </c>
      <c r="G29" s="1" t="n">
        <v>-603.449</v>
      </c>
    </row>
    <row r="30" customFormat="false" ht="15" hidden="false" customHeight="false" outlineLevel="0" collapsed="false"/>
    <row r="31" customFormat="false" ht="15" hidden="false" customHeight="false" outlineLevel="0" collapsed="false"/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10.3"/>
    <col collapsed="false" customWidth="true" hidden="false" outlineLevel="0" max="4" min="4" style="1" width="8.65"/>
    <col collapsed="false" customWidth="true" hidden="false" outlineLevel="0" max="5" min="5" style="1" width="2.74"/>
    <col collapsed="false" customWidth="true" hidden="false" outlineLevel="0" max="6" min="6" style="1" width="10.71"/>
    <col collapsed="false" customWidth="true" hidden="false" outlineLevel="0" max="7" min="7" style="1" width="10.3"/>
    <col collapsed="false" customWidth="true" hidden="false" outlineLevel="0" max="8" min="8" style="1" width="8.37"/>
    <col collapsed="false" customWidth="true" hidden="false" outlineLevel="0" max="9" min="9" style="1" width="36.95"/>
    <col collapsed="false" customWidth="false" hidden="false" outlineLevel="0" max="11" min="10" style="1" width="9.88"/>
    <col collapsed="false" customWidth="true" hidden="false" outlineLevel="0" max="12" min="12" style="1" width="2.05"/>
    <col collapsed="false" customWidth="false" hidden="false" outlineLevel="0" max="257" min="13" style="1" width="9.88"/>
  </cols>
  <sheetData>
    <row r="1" customFormat="false" ht="14.25" hidden="false" customHeight="false" outlineLevel="0" collapsed="false">
      <c r="A1" s="1" t="s">
        <v>320</v>
      </c>
    </row>
    <row r="2" customFormat="false" ht="15.75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321</v>
      </c>
      <c r="B3" s="2"/>
      <c r="C3" s="2"/>
      <c r="D3" s="2"/>
      <c r="E3" s="2"/>
      <c r="F3" s="2"/>
      <c r="G3" s="2"/>
    </row>
    <row r="4" customFormat="false" ht="3" hidden="false" customHeight="true" outlineLevel="0" collapsed="false"/>
    <row r="5" customFormat="false" ht="15.75" hidden="false" customHeight="false" outlineLevel="0" collapsed="false">
      <c r="B5" s="1" t="s">
        <v>3</v>
      </c>
      <c r="F5" s="1" t="s">
        <v>4</v>
      </c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219</v>
      </c>
      <c r="C6" s="5" t="s">
        <v>6</v>
      </c>
      <c r="D6" s="1" t="s">
        <v>300</v>
      </c>
      <c r="F6" s="5" t="s">
        <v>219</v>
      </c>
      <c r="G6" s="5" t="s">
        <v>85</v>
      </c>
      <c r="H6" s="1" t="s">
        <v>301</v>
      </c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B7" s="1" t="s">
        <v>9</v>
      </c>
      <c r="C7" s="1" t="s">
        <v>9</v>
      </c>
      <c r="D7" s="1" t="s">
        <v>9</v>
      </c>
      <c r="F7" s="1" t="s">
        <v>9</v>
      </c>
      <c r="G7" s="1" t="s">
        <v>9</v>
      </c>
      <c r="H7" s="1" t="s">
        <v>9</v>
      </c>
    </row>
    <row r="8" customFormat="false" ht="4.5" hidden="false" customHeight="true" outlineLevel="0" collapsed="false">
      <c r="J8" s="2"/>
      <c r="K8" s="2"/>
      <c r="L8" s="2"/>
      <c r="M8" s="2"/>
      <c r="N8" s="2"/>
    </row>
    <row r="9" customFormat="false" ht="14.25" hidden="false" customHeight="false" outlineLevel="0" collapsed="false">
      <c r="A9" s="1" t="s">
        <v>302</v>
      </c>
      <c r="L9" s="4"/>
    </row>
    <row r="10" customFormat="false" ht="6" hidden="false" customHeight="true" outlineLevel="0" collapsed="false">
      <c r="L10" s="4"/>
    </row>
    <row r="11" customFormat="false" ht="14.25" hidden="false" customHeight="false" outlineLevel="0" collapsed="false">
      <c r="A11" s="1" t="s">
        <v>322</v>
      </c>
      <c r="B11" s="1" t="n">
        <v>140.039999999994</v>
      </c>
      <c r="C11" s="1" t="n">
        <v>806.245999999999</v>
      </c>
      <c r="D11" s="1" t="n">
        <v>1578.503</v>
      </c>
      <c r="F11" s="1" t="n">
        <v>1088.848</v>
      </c>
      <c r="G11" s="1" t="n">
        <v>3404.16800000001</v>
      </c>
      <c r="H11" s="1" t="n">
        <v>3900.85400000001</v>
      </c>
    </row>
    <row r="12" customFormat="false" ht="14.25" hidden="false" customHeight="false" outlineLevel="0" collapsed="false">
      <c r="A12" s="1" t="s">
        <v>323</v>
      </c>
    </row>
    <row r="13" customFormat="false" ht="14.25" hidden="false" customHeight="false" outlineLevel="0" collapsed="false">
      <c r="A13" s="1" t="s">
        <v>324</v>
      </c>
      <c r="B13" s="1" t="n">
        <v>0</v>
      </c>
      <c r="C13" s="1" t="n">
        <v>0</v>
      </c>
      <c r="D13" s="1" t="n">
        <v>0</v>
      </c>
      <c r="F13" s="1" t="n">
        <v>0</v>
      </c>
      <c r="G13" s="1" t="n">
        <v>0</v>
      </c>
      <c r="H13" s="1" t="n">
        <v>0</v>
      </c>
    </row>
    <row r="14" customFormat="false" ht="14.25" hidden="false" customHeight="false" outlineLevel="0" collapsed="false">
      <c r="A14" s="1" t="s">
        <v>115</v>
      </c>
    </row>
    <row r="15" customFormat="false" ht="14.25" hidden="false" customHeight="false" outlineLevel="0" collapsed="false">
      <c r="A15" s="1" t="s">
        <v>62</v>
      </c>
      <c r="B15" s="1" t="n">
        <v>-6</v>
      </c>
      <c r="C15" s="1" t="n">
        <v>-5</v>
      </c>
      <c r="D15" s="1" t="n">
        <v>0</v>
      </c>
      <c r="F15" s="1" t="n">
        <v>-4</v>
      </c>
      <c r="G15" s="1" t="n">
        <v>-5.29900000000001</v>
      </c>
      <c r="H15" s="1" t="n">
        <v>8.368</v>
      </c>
    </row>
    <row r="16" customFormat="false" ht="14.25" hidden="false" customHeight="false" outlineLevel="0" collapsed="false">
      <c r="A16" s="1" t="s">
        <v>325</v>
      </c>
      <c r="B16" s="1" t="n">
        <v>0</v>
      </c>
      <c r="C16" s="1" t="n">
        <v>-9.774</v>
      </c>
      <c r="D16" s="1" t="n">
        <v>-27.029</v>
      </c>
      <c r="F16" s="1" t="n">
        <v>-60</v>
      </c>
      <c r="G16" s="1" t="n">
        <v>-61.376</v>
      </c>
      <c r="H16" s="1" t="n">
        <v>-54.735</v>
      </c>
    </row>
    <row r="17" customFormat="false" ht="14.25" hidden="false" customHeight="false" outlineLevel="0" collapsed="false">
      <c r="A17" s="1" t="s">
        <v>24</v>
      </c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</row>
    <row r="18" customFormat="false" ht="14.25" hidden="false" customHeight="false" outlineLevel="0" collapsed="false">
      <c r="A18" s="1" t="s">
        <v>326</v>
      </c>
      <c r="B18" s="1" t="n">
        <v>-5.36900000000001</v>
      </c>
      <c r="C18" s="1" t="n">
        <v>-15.187</v>
      </c>
      <c r="D18" s="1" t="n">
        <v>-26.966</v>
      </c>
      <c r="F18" s="1" t="n">
        <v>-63.773</v>
      </c>
      <c r="G18" s="1" t="n">
        <v>-66.675</v>
      </c>
      <c r="H18" s="1" t="n">
        <v>-46.367</v>
      </c>
    </row>
    <row r="19" customFormat="false" ht="14.25" hidden="false" customHeight="false" outlineLevel="0" collapsed="false">
      <c r="A19" s="1" t="s">
        <v>327</v>
      </c>
      <c r="B19" s="1" t="n">
        <v>134.670999999994</v>
      </c>
      <c r="C19" s="1" t="n">
        <v>791.058999999999</v>
      </c>
      <c r="D19" s="1" t="n">
        <v>1551.537</v>
      </c>
      <c r="F19" s="1" t="n">
        <v>1025.075</v>
      </c>
      <c r="G19" s="1" t="n">
        <v>3337.49300000001</v>
      </c>
      <c r="H19" s="1" t="n">
        <v>3854.48700000001</v>
      </c>
    </row>
    <row r="20" customFormat="false" ht="3.75" hidden="false" customHeight="true" outlineLevel="0" collapsed="false"/>
    <row r="21" customFormat="false" ht="14.25" hidden="false" customHeight="false" outlineLevel="0" collapsed="false">
      <c r="A21" s="1" t="s">
        <v>308</v>
      </c>
    </row>
    <row r="22" customFormat="false" ht="6" hidden="false" customHeight="true" outlineLevel="0" collapsed="false"/>
    <row r="23" customFormat="false" ht="14.25" hidden="false" customHeight="false" outlineLevel="0" collapsed="false">
      <c r="A23" s="1" t="s">
        <v>322</v>
      </c>
      <c r="B23" s="1" t="n">
        <v>140.039999999994</v>
      </c>
      <c r="C23" s="1" t="n">
        <v>806.245999999999</v>
      </c>
      <c r="D23" s="1" t="n">
        <v>1578.503</v>
      </c>
      <c r="F23" s="1" t="n">
        <v>1088.848</v>
      </c>
      <c r="G23" s="1" t="n">
        <v>3404.16800000001</v>
      </c>
      <c r="H23" s="1" t="n">
        <v>3900.85400000001</v>
      </c>
    </row>
    <row r="24" customFormat="false" ht="14.25" hidden="false" customHeight="false" outlineLevel="0" collapsed="false">
      <c r="A24" s="1" t="s">
        <v>323</v>
      </c>
    </row>
    <row r="25" customFormat="false" ht="14.25" hidden="false" customHeight="false" outlineLevel="0" collapsed="false">
      <c r="A25" s="1" t="s">
        <v>324</v>
      </c>
      <c r="B25" s="1" t="n">
        <v>0</v>
      </c>
      <c r="C25" s="1" t="n">
        <v>0</v>
      </c>
      <c r="D25" s="1" t="n">
        <v>0</v>
      </c>
      <c r="F25" s="1" t="n">
        <v>0</v>
      </c>
      <c r="G25" s="1" t="n">
        <v>0</v>
      </c>
      <c r="H25" s="1" t="n">
        <v>0</v>
      </c>
    </row>
    <row r="26" customFormat="false" ht="14.25" hidden="false" customHeight="false" outlineLevel="0" collapsed="false">
      <c r="A26" s="1" t="s">
        <v>115</v>
      </c>
      <c r="B26" s="1" t="n">
        <v>-5.369</v>
      </c>
      <c r="C26" s="1" t="n">
        <v>-15.187</v>
      </c>
      <c r="D26" s="1" t="n">
        <v>-26.966</v>
      </c>
      <c r="F26" s="1" t="n">
        <v>-63.773</v>
      </c>
      <c r="G26" s="1" t="n">
        <v>-66.675</v>
      </c>
      <c r="H26" s="1" t="n">
        <v>-46.367</v>
      </c>
    </row>
    <row r="27" customFormat="false" ht="14.25" hidden="false" customHeight="false" outlineLevel="0" collapsed="false">
      <c r="A27" s="1" t="s">
        <v>24</v>
      </c>
      <c r="B27" s="1" t="n">
        <v>0</v>
      </c>
      <c r="C27" s="1" t="n">
        <v>0</v>
      </c>
      <c r="D27" s="1" t="n">
        <v>0</v>
      </c>
      <c r="F27" s="1" t="n">
        <v>0</v>
      </c>
      <c r="G27" s="1" t="n">
        <v>0</v>
      </c>
      <c r="H27" s="1" t="n">
        <v>0</v>
      </c>
    </row>
    <row r="28" customFormat="false" ht="14.25" hidden="false" customHeight="false" outlineLevel="0" collapsed="false">
      <c r="A28" s="1" t="s">
        <v>326</v>
      </c>
      <c r="B28" s="1" t="n">
        <v>-5.369</v>
      </c>
      <c r="C28" s="1" t="n">
        <v>-15.187</v>
      </c>
      <c r="D28" s="1" t="n">
        <v>-26.9660000000001</v>
      </c>
      <c r="F28" s="1" t="n">
        <v>-63.773</v>
      </c>
      <c r="G28" s="1" t="n">
        <v>-66.675</v>
      </c>
      <c r="H28" s="1" t="n">
        <v>-46.367</v>
      </c>
    </row>
    <row r="29" customFormat="false" ht="20.25" hidden="false" customHeight="true" outlineLevel="0" collapsed="false">
      <c r="A29" s="1" t="s">
        <v>327</v>
      </c>
      <c r="B29" s="1" t="n">
        <v>134.670999999994</v>
      </c>
      <c r="C29" s="1" t="n">
        <v>791.058999999999</v>
      </c>
      <c r="D29" s="1" t="n">
        <v>1551.537</v>
      </c>
      <c r="F29" s="1" t="n">
        <v>1025.075</v>
      </c>
      <c r="G29" s="1" t="n">
        <v>3337.49300000001</v>
      </c>
      <c r="H29" s="1" t="n">
        <v>3854.48700000001</v>
      </c>
    </row>
    <row r="35" customFormat="false" ht="14.25" hidden="false" customHeight="true" outlineLevel="0" collapsed="false"/>
  </sheetData>
  <mergeCells count="6">
    <mergeCell ref="A2:G2"/>
    <mergeCell ref="A3:G3"/>
    <mergeCell ref="I5:N5"/>
    <mergeCell ref="I6:N6"/>
    <mergeCell ref="J8:N8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10.3"/>
    <col collapsed="false" customWidth="true" hidden="false" outlineLevel="0" max="4" min="4" style="1" width="2.6"/>
    <col collapsed="false" customWidth="true" hidden="false" outlineLevel="0" max="5" min="5" style="1" width="10.3"/>
    <col collapsed="false" customWidth="true" hidden="false" outlineLevel="0" max="6" min="6" style="1" width="10.71"/>
    <col collapsed="false" customWidth="true" hidden="false" outlineLevel="0" max="7" min="7" style="1" width="10.3"/>
    <col collapsed="false" customWidth="true" hidden="false" outlineLevel="0" max="8" min="8" style="1" width="8.37"/>
    <col collapsed="false" customWidth="true" hidden="false" outlineLevel="0" max="9" min="9" style="1" width="36.95"/>
    <col collapsed="false" customWidth="false" hidden="false" outlineLevel="0" max="11" min="10" style="1" width="9.88"/>
    <col collapsed="false" customWidth="true" hidden="false" outlineLevel="0" max="12" min="12" style="1" width="2.05"/>
    <col collapsed="false" customWidth="false" hidden="false" outlineLevel="0" max="257" min="13" style="1" width="9.88"/>
  </cols>
  <sheetData>
    <row r="1" customFormat="false" ht="14.25" hidden="false" customHeight="false" outlineLevel="0" collapsed="false">
      <c r="A1" s="1" t="s">
        <v>328</v>
      </c>
    </row>
    <row r="2" customFormat="false" ht="15.75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329</v>
      </c>
      <c r="B3" s="2"/>
      <c r="C3" s="2"/>
      <c r="D3" s="2"/>
      <c r="E3" s="2"/>
      <c r="F3" s="2"/>
      <c r="G3" s="2"/>
    </row>
    <row r="4" customFormat="false" ht="3" hidden="false" customHeight="true" outlineLevel="0" collapsed="false"/>
    <row r="5" customFormat="false" ht="14.25" hidden="false" customHeight="false" outlineLevel="0" collapsed="false">
      <c r="B5" s="3"/>
      <c r="C5" s="3"/>
      <c r="E5" s="3" t="s">
        <v>4</v>
      </c>
      <c r="F5" s="3"/>
    </row>
    <row r="6" customFormat="false" ht="22.5" hidden="false" customHeight="false" outlineLevel="0" collapsed="false">
      <c r="B6" s="5" t="s">
        <v>85</v>
      </c>
      <c r="C6" s="1" t="s">
        <v>300</v>
      </c>
      <c r="D6" s="4"/>
      <c r="E6" s="5" t="s">
        <v>85</v>
      </c>
      <c r="F6" s="1" t="s">
        <v>301</v>
      </c>
    </row>
    <row r="7" customFormat="false" ht="14.25" hidden="false" customHeight="false" outlineLevel="0" collapsed="false">
      <c r="B7" s="1" t="s">
        <v>9</v>
      </c>
      <c r="C7" s="1" t="s">
        <v>9</v>
      </c>
      <c r="D7" s="4"/>
      <c r="E7" s="1" t="s">
        <v>9</v>
      </c>
      <c r="F7" s="1" t="s">
        <v>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1" t="s">
        <v>302</v>
      </c>
    </row>
    <row r="10" customFormat="false" ht="8.45" hidden="false" customHeight="true" outlineLevel="0" collapsed="false"/>
    <row r="11" customFormat="false" ht="11.25" hidden="false" customHeight="true" outlineLevel="0" collapsed="false">
      <c r="A11" s="1" t="s">
        <v>330</v>
      </c>
      <c r="B11" s="1" t="n">
        <v>117634.004</v>
      </c>
      <c r="C11" s="1" t="n">
        <v>118406.261</v>
      </c>
      <c r="E11" s="1" t="n">
        <v>116331.072</v>
      </c>
      <c r="F11" s="1" t="n">
        <v>116827.758</v>
      </c>
    </row>
    <row r="12" customFormat="false" ht="8.45" hidden="false" customHeight="true" outlineLevel="0" collapsed="false"/>
    <row r="13" customFormat="false" ht="11.25" hidden="false" customHeight="true" outlineLevel="0" collapsed="false">
      <c r="A13" s="1" t="s">
        <v>331</v>
      </c>
    </row>
    <row r="14" customFormat="false" ht="12.75" hidden="false" customHeight="true" outlineLevel="0" collapsed="false">
      <c r="A14" s="1" t="s">
        <v>324</v>
      </c>
      <c r="B14" s="1" t="n">
        <v>88.067</v>
      </c>
      <c r="C14" s="1" t="n">
        <v>88.067</v>
      </c>
      <c r="E14" s="1" t="n">
        <v>88.067</v>
      </c>
      <c r="F14" s="1" t="n">
        <v>88.067</v>
      </c>
    </row>
    <row r="15" customFormat="false" ht="16.5" hidden="false" customHeight="true" outlineLevel="0" collapsed="false">
      <c r="A15" s="1" t="s">
        <v>115</v>
      </c>
    </row>
    <row r="16" customFormat="false" ht="13.5" hidden="false" customHeight="true" outlineLevel="0" collapsed="false">
      <c r="A16" s="1" t="s">
        <v>62</v>
      </c>
      <c r="B16" s="1" t="n">
        <v>210.802</v>
      </c>
      <c r="C16" s="1" t="n">
        <v>216.278</v>
      </c>
      <c r="E16" s="1" t="n">
        <v>202.548</v>
      </c>
      <c r="F16" s="1" t="n">
        <v>216.215</v>
      </c>
    </row>
    <row r="17" customFormat="false" ht="14.25" hidden="false" customHeight="false" outlineLevel="0" collapsed="false">
      <c r="A17" s="1" t="s">
        <v>325</v>
      </c>
      <c r="B17" s="1" t="n">
        <v>32.618</v>
      </c>
      <c r="C17" s="1" t="n">
        <v>15.363</v>
      </c>
      <c r="E17" s="1" t="n">
        <v>35.751</v>
      </c>
      <c r="F17" s="1" t="n">
        <v>42.392</v>
      </c>
    </row>
    <row r="18" customFormat="false" ht="21" hidden="false" customHeight="true" outlineLevel="0" collapsed="false">
      <c r="A18" s="1" t="s">
        <v>332</v>
      </c>
      <c r="B18" s="1" t="n">
        <v>331.487</v>
      </c>
      <c r="C18" s="1" t="n">
        <v>319.708</v>
      </c>
      <c r="E18" s="1" t="n">
        <v>326.366</v>
      </c>
      <c r="F18" s="1" t="n">
        <v>346.674</v>
      </c>
    </row>
    <row r="19" customFormat="false" ht="14.25" hidden="false" customHeight="false" outlineLevel="0" collapsed="false">
      <c r="A19" s="1" t="s">
        <v>333</v>
      </c>
      <c r="B19" s="1" t="n">
        <v>117965.491</v>
      </c>
      <c r="C19" s="1" t="n">
        <v>118725.969</v>
      </c>
      <c r="E19" s="1" t="n">
        <v>116657.438</v>
      </c>
      <c r="F19" s="1" t="n">
        <v>117174.432</v>
      </c>
    </row>
    <row r="20" customFormat="false" ht="3" hidden="false" customHeight="true" outlineLevel="0" collapsed="false"/>
    <row r="21" customFormat="false" ht="14.25" hidden="false" customHeight="false" outlineLevel="0" collapsed="false">
      <c r="A21" s="1" t="s">
        <v>308</v>
      </c>
    </row>
    <row r="22" customFormat="false" ht="3" hidden="false" customHeight="true" outlineLevel="0" collapsed="false"/>
    <row r="23" customFormat="false" ht="14.25" hidden="false" customHeight="false" outlineLevel="0" collapsed="false">
      <c r="A23" s="1" t="s">
        <v>330</v>
      </c>
      <c r="B23" s="1" t="n">
        <v>117634.004</v>
      </c>
      <c r="C23" s="1" t="n">
        <v>118406.261</v>
      </c>
      <c r="E23" s="1" t="n">
        <v>116331.072</v>
      </c>
      <c r="F23" s="1" t="n">
        <v>116827.758</v>
      </c>
    </row>
    <row r="24" customFormat="false" ht="3" hidden="false" customHeight="true" outlineLevel="0" collapsed="false"/>
    <row r="25" customFormat="false" ht="14.25" hidden="false" customHeight="false" outlineLevel="0" collapsed="false">
      <c r="A25" s="1" t="s">
        <v>331</v>
      </c>
    </row>
    <row r="26" customFormat="false" ht="3" hidden="false" customHeight="true" outlineLevel="0" collapsed="false"/>
    <row r="27" customFormat="false" ht="14.25" hidden="false" customHeight="false" outlineLevel="0" collapsed="false">
      <c r="A27" s="1" t="s">
        <v>324</v>
      </c>
      <c r="B27" s="1" t="n">
        <v>88.067</v>
      </c>
      <c r="C27" s="1" t="n">
        <v>88.067</v>
      </c>
      <c r="E27" s="1" t="n">
        <v>88.067</v>
      </c>
      <c r="F27" s="1" t="n">
        <v>88.067</v>
      </c>
    </row>
    <row r="28" customFormat="false" ht="14.25" hidden="false" customHeight="false" outlineLevel="0" collapsed="false">
      <c r="A28" s="1" t="s">
        <v>115</v>
      </c>
      <c r="B28" s="1" t="n">
        <v>243.42</v>
      </c>
      <c r="C28" s="1" t="n">
        <v>231.641</v>
      </c>
      <c r="E28" s="1" t="n">
        <v>238.299</v>
      </c>
      <c r="F28" s="1" t="n">
        <v>258.607</v>
      </c>
    </row>
    <row r="29" customFormat="false" ht="13.5" hidden="false" customHeight="true" outlineLevel="0" collapsed="false">
      <c r="A29" s="1" t="s">
        <v>332</v>
      </c>
      <c r="B29" s="1" t="n">
        <v>331.487</v>
      </c>
      <c r="C29" s="1" t="n">
        <v>319.708</v>
      </c>
      <c r="E29" s="1" t="n">
        <v>326.366</v>
      </c>
      <c r="F29" s="1" t="n">
        <v>346.674</v>
      </c>
    </row>
    <row r="30" customFormat="false" ht="19.5" hidden="false" customHeight="true" outlineLevel="0" collapsed="false">
      <c r="A30" s="1" t="s">
        <v>333</v>
      </c>
      <c r="B30" s="1" t="n">
        <v>117965.491</v>
      </c>
      <c r="C30" s="1" t="n">
        <v>118725.969</v>
      </c>
      <c r="E30" s="1" t="n">
        <v>116657.438</v>
      </c>
      <c r="F30" s="1" t="n">
        <v>117174.432</v>
      </c>
    </row>
    <row r="31" customFormat="false" ht="8.45" hidden="false" customHeight="true" outlineLevel="0" collapsed="false"/>
    <row r="33" customFormat="false" ht="8.45" hidden="false" customHeight="true" outlineLevel="0" collapsed="false"/>
    <row r="34" customFormat="false" ht="11.25" hidden="false" customHeight="true" outlineLevel="0" collapsed="false"/>
    <row r="35" customFormat="false" ht="14.25" hidden="false" customHeight="false" outlineLevel="0" collapsed="false">
      <c r="I35" s="2"/>
      <c r="J35" s="2"/>
      <c r="K35" s="2"/>
      <c r="L35" s="2"/>
      <c r="M35" s="2"/>
      <c r="N35" s="2"/>
    </row>
    <row r="37" customFormat="false" ht="14.25" hidden="false" customHeight="false" outlineLevel="0" collapsed="false">
      <c r="J37" s="2"/>
      <c r="K37" s="2"/>
      <c r="L37" s="2"/>
      <c r="M37" s="2"/>
      <c r="N37" s="2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</sheetData>
  <mergeCells count="8">
    <mergeCell ref="A2:G2"/>
    <mergeCell ref="A3:G3"/>
    <mergeCell ref="B5:C5"/>
    <mergeCell ref="E5:F5"/>
    <mergeCell ref="D6:D7"/>
    <mergeCell ref="I35:N35"/>
    <mergeCell ref="J37:N37"/>
    <mergeCell ref="L38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34.75"/>
    <col collapsed="false" customWidth="true" hidden="false" outlineLevel="0" max="4" min="4" style="1" width="3.29"/>
  </cols>
  <sheetData>
    <row r="1" s="1" customFormat="true" ht="14.25" hidden="false" customHeight="false" outlineLevel="0" collapsed="false">
      <c r="A1" s="1" t="s">
        <v>334</v>
      </c>
    </row>
    <row r="2" customFormat="false" ht="15.75" hidden="false" customHeight="false" outlineLevel="0" collapsed="false">
      <c r="A2" s="2" t="s">
        <v>335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79</v>
      </c>
      <c r="B3" s="2"/>
      <c r="C3" s="2"/>
      <c r="D3" s="2"/>
      <c r="E3" s="2"/>
      <c r="F3" s="2"/>
    </row>
    <row r="4" customFormat="false" ht="14.25" hidden="false" customHeight="false" outlineLevel="0" collapsed="false">
      <c r="B4" s="1"/>
      <c r="C4" s="1"/>
      <c r="E4" s="1"/>
      <c r="F4" s="1"/>
    </row>
    <row r="5" customFormat="false" ht="14.25" hidden="false" customHeight="false" outlineLevel="0" collapsed="false">
      <c r="B5" s="3" t="s">
        <v>3</v>
      </c>
      <c r="C5" s="3"/>
      <c r="E5" s="3" t="s">
        <v>4</v>
      </c>
      <c r="F5" s="3"/>
    </row>
    <row r="6" customFormat="false" ht="22.5" hidden="false" customHeight="false" outlineLevel="0" collapsed="false">
      <c r="A6" s="4"/>
      <c r="B6" s="1" t="s">
        <v>143</v>
      </c>
      <c r="C6" s="1" t="s">
        <v>300</v>
      </c>
      <c r="D6" s="4"/>
      <c r="E6" s="1" t="s">
        <v>143</v>
      </c>
      <c r="F6" s="1" t="s">
        <v>301</v>
      </c>
    </row>
    <row r="7" customFormat="false" ht="14.25" hidden="false" customHeight="false" outlineLevel="0" collapsed="false">
      <c r="A7" s="4"/>
      <c r="B7" s="1" t="s">
        <v>9</v>
      </c>
      <c r="C7" s="1" t="s">
        <v>9</v>
      </c>
      <c r="D7" s="4"/>
      <c r="E7" s="1" t="s">
        <v>9</v>
      </c>
      <c r="F7" s="1" t="s">
        <v>9</v>
      </c>
    </row>
    <row r="8" customFormat="false" ht="14.25" hidden="false" customHeight="false" outlineLevel="0" collapsed="false">
      <c r="B8" s="1"/>
      <c r="C8" s="1"/>
      <c r="E8" s="1"/>
      <c r="F8" s="1"/>
    </row>
    <row r="9" customFormat="false" ht="14.25" hidden="false" customHeight="false" outlineLevel="0" collapsed="false">
      <c r="A9" s="1" t="s">
        <v>336</v>
      </c>
      <c r="B9" s="1"/>
      <c r="C9" s="1"/>
      <c r="E9" s="1"/>
      <c r="F9" s="1"/>
    </row>
    <row r="10" customFormat="false" ht="14.25" hidden="false" customHeight="false" outlineLevel="0" collapsed="false">
      <c r="A10" s="1" t="s">
        <v>337</v>
      </c>
      <c r="B10" s="1" t="n">
        <v>4046.629</v>
      </c>
      <c r="C10" s="1" t="n">
        <v>2925.796</v>
      </c>
      <c r="E10" s="1" t="n">
        <v>3963.421</v>
      </c>
      <c r="F10" s="1" t="n">
        <v>3889.207</v>
      </c>
    </row>
    <row r="11" customFormat="false" ht="14.25" hidden="false" customHeight="false" outlineLevel="0" collapsed="false">
      <c r="A11" s="1" t="s">
        <v>338</v>
      </c>
      <c r="B11" s="1" t="n">
        <v>5.629</v>
      </c>
      <c r="C11" s="1" t="n">
        <v>5.629</v>
      </c>
      <c r="E11" s="1" t="n">
        <v>6.392</v>
      </c>
      <c r="F11" s="1" t="n">
        <v>5.629</v>
      </c>
    </row>
    <row r="12" customFormat="false" ht="14.25" hidden="false" customHeight="false" outlineLevel="0" collapsed="false">
      <c r="A12" s="1" t="s">
        <v>38</v>
      </c>
      <c r="B12" s="1" t="n">
        <v>4052.258</v>
      </c>
      <c r="C12" s="1" t="n">
        <v>2931.425</v>
      </c>
      <c r="E12" s="1" t="n">
        <v>3969.813</v>
      </c>
      <c r="F12" s="1" t="n">
        <v>3894.836</v>
      </c>
    </row>
    <row r="13" customFormat="false" ht="14.25" hidden="false" customHeight="false" outlineLevel="0" collapsed="false">
      <c r="B13" s="1"/>
      <c r="C13" s="1"/>
      <c r="E13" s="1"/>
      <c r="F13" s="1"/>
    </row>
    <row r="14" customFormat="false" ht="14.25" hidden="false" customHeight="false" outlineLevel="0" collapsed="false">
      <c r="A14" s="1" t="s">
        <v>339</v>
      </c>
      <c r="B14" s="1"/>
      <c r="C14" s="1"/>
      <c r="E14" s="1"/>
      <c r="F14" s="1"/>
    </row>
    <row r="15" customFormat="false" ht="14.25" hidden="false" customHeight="false" outlineLevel="0" collapsed="false">
      <c r="A15" s="1" t="s">
        <v>340</v>
      </c>
      <c r="B15" s="1" t="n">
        <v>8.193</v>
      </c>
      <c r="C15" s="1" t="n">
        <v>8.192</v>
      </c>
      <c r="E15" s="1" t="n">
        <v>7.753</v>
      </c>
      <c r="F15" s="1" t="n">
        <v>8.71</v>
      </c>
    </row>
    <row r="16" customFormat="false" ht="14.25" hidden="false" customHeight="false" outlineLevel="0" collapsed="false">
      <c r="A16" s="1" t="s">
        <v>341</v>
      </c>
      <c r="B16" s="1" t="n">
        <v>0</v>
      </c>
      <c r="C16" s="1" t="n">
        <v>0.946</v>
      </c>
      <c r="E16" s="1" t="n">
        <v>46.328</v>
      </c>
      <c r="F16" s="1" t="n">
        <v>0.755</v>
      </c>
    </row>
    <row r="17" customFormat="false" ht="14.25" hidden="false" customHeight="false" outlineLevel="0" collapsed="false">
      <c r="A17" s="1" t="s">
        <v>38</v>
      </c>
      <c r="B17" s="1" t="n">
        <v>8.193</v>
      </c>
      <c r="C17" s="1" t="n">
        <v>9.138</v>
      </c>
      <c r="E17" s="1" t="n">
        <v>54.081</v>
      </c>
      <c r="F17" s="1" t="n">
        <v>9.465</v>
      </c>
    </row>
    <row r="18" customFormat="false" ht="14.25" hidden="false" customHeight="false" outlineLevel="0" collapsed="false">
      <c r="B18" s="1"/>
      <c r="C18" s="1"/>
      <c r="E18" s="1"/>
      <c r="F18" s="1"/>
    </row>
    <row r="19" customFormat="false" ht="14.25" hidden="false" customHeight="false" outlineLevel="0" collapsed="false">
      <c r="A19" s="1" t="s">
        <v>260</v>
      </c>
      <c r="B19" s="1" t="n">
        <v>4060.451</v>
      </c>
      <c r="C19" s="1" t="n">
        <v>2940.563</v>
      </c>
      <c r="E19" s="1" t="n">
        <v>4023.894</v>
      </c>
      <c r="F19" s="1" t="n">
        <v>3904.301</v>
      </c>
    </row>
    <row r="20" customFormat="false" ht="4.5" hidden="false" customHeight="true" outlineLevel="0" collapsed="false">
      <c r="B20" s="1"/>
      <c r="C20" s="1"/>
      <c r="E20" s="1"/>
      <c r="F20" s="1"/>
    </row>
    <row r="21" customFormat="false" ht="14.25" hidden="false" customHeight="false" outlineLevel="0" collapsed="false">
      <c r="A21" s="2" t="s">
        <v>293</v>
      </c>
      <c r="B21" s="2"/>
      <c r="C21" s="2"/>
      <c r="D21" s="2"/>
      <c r="E21" s="2"/>
      <c r="F21" s="2"/>
    </row>
    <row r="22" customFormat="false" ht="3" hidden="false" customHeight="true" outlineLevel="0" collapsed="false">
      <c r="B22" s="1"/>
      <c r="C22" s="1"/>
      <c r="E22" s="1"/>
      <c r="F22" s="1"/>
    </row>
    <row r="23" customFormat="false" ht="14.25" hidden="false" customHeight="false" outlineLevel="0" collapsed="false">
      <c r="B23" s="3" t="s">
        <v>3</v>
      </c>
      <c r="C23" s="3"/>
      <c r="E23" s="3" t="s">
        <v>4</v>
      </c>
      <c r="F23" s="3"/>
    </row>
    <row r="24" customFormat="false" ht="22.5" hidden="false" customHeight="false" outlineLevel="0" collapsed="false">
      <c r="A24" s="4"/>
      <c r="B24" s="1" t="s">
        <v>143</v>
      </c>
      <c r="C24" s="1" t="s">
        <v>300</v>
      </c>
      <c r="D24" s="4"/>
      <c r="E24" s="1" t="s">
        <v>143</v>
      </c>
      <c r="F24" s="1" t="s">
        <v>301</v>
      </c>
    </row>
    <row r="25" customFormat="false" ht="14.25" hidden="false" customHeight="false" outlineLevel="0" collapsed="false">
      <c r="A25" s="4"/>
      <c r="B25" s="1" t="s">
        <v>9</v>
      </c>
      <c r="C25" s="1" t="s">
        <v>9</v>
      </c>
      <c r="D25" s="4"/>
      <c r="E25" s="1" t="s">
        <v>9</v>
      </c>
      <c r="F25" s="1" t="s">
        <v>9</v>
      </c>
    </row>
    <row r="26" customFormat="false" ht="14.25" hidden="false" customHeight="false" outlineLevel="0" collapsed="false">
      <c r="B26" s="1"/>
      <c r="C26" s="1"/>
      <c r="E26" s="1"/>
      <c r="F26" s="1"/>
    </row>
    <row r="27" customFormat="false" ht="14.25" hidden="false" customHeight="false" outlineLevel="0" collapsed="false">
      <c r="A27" s="1" t="s">
        <v>336</v>
      </c>
      <c r="B27" s="1"/>
      <c r="C27" s="1"/>
      <c r="E27" s="1"/>
      <c r="F27" s="1"/>
    </row>
    <row r="28" customFormat="false" ht="14.25" hidden="false" customHeight="false" outlineLevel="0" collapsed="false">
      <c r="A28" s="1" t="s">
        <v>337</v>
      </c>
      <c r="B28" s="1" t="n">
        <v>10634.552</v>
      </c>
      <c r="C28" s="1" t="n">
        <v>8514.701</v>
      </c>
      <c r="E28" s="1" t="n">
        <v>10821.346</v>
      </c>
      <c r="F28" s="1" t="n">
        <v>9364.7</v>
      </c>
    </row>
    <row r="29" customFormat="false" ht="14.25" hidden="false" customHeight="false" outlineLevel="0" collapsed="false">
      <c r="A29" s="1" t="s">
        <v>338</v>
      </c>
      <c r="B29" s="1" t="n">
        <v>632.134</v>
      </c>
      <c r="C29" s="1" t="n">
        <v>5.629</v>
      </c>
      <c r="E29" s="1" t="n">
        <v>273.758</v>
      </c>
      <c r="F29" s="1" t="n">
        <v>5.629</v>
      </c>
    </row>
    <row r="30" customFormat="false" ht="14.25" hidden="false" customHeight="false" outlineLevel="0" collapsed="false">
      <c r="A30" s="1" t="s">
        <v>38</v>
      </c>
      <c r="B30" s="1" t="n">
        <v>11266.686</v>
      </c>
      <c r="C30" s="1" t="n">
        <v>8520.33</v>
      </c>
      <c r="E30" s="1" t="n">
        <v>11095.104</v>
      </c>
      <c r="F30" s="1" t="n">
        <v>9370.329</v>
      </c>
    </row>
    <row r="31" customFormat="false" ht="3" hidden="true" customHeight="true" outlineLevel="0" collapsed="false">
      <c r="B31" s="1"/>
      <c r="C31" s="1"/>
      <c r="E31" s="1"/>
      <c r="F31" s="1"/>
    </row>
    <row r="32" customFormat="false" ht="14.25" hidden="false" customHeight="false" outlineLevel="0" collapsed="false">
      <c r="A32" s="1" t="s">
        <v>339</v>
      </c>
      <c r="B32" s="1"/>
      <c r="C32" s="1"/>
      <c r="E32" s="1"/>
      <c r="F32" s="1"/>
    </row>
    <row r="33" customFormat="false" ht="14.25" hidden="false" customHeight="false" outlineLevel="0" collapsed="false">
      <c r="A33" s="1" t="s">
        <v>340</v>
      </c>
      <c r="B33" s="1" t="n">
        <v>2996.638</v>
      </c>
      <c r="C33" s="1" t="n">
        <v>4515.354</v>
      </c>
      <c r="E33" s="1" t="n">
        <v>2071.541</v>
      </c>
      <c r="F33" s="1" t="n">
        <v>5590.781</v>
      </c>
    </row>
    <row r="34" customFormat="false" ht="14.25" hidden="false" customHeight="false" outlineLevel="0" collapsed="false">
      <c r="A34" s="1" t="s">
        <v>341</v>
      </c>
      <c r="B34" s="1" t="n">
        <v>416.847</v>
      </c>
      <c r="C34" s="1" t="n">
        <v>455.111</v>
      </c>
      <c r="E34" s="1" t="n">
        <v>264.754</v>
      </c>
      <c r="F34" s="1" t="n">
        <v>457.857</v>
      </c>
    </row>
    <row r="35" customFormat="false" ht="14.25" hidden="false" customHeight="false" outlineLevel="0" collapsed="false">
      <c r="A35" s="1" t="s">
        <v>38</v>
      </c>
      <c r="B35" s="1" t="n">
        <v>3413.485</v>
      </c>
      <c r="C35" s="1" t="n">
        <v>4970.465</v>
      </c>
      <c r="E35" s="1" t="n">
        <v>2336.295</v>
      </c>
      <c r="F35" s="1" t="n">
        <v>6048.638</v>
      </c>
    </row>
    <row r="36" customFormat="false" ht="3" hidden="false" customHeight="true" outlineLevel="0" collapsed="false">
      <c r="B36" s="1"/>
      <c r="C36" s="1"/>
      <c r="E36" s="1"/>
      <c r="F36" s="1"/>
    </row>
    <row r="37" customFormat="false" ht="14.25" hidden="false" customHeight="false" outlineLevel="0" collapsed="false">
      <c r="A37" s="1" t="s">
        <v>260</v>
      </c>
      <c r="B37" s="1" t="n">
        <v>14680.171</v>
      </c>
      <c r="C37" s="1" t="n">
        <v>13490.795</v>
      </c>
      <c r="E37" s="1" t="n">
        <v>13431.399</v>
      </c>
      <c r="F37" s="1" t="n">
        <v>15418.967</v>
      </c>
    </row>
    <row r="39" customFormat="false" ht="15.75" hidden="false" customHeight="false" outlineLevel="0" collapsed="false">
      <c r="A39" s="2" t="s">
        <v>342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279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B41" s="1"/>
      <c r="C41" s="1"/>
      <c r="E41" s="1"/>
      <c r="F41" s="1"/>
    </row>
    <row r="42" customFormat="false" ht="14.25" hidden="false" customHeight="false" outlineLevel="0" collapsed="false">
      <c r="B42" s="3" t="s">
        <v>3</v>
      </c>
      <c r="C42" s="3"/>
      <c r="E42" s="3" t="s">
        <v>4</v>
      </c>
      <c r="F42" s="3"/>
    </row>
    <row r="43" customFormat="false" ht="22.5" hidden="false" customHeight="false" outlineLevel="0" collapsed="false">
      <c r="A43" s="4"/>
      <c r="B43" s="1" t="s">
        <v>143</v>
      </c>
      <c r="C43" s="1" t="s">
        <v>300</v>
      </c>
      <c r="D43" s="4"/>
      <c r="E43" s="1" t="s">
        <v>143</v>
      </c>
      <c r="F43" s="1" t="s">
        <v>301</v>
      </c>
    </row>
    <row r="44" customFormat="false" ht="14.25" hidden="false" customHeight="false" outlineLevel="0" collapsed="false">
      <c r="A44" s="4"/>
      <c r="B44" s="1" t="s">
        <v>9</v>
      </c>
      <c r="C44" s="1" t="s">
        <v>9</v>
      </c>
      <c r="D44" s="4"/>
      <c r="E44" s="1" t="s">
        <v>9</v>
      </c>
      <c r="F44" s="1" t="s">
        <v>9</v>
      </c>
    </row>
    <row r="45" customFormat="false" ht="14.25" hidden="false" customHeight="false" outlineLevel="0" collapsed="false">
      <c r="B45" s="1"/>
      <c r="C45" s="1"/>
      <c r="E45" s="1"/>
      <c r="F45" s="1"/>
    </row>
    <row r="46" customFormat="false" ht="14.25" hidden="false" customHeight="false" outlineLevel="0" collapsed="false">
      <c r="A46" s="1" t="s">
        <v>343</v>
      </c>
      <c r="B46" s="1" t="n">
        <v>3301.627</v>
      </c>
      <c r="C46" s="1" t="n">
        <v>2970.61</v>
      </c>
      <c r="E46" s="1" t="n">
        <v>3851.305</v>
      </c>
      <c r="F46" s="1" t="n">
        <v>3270.33</v>
      </c>
    </row>
    <row r="47" customFormat="false" ht="14.25" hidden="false" customHeight="false" outlineLevel="0" collapsed="false">
      <c r="A47" s="1" t="s">
        <v>344</v>
      </c>
      <c r="B47" s="1" t="n">
        <v>-210.802</v>
      </c>
      <c r="C47" s="1" t="n">
        <v>-216.278</v>
      </c>
      <c r="E47" s="1" t="n">
        <v>-202.548</v>
      </c>
      <c r="F47" s="1" t="n">
        <v>-216.215</v>
      </c>
    </row>
    <row r="48" customFormat="false" ht="14.25" hidden="false" customHeight="false" outlineLevel="0" collapsed="false">
      <c r="A48" s="1" t="s">
        <v>260</v>
      </c>
      <c r="B48" s="1" t="n">
        <v>3090.825</v>
      </c>
      <c r="C48" s="1" t="n">
        <v>2754.332</v>
      </c>
      <c r="E48" s="1" t="n">
        <v>3648.757</v>
      </c>
      <c r="F48" s="1" t="n">
        <v>3054.115</v>
      </c>
    </row>
    <row r="49" customFormat="false" ht="14.25" hidden="false" customHeight="false" outlineLevel="0" collapsed="false">
      <c r="B49" s="1"/>
      <c r="C49" s="1"/>
      <c r="E49" s="1"/>
      <c r="F49" s="1"/>
    </row>
    <row r="50" customFormat="false" ht="14.25" hidden="false" customHeight="false" outlineLevel="0" collapsed="false">
      <c r="A50" s="2" t="s">
        <v>293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B51" s="1"/>
      <c r="C51" s="1"/>
      <c r="E51" s="1"/>
      <c r="F51" s="1"/>
    </row>
    <row r="52" customFormat="false" ht="14.25" hidden="false" customHeight="false" outlineLevel="0" collapsed="false">
      <c r="B52" s="3" t="s">
        <v>3</v>
      </c>
      <c r="C52" s="3"/>
      <c r="E52" s="3" t="s">
        <v>4</v>
      </c>
      <c r="F52" s="3"/>
    </row>
    <row r="53" customFormat="false" ht="22.5" hidden="false" customHeight="false" outlineLevel="0" collapsed="false">
      <c r="A53" s="4"/>
      <c r="B53" s="1" t="s">
        <v>143</v>
      </c>
      <c r="C53" s="1" t="s">
        <v>300</v>
      </c>
      <c r="D53" s="4"/>
      <c r="E53" s="1" t="s">
        <v>143</v>
      </c>
      <c r="F53" s="1" t="s">
        <v>301</v>
      </c>
    </row>
    <row r="54" customFormat="false" ht="14.25" hidden="false" customHeight="false" outlineLevel="0" collapsed="false">
      <c r="A54" s="4"/>
      <c r="B54" s="1" t="s">
        <v>9</v>
      </c>
      <c r="C54" s="1" t="s">
        <v>9</v>
      </c>
      <c r="D54" s="4"/>
      <c r="E54" s="1" t="s">
        <v>9</v>
      </c>
      <c r="F54" s="1" t="s">
        <v>9</v>
      </c>
    </row>
    <row r="55" customFormat="false" ht="14.25" hidden="false" customHeight="false" outlineLevel="0" collapsed="false">
      <c r="B55" s="1"/>
      <c r="C55" s="1"/>
      <c r="E55" s="1"/>
      <c r="F55" s="1"/>
    </row>
    <row r="56" customFormat="false" ht="14.25" hidden="false" customHeight="false" outlineLevel="0" collapsed="false">
      <c r="A56" s="1" t="s">
        <v>343</v>
      </c>
      <c r="B56" s="1" t="n">
        <v>4508.497</v>
      </c>
      <c r="C56" s="1" t="n">
        <v>4082.793</v>
      </c>
      <c r="E56" s="1" t="n">
        <v>5034.92</v>
      </c>
      <c r="F56" s="1" t="n">
        <v>4613.267</v>
      </c>
    </row>
    <row r="57" customFormat="false" ht="14.25" hidden="false" customHeight="false" outlineLevel="0" collapsed="false">
      <c r="A57" s="1" t="s">
        <v>344</v>
      </c>
      <c r="B57" s="1" t="n">
        <v>-243.42</v>
      </c>
      <c r="C57" s="1" t="n">
        <v>-231.641</v>
      </c>
      <c r="E57" s="1" t="n">
        <v>-238.299</v>
      </c>
      <c r="F57" s="1" t="n">
        <v>-258.607</v>
      </c>
    </row>
    <row r="58" customFormat="false" ht="14.25" hidden="false" customHeight="false" outlineLevel="0" collapsed="false">
      <c r="A58" s="1" t="s">
        <v>38</v>
      </c>
      <c r="B58" s="1" t="n">
        <v>4265.077</v>
      </c>
      <c r="C58" s="1" t="n">
        <v>3851.152</v>
      </c>
      <c r="E58" s="1" t="n">
        <v>4796.621</v>
      </c>
      <c r="F58" s="1" t="n">
        <v>4354.66</v>
      </c>
    </row>
    <row r="59" customFormat="false" ht="14.25" hidden="false" customHeight="false" outlineLevel="0" collapsed="false">
      <c r="B59" s="1"/>
      <c r="C59" s="1"/>
      <c r="E59" s="1"/>
      <c r="F59" s="1"/>
    </row>
    <row r="61" customFormat="false" ht="15.75" hidden="false" customHeight="false" outlineLevel="0" collapsed="false">
      <c r="A61" s="2" t="s">
        <v>345</v>
      </c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 t="s">
        <v>279</v>
      </c>
      <c r="B62" s="2"/>
      <c r="C62" s="2"/>
      <c r="D62" s="2"/>
      <c r="E62" s="2"/>
      <c r="F62" s="2"/>
    </row>
    <row r="63" customFormat="false" ht="14.25" hidden="false" customHeight="false" outlineLevel="0" collapsed="false">
      <c r="B63" s="1"/>
      <c r="C63" s="1"/>
      <c r="E63" s="1"/>
      <c r="F63" s="1"/>
    </row>
    <row r="64" customFormat="false" ht="14.25" hidden="false" customHeight="false" outlineLevel="0" collapsed="false">
      <c r="B64" s="3" t="s">
        <v>3</v>
      </c>
      <c r="C64" s="3"/>
      <c r="E64" s="3" t="s">
        <v>4</v>
      </c>
      <c r="F64" s="3"/>
    </row>
    <row r="65" customFormat="false" ht="22.5" hidden="false" customHeight="false" outlineLevel="0" collapsed="false">
      <c r="A65" s="4"/>
      <c r="B65" s="1" t="s">
        <v>143</v>
      </c>
      <c r="C65" s="1" t="s">
        <v>300</v>
      </c>
      <c r="D65" s="4"/>
      <c r="E65" s="1" t="s">
        <v>143</v>
      </c>
      <c r="F65" s="1" t="s">
        <v>301</v>
      </c>
    </row>
    <row r="66" customFormat="false" ht="14.25" hidden="false" customHeight="false" outlineLevel="0" collapsed="false">
      <c r="A66" s="4"/>
      <c r="B66" s="1" t="s">
        <v>9</v>
      </c>
      <c r="C66" s="1" t="s">
        <v>9</v>
      </c>
      <c r="D66" s="4"/>
      <c r="E66" s="1" t="s">
        <v>9</v>
      </c>
      <c r="F66" s="1" t="s">
        <v>9</v>
      </c>
    </row>
    <row r="67" customFormat="false" ht="14.25" hidden="false" customHeight="false" outlineLevel="0" collapsed="false">
      <c r="B67" s="1"/>
      <c r="C67" s="1"/>
      <c r="E67" s="1"/>
      <c r="F67" s="1"/>
    </row>
    <row r="68" customFormat="false" ht="14.25" hidden="false" customHeight="false" outlineLevel="0" collapsed="false">
      <c r="A68" s="1" t="s">
        <v>346</v>
      </c>
      <c r="B68" s="1" t="n">
        <v>226.426</v>
      </c>
      <c r="C68" s="1" t="n">
        <v>171.636</v>
      </c>
      <c r="E68" s="1" t="n">
        <v>188.862</v>
      </c>
      <c r="F68" s="1" t="n">
        <v>170.83</v>
      </c>
    </row>
    <row r="69" customFormat="false" ht="14.25" hidden="false" customHeight="false" outlineLevel="0" collapsed="false">
      <c r="A69" s="1" t="s">
        <v>347</v>
      </c>
      <c r="B69" s="1" t="n">
        <v>596.883</v>
      </c>
      <c r="C69" s="1" t="n">
        <v>881.726</v>
      </c>
      <c r="E69" s="1" t="n">
        <v>498.404</v>
      </c>
      <c r="F69" s="1" t="n">
        <v>524.06</v>
      </c>
    </row>
    <row r="70" customFormat="false" ht="14.25" hidden="false" customHeight="false" outlineLevel="0" collapsed="false">
      <c r="A70" s="1" t="s">
        <v>177</v>
      </c>
      <c r="B70" s="1" t="n">
        <v>12218.268</v>
      </c>
      <c r="C70" s="1" t="n">
        <v>13066.93</v>
      </c>
      <c r="E70" s="1" t="n">
        <v>10669.554</v>
      </c>
      <c r="F70" s="1" t="n">
        <v>10667.253</v>
      </c>
    </row>
    <row r="71" customFormat="false" ht="14.25" hidden="false" customHeight="false" outlineLevel="0" collapsed="false">
      <c r="A71" s="1" t="s">
        <v>38</v>
      </c>
      <c r="B71" s="1" t="n">
        <v>13041.577</v>
      </c>
      <c r="C71" s="1" t="n">
        <v>14120.292</v>
      </c>
      <c r="E71" s="1" t="n">
        <v>11356.82</v>
      </c>
      <c r="F71" s="1" t="n">
        <v>11362.143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</row>
    <row r="73" customFormat="false" ht="14.25" hidden="false" customHeight="false" outlineLevel="0" collapsed="false">
      <c r="A73" s="2" t="s">
        <v>293</v>
      </c>
      <c r="B73" s="2"/>
      <c r="C73" s="2"/>
      <c r="D73" s="2"/>
      <c r="E73" s="2"/>
      <c r="F73" s="2"/>
    </row>
    <row r="74" customFormat="false" ht="14.25" hidden="false" customHeight="false" outlineLevel="0" collapsed="false">
      <c r="B74" s="1"/>
      <c r="C74" s="1"/>
      <c r="E74" s="1"/>
      <c r="F74" s="1"/>
    </row>
    <row r="75" customFormat="false" ht="14.25" hidden="false" customHeight="false" outlineLevel="0" collapsed="false">
      <c r="B75" s="3" t="s">
        <v>3</v>
      </c>
      <c r="C75" s="3"/>
      <c r="E75" s="3" t="s">
        <v>4</v>
      </c>
      <c r="F75" s="3"/>
    </row>
    <row r="76" customFormat="false" ht="22.5" hidden="false" customHeight="false" outlineLevel="0" collapsed="false">
      <c r="B76" s="1" t="s">
        <v>143</v>
      </c>
      <c r="C76" s="1" t="s">
        <v>300</v>
      </c>
      <c r="E76" s="1" t="s">
        <v>143</v>
      </c>
      <c r="F76" s="1" t="s">
        <v>301</v>
      </c>
    </row>
    <row r="77" customFormat="false" ht="14.25" hidden="false" customHeight="false" outlineLevel="0" collapsed="false">
      <c r="B77" s="1" t="s">
        <v>9</v>
      </c>
      <c r="C77" s="1" t="s">
        <v>9</v>
      </c>
      <c r="E77" s="1" t="s">
        <v>9</v>
      </c>
      <c r="F77" s="1" t="s">
        <v>9</v>
      </c>
    </row>
    <row r="78" customFormat="false" ht="14.25" hidden="false" customHeight="false" outlineLevel="0" collapsed="false">
      <c r="B78" s="1"/>
      <c r="C78" s="1"/>
      <c r="E78" s="1"/>
      <c r="F78" s="1"/>
    </row>
    <row r="79" customFormat="false" ht="14.25" hidden="false" customHeight="false" outlineLevel="0" collapsed="false">
      <c r="A79" s="1" t="s">
        <v>346</v>
      </c>
      <c r="B79" s="1" t="n">
        <v>228.815</v>
      </c>
      <c r="C79" s="1" t="n">
        <v>172</v>
      </c>
      <c r="E79" s="1" t="n">
        <v>193.207</v>
      </c>
      <c r="F79" s="1" t="n">
        <v>170.83</v>
      </c>
    </row>
    <row r="80" customFormat="false" ht="14.25" hidden="false" customHeight="false" outlineLevel="0" collapsed="false">
      <c r="A80" s="1" t="s">
        <v>347</v>
      </c>
      <c r="B80" s="1" t="n">
        <v>1499.194</v>
      </c>
      <c r="C80" s="1" t="n">
        <v>1768.323</v>
      </c>
      <c r="E80" s="1" t="n">
        <v>1429.631</v>
      </c>
      <c r="F80" s="1" t="n">
        <v>1441.486</v>
      </c>
    </row>
    <row r="81" customFormat="false" ht="14.25" hidden="false" customHeight="false" outlineLevel="0" collapsed="false">
      <c r="A81" s="1" t="s">
        <v>177</v>
      </c>
      <c r="B81" s="1" t="n">
        <v>40359.977</v>
      </c>
      <c r="C81" s="1" t="n">
        <v>42549.989</v>
      </c>
      <c r="E81" s="1" t="n">
        <v>36879.854</v>
      </c>
      <c r="F81" s="1" t="n">
        <v>39603.266</v>
      </c>
    </row>
    <row r="82" customFormat="false" ht="14.25" hidden="false" customHeight="false" outlineLevel="0" collapsed="false">
      <c r="A82" s="1" t="s">
        <v>38</v>
      </c>
      <c r="B82" s="1" t="n">
        <v>42087.986</v>
      </c>
      <c r="C82" s="1" t="n">
        <v>44489.948</v>
      </c>
      <c r="E82" s="1" t="n">
        <v>38502.692</v>
      </c>
      <c r="F82" s="1" t="n">
        <v>41215.582</v>
      </c>
    </row>
    <row r="83" customFormat="false" ht="14.25" hidden="false" customHeight="false" outlineLevel="0" collapsed="false">
      <c r="B83" s="1"/>
      <c r="C83" s="1"/>
      <c r="E83" s="1"/>
      <c r="F83" s="1"/>
    </row>
  </sheetData>
  <mergeCells count="32">
    <mergeCell ref="A2:F2"/>
    <mergeCell ref="A3:F3"/>
    <mergeCell ref="B5:C5"/>
    <mergeCell ref="E5:F5"/>
    <mergeCell ref="A6:A7"/>
    <mergeCell ref="D6:D7"/>
    <mergeCell ref="A21:F21"/>
    <mergeCell ref="B23:C23"/>
    <mergeCell ref="E23:F23"/>
    <mergeCell ref="A24:A25"/>
    <mergeCell ref="D24:D25"/>
    <mergeCell ref="A39:F39"/>
    <mergeCell ref="A40:F40"/>
    <mergeCell ref="B42:C42"/>
    <mergeCell ref="E42:F42"/>
    <mergeCell ref="A43:A44"/>
    <mergeCell ref="D43:D44"/>
    <mergeCell ref="A50:F50"/>
    <mergeCell ref="B52:C52"/>
    <mergeCell ref="E52:F52"/>
    <mergeCell ref="A53:A54"/>
    <mergeCell ref="D53:D54"/>
    <mergeCell ref="A61:F61"/>
    <mergeCell ref="A62:F62"/>
    <mergeCell ref="B64:C64"/>
    <mergeCell ref="E64:F64"/>
    <mergeCell ref="A65:A66"/>
    <mergeCell ref="D65:D66"/>
    <mergeCell ref="A72:F72"/>
    <mergeCell ref="A73:F73"/>
    <mergeCell ref="B75:C75"/>
    <mergeCell ref="E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1" width="41.89"/>
    <col collapsed="false" customWidth="true" hidden="false" outlineLevel="0" max="4" min="2" style="1" width="10.3"/>
    <col collapsed="false" customWidth="true" hidden="false" outlineLevel="0" max="5" min="5" style="1" width="2.6"/>
    <col collapsed="false" customWidth="true" hidden="false" outlineLevel="0" max="8" min="6" style="1" width="10.3"/>
  </cols>
  <sheetData>
    <row r="1" s="1" customFormat="true" ht="15" hidden="false" customHeight="false" outlineLevel="0" collapsed="false">
      <c r="A1" s="1" t="s">
        <v>348</v>
      </c>
    </row>
    <row r="2" customFormat="false" ht="15.75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350</v>
      </c>
      <c r="B3" s="2"/>
      <c r="C3" s="2"/>
      <c r="D3" s="2"/>
      <c r="E3" s="2"/>
      <c r="F3" s="2"/>
      <c r="G3" s="2"/>
      <c r="H3" s="2"/>
    </row>
    <row r="5" customFormat="false" ht="14.25" hidden="false" customHeight="false" outlineLevel="0" collapsed="false">
      <c r="B5" s="2" t="s">
        <v>3</v>
      </c>
      <c r="C5" s="2"/>
      <c r="D5" s="2"/>
      <c r="F5" s="2" t="s">
        <v>4</v>
      </c>
      <c r="G5" s="2"/>
      <c r="H5" s="2"/>
    </row>
    <row r="6" customFormat="false" ht="22.5" hidden="false" customHeight="false" outlineLevel="0" collapsed="false">
      <c r="B6" s="5" t="s">
        <v>219</v>
      </c>
      <c r="C6" s="5" t="s">
        <v>6</v>
      </c>
      <c r="D6" s="5" t="s">
        <v>351</v>
      </c>
      <c r="F6" s="5" t="s">
        <v>219</v>
      </c>
      <c r="G6" s="5" t="s">
        <v>6</v>
      </c>
      <c r="H6" s="1" t="s">
        <v>352</v>
      </c>
    </row>
    <row r="7" customFormat="false" ht="14.25" hidden="false" customHeight="false" outlineLevel="0" collapsed="false">
      <c r="B7" s="1" t="s">
        <v>9</v>
      </c>
      <c r="C7" s="1" t="s">
        <v>9</v>
      </c>
      <c r="D7" s="1" t="s">
        <v>9</v>
      </c>
      <c r="F7" s="1" t="s">
        <v>9</v>
      </c>
      <c r="G7" s="1" t="s">
        <v>9</v>
      </c>
      <c r="H7" s="1" t="s">
        <v>9</v>
      </c>
    </row>
    <row r="8" customFormat="false" ht="14.25" hidden="false" customHeight="false" outlineLevel="0" collapsed="false">
      <c r="A8" s="1" t="s">
        <v>353</v>
      </c>
    </row>
    <row r="9" customFormat="false" ht="12.75" hidden="false" customHeight="true" outlineLevel="0" collapsed="false">
      <c r="A9" s="1" t="s">
        <v>354</v>
      </c>
    </row>
    <row r="10" customFormat="false" ht="14.25" hidden="false" customHeight="false" outlineLevel="0" collapsed="false">
      <c r="A10" s="1" t="s">
        <v>355</v>
      </c>
      <c r="B10" s="1" t="n">
        <v>915.153</v>
      </c>
      <c r="C10" s="1" t="n">
        <v>1886.122</v>
      </c>
      <c r="D10" s="1" t="n">
        <v>3737.326</v>
      </c>
      <c r="F10" s="1" t="n">
        <v>907.227</v>
      </c>
      <c r="G10" s="1" t="n">
        <v>1864.897</v>
      </c>
      <c r="H10" s="1" t="n">
        <v>3566.405</v>
      </c>
    </row>
    <row r="11" customFormat="false" ht="3.75" hidden="false" customHeight="true" outlineLevel="0" collapsed="false"/>
    <row r="12" customFormat="false" ht="14.25" hidden="false" customHeight="false" outlineLevel="0" collapsed="false">
      <c r="A12" s="1" t="s">
        <v>356</v>
      </c>
    </row>
    <row r="13" customFormat="false" ht="14.25" hidden="false" customHeight="false" outlineLevel="0" collapsed="false">
      <c r="A13" s="1" t="s">
        <v>357</v>
      </c>
      <c r="B13" s="1" t="n">
        <v>651.366</v>
      </c>
      <c r="C13" s="1" t="n">
        <v>707.229</v>
      </c>
      <c r="D13" s="1" t="n">
        <v>750.277</v>
      </c>
      <c r="F13" s="1" t="n">
        <v>623.927</v>
      </c>
      <c r="G13" s="1" t="n">
        <v>625.061</v>
      </c>
      <c r="H13" s="1" t="n">
        <v>660.943</v>
      </c>
    </row>
    <row r="14" customFormat="false" ht="6" hidden="false" customHeight="true" outlineLevel="0" collapsed="false"/>
    <row r="15" customFormat="false" ht="14.25" hidden="false" customHeight="false" outlineLevel="0" collapsed="false">
      <c r="A15" s="1" t="s">
        <v>358</v>
      </c>
      <c r="B15" s="1" t="n">
        <v>414.411</v>
      </c>
      <c r="C15" s="1" t="n">
        <v>852.369</v>
      </c>
      <c r="D15" s="1" t="n">
        <v>1761.2</v>
      </c>
      <c r="F15" s="1" t="n">
        <v>514.805</v>
      </c>
      <c r="G15" s="1" t="n">
        <v>918.617</v>
      </c>
      <c r="H15" s="1" t="n">
        <v>1776.321</v>
      </c>
    </row>
    <row r="16" customFormat="false" ht="14.25" hidden="false" customHeight="false" outlineLevel="0" collapsed="false">
      <c r="A16" s="1" t="s">
        <v>359</v>
      </c>
      <c r="B16" s="1" t="n">
        <v>80.463</v>
      </c>
      <c r="C16" s="1" t="n">
        <v>101.042</v>
      </c>
      <c r="D16" s="1" t="n">
        <v>120.5</v>
      </c>
      <c r="F16" s="1" t="n">
        <v>120.368</v>
      </c>
      <c r="G16" s="1" t="n">
        <v>138.967</v>
      </c>
      <c r="H16" s="1" t="n">
        <v>192.718</v>
      </c>
    </row>
    <row r="17" customFormat="false" ht="14.25" hidden="false" customHeight="false" outlineLevel="0" collapsed="false">
      <c r="A17" s="1" t="s">
        <v>360</v>
      </c>
      <c r="B17" s="1" t="n">
        <v>494.874</v>
      </c>
      <c r="C17" s="1" t="n">
        <v>953.411</v>
      </c>
      <c r="D17" s="1" t="n">
        <v>1881.7</v>
      </c>
      <c r="F17" s="1" t="n">
        <v>635.173</v>
      </c>
      <c r="G17" s="1" t="n">
        <v>1057.584</v>
      </c>
      <c r="H17" s="1" t="n">
        <v>1969.039</v>
      </c>
    </row>
    <row r="18" customFormat="false" ht="2.25" hidden="false" customHeight="true" outlineLevel="0" collapsed="false"/>
    <row r="19" customFormat="false" ht="14.25" hidden="true" customHeight="false" outlineLevel="0" collapsed="false">
      <c r="A19" s="1" t="s">
        <v>361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</row>
    <row r="20" customFormat="false" ht="14.25" hidden="false" customHeight="false" outlineLevel="0" collapsed="false">
      <c r="A20" s="1" t="s">
        <v>362</v>
      </c>
      <c r="B20" s="1" t="n">
        <v>87.403</v>
      </c>
      <c r="C20" s="1" t="n">
        <v>92.356</v>
      </c>
      <c r="D20" s="1" t="n">
        <v>91.4</v>
      </c>
      <c r="F20" s="1" t="n">
        <v>87</v>
      </c>
      <c r="G20" s="1" t="n">
        <v>87</v>
      </c>
      <c r="H20" s="1" t="n">
        <v>87.551</v>
      </c>
    </row>
    <row r="21" customFormat="false" ht="14.25" hidden="false" customHeight="false" outlineLevel="0" collapsed="false">
      <c r="A21" s="1" t="s">
        <v>363</v>
      </c>
      <c r="B21" s="1" t="n">
        <v>1.948</v>
      </c>
      <c r="C21" s="1" t="n">
        <v>42.687</v>
      </c>
      <c r="D21" s="1" t="n">
        <v>47.855</v>
      </c>
      <c r="F21" s="1" t="n">
        <v>25.201</v>
      </c>
      <c r="G21" s="1" t="n">
        <v>35.144</v>
      </c>
      <c r="H21" s="1" t="n">
        <v>39.526</v>
      </c>
    </row>
    <row r="22" customFormat="false" ht="14.25" hidden="false" customHeight="false" outlineLevel="0" collapsed="false">
      <c r="A22" s="1" t="s">
        <v>364</v>
      </c>
      <c r="B22" s="1" t="n">
        <v>71.456</v>
      </c>
      <c r="C22" s="1" t="n">
        <v>177.413</v>
      </c>
      <c r="D22" s="1" t="n">
        <v>273.889</v>
      </c>
      <c r="F22" s="1" t="n">
        <v>79.869</v>
      </c>
      <c r="G22" s="1" t="n">
        <v>166.572</v>
      </c>
      <c r="H22" s="1" t="n">
        <v>257.844</v>
      </c>
    </row>
    <row r="23" customFormat="false" ht="14.25" hidden="false" customHeight="false" outlineLevel="0" collapsed="false">
      <c r="A23" s="1" t="s">
        <v>365</v>
      </c>
      <c r="B23" s="1" t="n">
        <v>26.114</v>
      </c>
      <c r="C23" s="1" t="n">
        <v>48.367</v>
      </c>
      <c r="D23" s="1" t="n">
        <v>121.831</v>
      </c>
      <c r="F23" s="1" t="n">
        <v>35.04</v>
      </c>
      <c r="G23" s="1" t="n">
        <v>50.633</v>
      </c>
      <c r="H23" s="1" t="n">
        <v>119.178</v>
      </c>
    </row>
    <row r="24" customFormat="false" ht="14.25" hidden="false" customHeight="false" outlineLevel="0" collapsed="false">
      <c r="A24" s="1" t="s">
        <v>366</v>
      </c>
      <c r="B24" s="1" t="n">
        <v>186.922</v>
      </c>
      <c r="C24" s="1" t="n">
        <v>360.827</v>
      </c>
      <c r="D24" s="1" t="n">
        <v>534.99</v>
      </c>
      <c r="F24" s="1" t="n">
        <v>227.408</v>
      </c>
      <c r="G24" s="1" t="n">
        <v>339.831</v>
      </c>
      <c r="H24" s="1" t="n">
        <v>504.118</v>
      </c>
    </row>
    <row r="25" customFormat="false" ht="4.5" hidden="false" customHeight="true" outlineLevel="0" collapsed="false"/>
    <row r="26" customFormat="false" ht="14.25" hidden="false" customHeight="false" outlineLevel="0" collapsed="false">
      <c r="A26" s="1" t="s">
        <v>367</v>
      </c>
    </row>
    <row r="27" customFormat="false" ht="14.25" hidden="false" customHeight="false" outlineLevel="0" collapsed="false">
      <c r="A27" s="1" t="s">
        <v>368</v>
      </c>
      <c r="B27" s="1" t="n">
        <v>38</v>
      </c>
      <c r="C27" s="1" t="n">
        <v>76.66</v>
      </c>
      <c r="D27" s="1" t="n">
        <v>154.56</v>
      </c>
      <c r="F27" s="1" t="n">
        <v>37.34</v>
      </c>
      <c r="G27" s="1" t="n">
        <v>73.607</v>
      </c>
      <c r="H27" s="1" t="n">
        <v>146.907</v>
      </c>
    </row>
    <row r="28" customFormat="false" ht="14.25" hidden="false" customHeight="false" outlineLevel="0" collapsed="false">
      <c r="A28" s="1" t="s">
        <v>369</v>
      </c>
      <c r="B28" s="1" t="n">
        <v>0</v>
      </c>
      <c r="C28" s="1" t="n">
        <v>0</v>
      </c>
      <c r="D28" s="1" t="n">
        <v>0.5</v>
      </c>
      <c r="F28" s="1" t="n">
        <v>0</v>
      </c>
      <c r="G28" s="1" t="n">
        <v>0</v>
      </c>
      <c r="H28" s="1" t="n">
        <v>0</v>
      </c>
    </row>
    <row r="29" customFormat="false" ht="14.25" hidden="false" customHeight="false" outlineLevel="0" collapsed="false">
      <c r="A29" s="1" t="s">
        <v>370</v>
      </c>
      <c r="B29" s="1" t="n">
        <v>30.565</v>
      </c>
      <c r="C29" s="1" t="n">
        <v>58.618</v>
      </c>
      <c r="D29" s="1" t="n">
        <v>100.2</v>
      </c>
      <c r="F29" s="1" t="n">
        <v>31.569</v>
      </c>
      <c r="G29" s="1" t="n">
        <v>63.282</v>
      </c>
      <c r="H29" s="1" t="n">
        <v>127.459</v>
      </c>
    </row>
    <row r="30" customFormat="false" ht="14.25" hidden="false" customHeight="false" outlineLevel="0" collapsed="false">
      <c r="A30" s="1" t="s">
        <v>371</v>
      </c>
      <c r="B30" s="1" t="n">
        <v>11.235</v>
      </c>
      <c r="C30" s="1" t="n">
        <v>22.103</v>
      </c>
      <c r="D30" s="1" t="n">
        <v>43.932</v>
      </c>
      <c r="F30" s="1" t="n">
        <v>11.022</v>
      </c>
      <c r="G30" s="1" t="n">
        <v>21.614</v>
      </c>
      <c r="H30" s="1" t="n">
        <v>42.715</v>
      </c>
    </row>
    <row r="31" customFormat="false" ht="14.25" hidden="true" customHeight="false" outlineLevel="0" collapsed="false">
      <c r="A31" s="1" t="s">
        <v>37</v>
      </c>
      <c r="B31" s="1" t="n">
        <v>0</v>
      </c>
      <c r="C31" s="1" t="n">
        <v>0</v>
      </c>
      <c r="D31" s="1" t="n">
        <v>0</v>
      </c>
      <c r="F31" s="1" t="n">
        <v>0</v>
      </c>
      <c r="G31" s="1" t="n">
        <v>0</v>
      </c>
      <c r="H31" s="1" t="n">
        <v>0</v>
      </c>
    </row>
    <row r="32" customFormat="false" ht="14.25" hidden="false" customHeight="false" outlineLevel="0" collapsed="false">
      <c r="A32" s="1" t="s">
        <v>372</v>
      </c>
      <c r="B32" s="1" t="n">
        <v>80.2</v>
      </c>
      <c r="C32" s="1" t="n">
        <v>157.524</v>
      </c>
      <c r="D32" s="1" t="n">
        <v>299.192</v>
      </c>
      <c r="F32" s="1" t="n">
        <v>79.958</v>
      </c>
      <c r="G32" s="1" t="n">
        <v>158.605</v>
      </c>
      <c r="H32" s="1" t="n">
        <v>317.372</v>
      </c>
    </row>
    <row r="33" customFormat="false" ht="5.25" hidden="false" customHeight="true" outlineLevel="0" collapsed="false"/>
    <row r="34" customFormat="false" ht="14.25" hidden="false" customHeight="false" outlineLevel="0" collapsed="false">
      <c r="A34" s="1" t="s">
        <v>373</v>
      </c>
      <c r="B34" s="1" t="n">
        <v>148.575</v>
      </c>
      <c r="C34" s="1" t="n">
        <v>314.119</v>
      </c>
      <c r="D34" s="1" t="n">
        <v>624</v>
      </c>
      <c r="F34" s="1" t="n">
        <v>152.968</v>
      </c>
      <c r="G34" s="1" t="n">
        <v>302.446</v>
      </c>
      <c r="H34" s="1" t="n">
        <v>579.78</v>
      </c>
    </row>
    <row r="35" customFormat="false" ht="14.25" hidden="false" customHeight="false" outlineLevel="0" collapsed="false">
      <c r="A35" s="1" t="s">
        <v>37</v>
      </c>
      <c r="B35" s="1" t="n">
        <v>8.836</v>
      </c>
      <c r="C35" s="1" t="n">
        <v>18.087</v>
      </c>
      <c r="D35" s="1" t="n">
        <v>24.615</v>
      </c>
      <c r="F35" s="1" t="n">
        <v>5.381</v>
      </c>
      <c r="G35" s="1" t="n">
        <v>10.763</v>
      </c>
      <c r="H35" s="1" t="n">
        <v>31.515</v>
      </c>
    </row>
    <row r="36" customFormat="false" ht="14.25" hidden="false" customHeight="false" outlineLevel="0" collapsed="false">
      <c r="A36" s="1" t="s">
        <v>374</v>
      </c>
      <c r="B36" s="1" t="n">
        <v>157.411</v>
      </c>
      <c r="C36" s="1" t="n">
        <v>332.206</v>
      </c>
      <c r="D36" s="1" t="n">
        <v>648.615</v>
      </c>
      <c r="F36" s="1" t="n">
        <v>158.349</v>
      </c>
      <c r="G36" s="1" t="n">
        <v>313.209</v>
      </c>
      <c r="H36" s="1" t="n">
        <v>611.295</v>
      </c>
    </row>
    <row r="37" customFormat="false" ht="5.25" hidden="false" customHeight="true" outlineLevel="0" collapsed="false"/>
    <row r="38" customFormat="false" ht="14.25" hidden="false" customHeight="false" outlineLevel="0" collapsed="false">
      <c r="A38" s="1" t="s">
        <v>375</v>
      </c>
    </row>
    <row r="39" customFormat="false" ht="14.25" hidden="false" customHeight="false" outlineLevel="0" collapsed="false">
      <c r="A39" s="1" t="s">
        <v>376</v>
      </c>
      <c r="B39" s="1" t="n">
        <v>88.061</v>
      </c>
      <c r="C39" s="1" t="n">
        <v>180.3</v>
      </c>
      <c r="D39" s="1" t="n">
        <v>369.1</v>
      </c>
      <c r="F39" s="1" t="n">
        <v>94.233</v>
      </c>
      <c r="G39" s="1" t="n">
        <v>189.59</v>
      </c>
      <c r="H39" s="1" t="n">
        <v>384.721</v>
      </c>
    </row>
    <row r="40" customFormat="false" ht="14.25" hidden="false" customHeight="false" outlineLevel="0" collapsed="false">
      <c r="A40" s="1" t="s">
        <v>377</v>
      </c>
      <c r="B40" s="1" t="n">
        <v>2.271</v>
      </c>
      <c r="C40" s="1" t="n">
        <v>4.5</v>
      </c>
      <c r="D40" s="1" t="n">
        <v>8.4</v>
      </c>
      <c r="F40" s="1" t="n">
        <v>1</v>
      </c>
      <c r="G40" s="1" t="n">
        <v>4.15</v>
      </c>
      <c r="H40" s="1" t="n">
        <v>7.234</v>
      </c>
    </row>
    <row r="41" customFormat="false" ht="14.25" hidden="false" customHeight="false" outlineLevel="0" collapsed="false">
      <c r="A41" s="1" t="s">
        <v>378</v>
      </c>
      <c r="B41" s="1" t="n">
        <v>14.001</v>
      </c>
      <c r="C41" s="1" t="n">
        <v>28.262</v>
      </c>
      <c r="D41" s="1" t="n">
        <v>51.507</v>
      </c>
      <c r="F41" s="1" t="n">
        <v>12.586</v>
      </c>
      <c r="G41" s="1" t="n">
        <v>24.925</v>
      </c>
      <c r="H41" s="1" t="n">
        <v>52.808</v>
      </c>
    </row>
    <row r="42" customFormat="false" ht="14.25" hidden="false" customHeight="false" outlineLevel="0" collapsed="false">
      <c r="A42" s="1" t="s">
        <v>379</v>
      </c>
      <c r="B42" s="1" t="n">
        <v>203.803</v>
      </c>
      <c r="C42" s="1" t="n">
        <v>415.488</v>
      </c>
      <c r="D42" s="1" t="n">
        <v>833.599</v>
      </c>
      <c r="F42" s="1" t="n">
        <v>169.917</v>
      </c>
      <c r="G42" s="1" t="n">
        <v>340.923</v>
      </c>
      <c r="H42" s="1" t="n">
        <v>728.185</v>
      </c>
    </row>
    <row r="43" customFormat="false" ht="14.25" hidden="false" customHeight="false" outlineLevel="0" collapsed="false">
      <c r="A43" s="1" t="s">
        <v>380</v>
      </c>
      <c r="B43" s="1" t="n">
        <v>308.136</v>
      </c>
      <c r="C43" s="1" t="n">
        <v>628.55</v>
      </c>
      <c r="D43" s="1" t="n">
        <v>1262.606</v>
      </c>
      <c r="F43" s="1" t="n">
        <v>277.736</v>
      </c>
      <c r="G43" s="1" t="n">
        <v>559.588</v>
      </c>
      <c r="H43" s="1" t="n">
        <v>1172.948</v>
      </c>
    </row>
    <row r="44" customFormat="false" ht="4.5" hidden="false" customHeight="true" outlineLevel="0" collapsed="false"/>
    <row r="45" customFormat="false" ht="14.25" hidden="false" customHeight="false" outlineLevel="0" collapsed="false">
      <c r="A45" s="1" t="s">
        <v>381</v>
      </c>
      <c r="B45" s="1" t="n">
        <v>0</v>
      </c>
      <c r="C45" s="1" t="n">
        <v>27.014</v>
      </c>
      <c r="D45" s="1" t="n">
        <v>45.4</v>
      </c>
      <c r="F45" s="1" t="n">
        <v>0</v>
      </c>
      <c r="G45" s="1" t="n">
        <v>0</v>
      </c>
      <c r="H45" s="1" t="n">
        <v>0</v>
      </c>
    </row>
    <row r="46" customFormat="false" ht="6.75" hidden="false" customHeight="true" outlineLevel="0" collapsed="false"/>
    <row r="47" customFormat="false" ht="14.25" hidden="false" customHeight="false" outlineLevel="0" collapsed="false">
      <c r="A47" s="1" t="s">
        <v>382</v>
      </c>
      <c r="B47" s="1" t="n">
        <v>11.463</v>
      </c>
      <c r="C47" s="1" t="n">
        <v>22.142</v>
      </c>
      <c r="D47" s="1" t="n">
        <v>60</v>
      </c>
      <c r="F47" s="1" t="n">
        <v>12.484</v>
      </c>
      <c r="G47" s="1" t="n">
        <v>23.408</v>
      </c>
      <c r="H47" s="1" t="n">
        <v>46.661</v>
      </c>
    </row>
    <row r="48" customFormat="false" ht="7.5" hidden="false" customHeight="true" outlineLevel="0" collapsed="false"/>
    <row r="49" customFormat="false" ht="22.5" hidden="false" customHeight="false" outlineLevel="0" collapsed="false">
      <c r="A49" s="1" t="s">
        <v>383</v>
      </c>
      <c r="B49" s="1" t="n">
        <v>0</v>
      </c>
      <c r="C49" s="1" t="n">
        <v>0</v>
      </c>
      <c r="D49" s="1" t="n">
        <v>0</v>
      </c>
      <c r="F49" s="1" t="n">
        <v>0</v>
      </c>
      <c r="G49" s="1" t="n">
        <v>0</v>
      </c>
      <c r="H49" s="1" t="n">
        <v>0</v>
      </c>
    </row>
    <row r="50" customFormat="false" ht="14.25" hidden="false" customHeight="false" outlineLevel="0" collapsed="false">
      <c r="A50" s="1" t="s">
        <v>384</v>
      </c>
      <c r="B50" s="1" t="n">
        <v>2806.021</v>
      </c>
      <c r="C50" s="1" t="n">
        <v>5075.025</v>
      </c>
      <c r="D50" s="1" t="n">
        <v>9220.106</v>
      </c>
      <c r="F50" s="1" t="n">
        <v>2922.262</v>
      </c>
      <c r="G50" s="1" t="n">
        <v>4942.183</v>
      </c>
      <c r="H50" s="1" t="n">
        <v>8848.781</v>
      </c>
    </row>
    <row r="51" customFormat="false" ht="6" hidden="false" customHeight="true" outlineLevel="0" collapsed="false"/>
    <row r="52" customFormat="false" ht="14.25" hidden="false" customHeight="false" outlineLevel="0" collapsed="false">
      <c r="A52" s="1" t="s">
        <v>385</v>
      </c>
    </row>
    <row r="53" customFormat="false" ht="5.25" hidden="false" customHeight="true" outlineLevel="0" collapsed="false"/>
    <row r="54" customFormat="false" ht="14.25" hidden="false" customHeight="false" outlineLevel="0" collapsed="false">
      <c r="A54" s="1" t="s">
        <v>386</v>
      </c>
    </row>
    <row r="55" customFormat="false" ht="14.25" hidden="false" customHeight="false" outlineLevel="0" collapsed="false">
      <c r="A55" s="1" t="s">
        <v>387</v>
      </c>
      <c r="B55" s="1" t="n">
        <v>578.923</v>
      </c>
      <c r="C55" s="1" t="n">
        <v>1142.741</v>
      </c>
      <c r="D55" s="1" t="n">
        <v>2267.3</v>
      </c>
      <c r="F55" s="1" t="n">
        <v>638.923</v>
      </c>
      <c r="G55" s="1" t="n">
        <v>1254.999</v>
      </c>
      <c r="H55" s="1" t="n">
        <v>2506.823</v>
      </c>
    </row>
    <row r="56" customFormat="false" ht="14.25" hidden="false" customHeight="false" outlineLevel="0" collapsed="false">
      <c r="A56" s="1" t="s">
        <v>388</v>
      </c>
      <c r="B56" s="1" t="n">
        <v>239.493</v>
      </c>
      <c r="C56" s="1" t="n">
        <v>525.076</v>
      </c>
      <c r="D56" s="1" t="n">
        <v>910.6</v>
      </c>
      <c r="F56" s="1" t="n">
        <v>255.654</v>
      </c>
      <c r="G56" s="1" t="n">
        <v>562.909</v>
      </c>
      <c r="H56" s="1" t="n">
        <v>1103.157</v>
      </c>
    </row>
    <row r="57" customFormat="false" ht="14.25" hidden="false" customHeight="false" outlineLevel="0" collapsed="false">
      <c r="A57" s="1" t="s">
        <v>389</v>
      </c>
    </row>
    <row r="58" customFormat="false" ht="14.25" hidden="false" customHeight="false" outlineLevel="0" collapsed="false">
      <c r="A58" s="1" t="s">
        <v>390</v>
      </c>
      <c r="B58" s="1" t="n">
        <v>15.183</v>
      </c>
      <c r="C58" s="1" t="n">
        <v>29.607</v>
      </c>
      <c r="D58" s="1" t="n">
        <v>50.1</v>
      </c>
      <c r="F58" s="1" t="n">
        <v>18.068</v>
      </c>
      <c r="G58" s="1" t="n">
        <v>35.805</v>
      </c>
      <c r="H58" s="1" t="n">
        <v>65.392</v>
      </c>
    </row>
    <row r="59" customFormat="false" ht="0.75" hidden="false" customHeight="true" outlineLevel="0" collapsed="false"/>
    <row r="60" customFormat="false" ht="14.25" hidden="false" customHeight="false" outlineLevel="0" collapsed="false">
      <c r="A60" s="1" t="s">
        <v>391</v>
      </c>
    </row>
    <row r="61" customFormat="false" ht="14.25" hidden="false" customHeight="false" outlineLevel="0" collapsed="false">
      <c r="A61" s="1" t="s">
        <v>392</v>
      </c>
      <c r="B61" s="1" t="n">
        <v>277.955</v>
      </c>
      <c r="C61" s="1" t="n">
        <v>519.21</v>
      </c>
      <c r="D61" s="1" t="n">
        <v>1039.57</v>
      </c>
      <c r="F61" s="1" t="n">
        <v>258.437</v>
      </c>
      <c r="G61" s="1" t="n">
        <v>469.818</v>
      </c>
      <c r="H61" s="1" t="n">
        <v>951.098</v>
      </c>
    </row>
    <row r="62" customFormat="false" ht="14.25" hidden="false" customHeight="false" outlineLevel="0" collapsed="false">
      <c r="A62" s="1" t="s">
        <v>393</v>
      </c>
      <c r="B62" s="1" t="n">
        <v>43.641</v>
      </c>
      <c r="C62" s="1" t="n">
        <v>87.282</v>
      </c>
      <c r="D62" s="1" t="n">
        <v>173.468</v>
      </c>
      <c r="F62" s="1" t="n">
        <v>20.796</v>
      </c>
      <c r="G62" s="1" t="n">
        <v>126.579</v>
      </c>
      <c r="H62" s="1" t="n">
        <v>168.172</v>
      </c>
    </row>
    <row r="63" customFormat="false" ht="14.25" hidden="false" customHeight="false" outlineLevel="0" collapsed="false">
      <c r="A63" s="1" t="s">
        <v>394</v>
      </c>
      <c r="B63" s="1" t="n">
        <v>27.039</v>
      </c>
      <c r="C63" s="1" t="n">
        <v>54.078</v>
      </c>
      <c r="D63" s="1" t="n">
        <v>107.463</v>
      </c>
      <c r="F63" s="1" t="n">
        <v>13.291</v>
      </c>
      <c r="G63" s="1" t="n">
        <v>79.994</v>
      </c>
      <c r="H63" s="1" t="n">
        <v>106.574</v>
      </c>
    </row>
    <row r="64" customFormat="false" ht="14.25" hidden="true" customHeight="false" outlineLevel="0" collapsed="false">
      <c r="A64" s="1" t="s">
        <v>395</v>
      </c>
      <c r="B64" s="1" t="n">
        <v>0</v>
      </c>
      <c r="C64" s="1" t="n">
        <v>0.025</v>
      </c>
      <c r="D64" s="1" t="n">
        <v>0</v>
      </c>
      <c r="F64" s="1" t="n">
        <v>0</v>
      </c>
      <c r="G64" s="1" t="n">
        <v>0.032</v>
      </c>
      <c r="H64" s="1" t="n">
        <v>0</v>
      </c>
    </row>
    <row r="65" customFormat="false" ht="14.25" hidden="true" customHeight="false" outlineLevel="0" collapsed="false">
      <c r="A65" s="1" t="s">
        <v>37</v>
      </c>
      <c r="B65" s="1" t="n">
        <v>0</v>
      </c>
      <c r="C65" s="1" t="n">
        <v>0</v>
      </c>
      <c r="D65" s="1" t="n">
        <v>0</v>
      </c>
      <c r="F65" s="1" t="n">
        <v>0</v>
      </c>
      <c r="G65" s="1" t="n">
        <v>0</v>
      </c>
      <c r="H65" s="1" t="n">
        <v>0</v>
      </c>
    </row>
    <row r="66" customFormat="false" ht="6" hidden="false" customHeight="true" outlineLevel="0" collapsed="false"/>
    <row r="67" customFormat="false" ht="14.25" hidden="false" customHeight="false" outlineLevel="0" collapsed="false">
      <c r="A67" s="1" t="s">
        <v>396</v>
      </c>
    </row>
    <row r="68" customFormat="false" ht="14.25" hidden="true" customHeight="false" outlineLevel="0" collapsed="false">
      <c r="A68" s="1" t="s">
        <v>397</v>
      </c>
      <c r="B68" s="1" t="n">
        <v>0</v>
      </c>
      <c r="C68" s="1" t="n">
        <v>0</v>
      </c>
      <c r="D68" s="1" t="n">
        <v>0</v>
      </c>
      <c r="F68" s="1" t="n">
        <v>0</v>
      </c>
      <c r="G68" s="1" t="n">
        <v>0</v>
      </c>
      <c r="H68" s="1" t="n">
        <v>0</v>
      </c>
    </row>
    <row r="69" customFormat="false" ht="14.25" hidden="false" customHeight="false" outlineLevel="0" collapsed="false">
      <c r="A69" s="1" t="s">
        <v>398</v>
      </c>
      <c r="B69" s="1" t="n">
        <v>131.127</v>
      </c>
      <c r="C69" s="1" t="n">
        <v>244.99</v>
      </c>
      <c r="D69" s="1" t="n">
        <v>528.178</v>
      </c>
      <c r="F69" s="1" t="n">
        <v>115.801</v>
      </c>
      <c r="G69" s="1" t="n">
        <v>227.635</v>
      </c>
      <c r="H69" s="1" t="n">
        <v>469.262</v>
      </c>
    </row>
    <row r="70" customFormat="false" ht="14.25" hidden="false" customHeight="false" outlineLevel="0" collapsed="false">
      <c r="A70" s="1" t="s">
        <v>399</v>
      </c>
      <c r="B70" s="1" t="n">
        <v>39.932</v>
      </c>
      <c r="C70" s="1" t="n">
        <v>81.035</v>
      </c>
      <c r="D70" s="1" t="n">
        <v>159.5</v>
      </c>
      <c r="F70" s="1" t="n">
        <v>37.854</v>
      </c>
      <c r="G70" s="1" t="n">
        <v>95.632</v>
      </c>
      <c r="H70" s="1" t="n">
        <v>151.368</v>
      </c>
    </row>
    <row r="71" customFormat="false" ht="14.25" hidden="false" customHeight="false" outlineLevel="0" collapsed="false">
      <c r="A71" s="1" t="s">
        <v>400</v>
      </c>
      <c r="B71" s="1" t="n">
        <v>41.543</v>
      </c>
      <c r="C71" s="1" t="n">
        <v>77.617</v>
      </c>
      <c r="D71" s="1" t="n">
        <v>155.412</v>
      </c>
      <c r="F71" s="1" t="n">
        <v>36.524</v>
      </c>
      <c r="G71" s="1" t="n">
        <v>73.044</v>
      </c>
      <c r="H71" s="1" t="n">
        <v>146.091</v>
      </c>
    </row>
    <row r="72" customFormat="false" ht="14.25" hidden="false" customHeight="false" outlineLevel="0" collapsed="false">
      <c r="A72" s="1" t="s">
        <v>401</v>
      </c>
      <c r="B72" s="1" t="n">
        <v>37.038</v>
      </c>
      <c r="C72" s="1" t="n">
        <v>72.57</v>
      </c>
      <c r="D72" s="1" t="n">
        <v>145.1</v>
      </c>
      <c r="F72" s="1" t="n">
        <v>37.217</v>
      </c>
      <c r="G72" s="1" t="n">
        <v>71.924</v>
      </c>
      <c r="H72" s="1" t="n">
        <v>139.043</v>
      </c>
    </row>
    <row r="73" customFormat="false" ht="6" hidden="false" customHeight="true" outlineLevel="0" collapsed="false"/>
    <row r="74" customFormat="false" ht="14.25" hidden="false" customHeight="false" outlineLevel="0" collapsed="false">
      <c r="A74" s="1" t="s">
        <v>402</v>
      </c>
      <c r="B74" s="1" t="n">
        <v>435.961</v>
      </c>
      <c r="C74" s="1" t="n">
        <v>872.256</v>
      </c>
      <c r="D74" s="1" t="n">
        <v>1745.193</v>
      </c>
      <c r="F74" s="1" t="n">
        <v>383.784</v>
      </c>
      <c r="G74" s="1" t="n">
        <v>767.569</v>
      </c>
      <c r="H74" s="1" t="n">
        <v>1518.4</v>
      </c>
    </row>
    <row r="75" customFormat="false" ht="7.5" hidden="false" customHeight="true" outlineLevel="0" collapsed="false"/>
    <row r="76" customFormat="false" ht="14.25" hidden="false" customHeight="false" outlineLevel="0" collapsed="false">
      <c r="A76" s="1" t="s">
        <v>403</v>
      </c>
    </row>
    <row r="77" customFormat="false" ht="14.25" hidden="false" customHeight="false" outlineLevel="0" collapsed="false">
      <c r="A77" s="1" t="s">
        <v>47</v>
      </c>
      <c r="B77" s="1" t="n">
        <v>81.334</v>
      </c>
      <c r="C77" s="1" t="n">
        <v>156.9</v>
      </c>
      <c r="D77" s="1" t="n">
        <v>324.955</v>
      </c>
      <c r="F77" s="1" t="n">
        <v>99.912</v>
      </c>
      <c r="G77" s="1" t="n">
        <v>187.584</v>
      </c>
      <c r="H77" s="1" t="n">
        <v>483.7</v>
      </c>
    </row>
    <row r="78" customFormat="false" ht="14.25" hidden="false" customHeight="false" outlineLevel="0" collapsed="false">
      <c r="A78" s="1" t="s">
        <v>404</v>
      </c>
      <c r="B78" s="1" t="n">
        <v>3.08100000000001</v>
      </c>
      <c r="C78" s="1" t="n">
        <v>7.60100000000001</v>
      </c>
      <c r="D78" s="1" t="n">
        <v>15.341</v>
      </c>
      <c r="F78" s="1" t="n">
        <v>0</v>
      </c>
      <c r="G78" s="1" t="n">
        <v>0.954999999999998</v>
      </c>
      <c r="H78" s="1" t="n">
        <v>14.891</v>
      </c>
    </row>
    <row r="79" customFormat="false" ht="14.25" hidden="false" customHeight="false" outlineLevel="0" collapsed="false">
      <c r="A79" s="1" t="s">
        <v>405</v>
      </c>
      <c r="B79" s="1" t="n">
        <v>0.774</v>
      </c>
      <c r="C79" s="1" t="n">
        <v>1.751</v>
      </c>
      <c r="D79" s="1" t="n">
        <v>65.495</v>
      </c>
      <c r="F79" s="1" t="n">
        <v>4.562</v>
      </c>
      <c r="G79" s="1" t="n">
        <v>6.394</v>
      </c>
      <c r="H79" s="1" t="n">
        <v>51.551</v>
      </c>
    </row>
    <row r="80" customFormat="false" ht="14.25" hidden="false" customHeight="false" outlineLevel="0" collapsed="false">
      <c r="A80" s="1" t="s">
        <v>406</v>
      </c>
      <c r="B80" s="1" t="n">
        <v>53.0839999999998</v>
      </c>
      <c r="C80" s="1" t="n">
        <v>82.7299999999996</v>
      </c>
      <c r="D80" s="1" t="n">
        <v>196.253</v>
      </c>
      <c r="F80" s="1" t="n">
        <v>74.5660000000005</v>
      </c>
      <c r="G80" s="1" t="n">
        <v>107.585</v>
      </c>
      <c r="H80" s="1" t="n">
        <v>323.206000000002</v>
      </c>
    </row>
    <row r="81" customFormat="false" ht="4.5" hidden="false" customHeight="true" outlineLevel="0" collapsed="false"/>
    <row r="82" customFormat="false" ht="14.25" hidden="false" customHeight="false" outlineLevel="0" collapsed="false">
      <c r="A82" s="1" t="s">
        <v>407</v>
      </c>
      <c r="B82" s="1" t="n">
        <v>2006.133</v>
      </c>
      <c r="C82" s="1" t="n">
        <v>3955.469</v>
      </c>
      <c r="D82" s="1" t="n">
        <v>7883.928</v>
      </c>
      <c r="F82" s="1" t="n">
        <v>1995.485</v>
      </c>
      <c r="G82" s="1" t="n">
        <v>4068.458</v>
      </c>
      <c r="H82" s="1" t="n">
        <v>8198.802</v>
      </c>
    </row>
    <row r="83" customFormat="false" ht="3.75" hidden="false" customHeight="true" outlineLevel="0" collapsed="false"/>
    <row r="84" customFormat="false" ht="14.25" hidden="false" customHeight="false" outlineLevel="0" collapsed="false">
      <c r="A84" s="1" t="s">
        <v>391</v>
      </c>
    </row>
    <row r="85" customFormat="false" ht="14.25" hidden="false" customHeight="false" outlineLevel="0" collapsed="false">
      <c r="A85" s="1" t="s">
        <v>392</v>
      </c>
      <c r="B85" s="1" t="n">
        <v>2.697</v>
      </c>
      <c r="C85" s="1" t="n">
        <v>6.801</v>
      </c>
      <c r="D85" s="1" t="n">
        <v>32.152</v>
      </c>
      <c r="F85" s="1" t="n">
        <v>10.432</v>
      </c>
      <c r="G85" s="1" t="n">
        <v>14.428</v>
      </c>
      <c r="H85" s="1" t="n">
        <v>21.959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A87" s="1" t="s">
        <v>403</v>
      </c>
    </row>
    <row r="88" customFormat="false" ht="14.25" hidden="false" customHeight="false" outlineLevel="0" collapsed="false">
      <c r="A88" s="1" t="s">
        <v>404</v>
      </c>
      <c r="B88" s="1" t="n">
        <v>90</v>
      </c>
      <c r="C88" s="1" t="n">
        <v>94.566</v>
      </c>
      <c r="D88" s="1" t="n">
        <v>260.215</v>
      </c>
      <c r="F88" s="1" t="n">
        <v>92.936</v>
      </c>
      <c r="G88" s="1" t="n">
        <v>92.936</v>
      </c>
      <c r="H88" s="1" t="n">
        <v>190.818</v>
      </c>
    </row>
    <row r="89" customFormat="false" ht="14.25" hidden="false" customHeight="false" outlineLevel="0" collapsed="false">
      <c r="A89" s="1" t="s">
        <v>405</v>
      </c>
      <c r="B89" s="1" t="n">
        <v>160.422</v>
      </c>
      <c r="C89" s="1" t="n">
        <v>160.422</v>
      </c>
      <c r="D89" s="1" t="n">
        <v>611.406</v>
      </c>
      <c r="F89" s="1" t="n">
        <v>101.612</v>
      </c>
      <c r="G89" s="1" t="n">
        <v>143.424</v>
      </c>
      <c r="H89" s="1" t="n">
        <v>241.634</v>
      </c>
    </row>
    <row r="90" customFormat="false" ht="14.25" hidden="false" customHeight="false" outlineLevel="0" collapsed="false">
      <c r="A90" s="1" t="s">
        <v>37</v>
      </c>
      <c r="B90" s="1" t="n">
        <v>27.61</v>
      </c>
      <c r="C90" s="1" t="n">
        <v>29.941</v>
      </c>
      <c r="D90" s="1" t="n">
        <v>96.8040000000001</v>
      </c>
      <c r="F90" s="1" t="n">
        <v>29</v>
      </c>
      <c r="G90" s="1" t="n">
        <v>29</v>
      </c>
      <c r="H90" s="1" t="n">
        <v>92.357</v>
      </c>
    </row>
    <row r="91" customFormat="false" ht="6.75" hidden="false" customHeight="true" outlineLevel="0" collapsed="false"/>
    <row r="92" customFormat="false" ht="14.25" hidden="false" customHeight="false" outlineLevel="0" collapsed="false">
      <c r="A92" s="1" t="s">
        <v>408</v>
      </c>
      <c r="B92" s="1" t="n">
        <v>280.729</v>
      </c>
      <c r="C92" s="1" t="n">
        <v>291.73</v>
      </c>
      <c r="D92" s="1" t="n">
        <v>1000.577</v>
      </c>
      <c r="F92" s="1" t="n">
        <v>233.847</v>
      </c>
      <c r="G92" s="1" t="n">
        <v>280.143</v>
      </c>
      <c r="H92" s="1" t="n">
        <v>546.768</v>
      </c>
    </row>
    <row r="93" customFormat="false" ht="7.5" hidden="false" customHeight="true" outlineLevel="0" collapsed="false"/>
    <row r="94" customFormat="false" ht="14.25" hidden="false" customHeight="false" outlineLevel="0" collapsed="false">
      <c r="A94" s="1" t="s">
        <v>409</v>
      </c>
      <c r="B94" s="1" t="n">
        <v>468.587</v>
      </c>
      <c r="C94" s="1" t="n">
        <v>1016.063</v>
      </c>
      <c r="D94" s="1" t="n">
        <v>2255.975</v>
      </c>
      <c r="F94" s="1" t="n">
        <v>528.075</v>
      </c>
      <c r="G94" s="1" t="n">
        <v>1025.809</v>
      </c>
      <c r="H94" s="1" t="n">
        <v>2077.699</v>
      </c>
    </row>
    <row r="95" customFormat="false" ht="5.25" hidden="false" customHeight="true" outlineLevel="0" collapsed="false"/>
    <row r="96" customFormat="false" ht="14.25" hidden="false" customHeight="false" outlineLevel="0" collapsed="false">
      <c r="A96" s="1" t="s">
        <v>410</v>
      </c>
      <c r="B96" s="1" t="n">
        <v>46.413</v>
      </c>
      <c r="C96" s="1" t="n">
        <v>94.27</v>
      </c>
      <c r="D96" s="1" t="n">
        <v>186.827</v>
      </c>
      <c r="F96" s="1" t="n">
        <v>51.85</v>
      </c>
      <c r="G96" s="1" t="n">
        <v>110.54</v>
      </c>
      <c r="H96" s="1" t="n">
        <v>194.366</v>
      </c>
    </row>
    <row r="97" customFormat="false" ht="6" hidden="false" customHeight="true" outlineLevel="0" collapsed="false"/>
    <row r="98" customFormat="false" ht="14.25" hidden="false" customHeight="false" outlineLevel="0" collapsed="false">
      <c r="A98" s="1" t="s">
        <v>411</v>
      </c>
    </row>
    <row r="99" customFormat="false" ht="14.25" hidden="false" customHeight="false" outlineLevel="0" collapsed="false">
      <c r="A99" s="1" t="s">
        <v>412</v>
      </c>
      <c r="B99" s="1" t="n">
        <v>452.265</v>
      </c>
      <c r="C99" s="1" t="n">
        <v>452.265</v>
      </c>
      <c r="D99" s="1" t="n">
        <v>1225.745</v>
      </c>
      <c r="F99" s="1" t="n">
        <v>318.892</v>
      </c>
      <c r="G99" s="1" t="n">
        <v>318.892</v>
      </c>
      <c r="H99" s="1" t="n">
        <v>901.336</v>
      </c>
    </row>
    <row r="100" customFormat="false" ht="14.25" hidden="false" customHeight="false" outlineLevel="0" collapsed="false">
      <c r="A100" s="1" t="s">
        <v>413</v>
      </c>
      <c r="B100" s="1" t="n">
        <v>116.64</v>
      </c>
      <c r="C100" s="1" t="n">
        <v>255.159</v>
      </c>
      <c r="D100" s="1" t="n">
        <v>491.033</v>
      </c>
      <c r="F100" s="1" t="n">
        <v>128.772</v>
      </c>
      <c r="G100" s="1" t="n">
        <v>255.619</v>
      </c>
      <c r="H100" s="1" t="n">
        <v>601.583</v>
      </c>
    </row>
    <row r="101" customFormat="false" ht="14.25" hidden="false" customHeight="false" outlineLevel="0" collapsed="false">
      <c r="A101" s="1" t="s">
        <v>414</v>
      </c>
      <c r="B101" s="1" t="n">
        <v>568.905</v>
      </c>
      <c r="C101" s="1" t="n">
        <v>707.424</v>
      </c>
      <c r="D101" s="1" t="n">
        <v>1716.778</v>
      </c>
      <c r="F101" s="1" t="n">
        <v>447.664</v>
      </c>
      <c r="G101" s="1" t="n">
        <v>574.511</v>
      </c>
      <c r="H101" s="1" t="n">
        <v>1502.919</v>
      </c>
    </row>
    <row r="102" customFormat="false" ht="8.25" hidden="false" customHeight="true" outlineLevel="0" collapsed="false"/>
    <row r="103" customFormat="false" ht="14.25" hidden="false" customHeight="false" outlineLevel="0" collapsed="false">
      <c r="A103" s="1" t="s">
        <v>415</v>
      </c>
      <c r="B103" s="1" t="n">
        <v>1170.911</v>
      </c>
      <c r="C103" s="1" t="n">
        <v>2448.714</v>
      </c>
      <c r="D103" s="1" t="n">
        <v>4367.7</v>
      </c>
      <c r="F103" s="1" t="n">
        <v>1553.282</v>
      </c>
      <c r="G103" s="1" t="n">
        <v>3052.163</v>
      </c>
      <c r="H103" s="1" t="n">
        <v>6025.368</v>
      </c>
    </row>
    <row r="104" customFormat="false" ht="9" hidden="false" customHeight="true" outlineLevel="0" collapsed="false"/>
    <row r="105" customFormat="false" ht="14.25" hidden="false" customHeight="false" outlineLevel="0" collapsed="false">
      <c r="A105" s="1" t="s">
        <v>416</v>
      </c>
    </row>
    <row r="106" customFormat="false" ht="14.25" hidden="false" customHeight="false" outlineLevel="0" collapsed="false">
      <c r="A106" s="1" t="s">
        <v>417</v>
      </c>
      <c r="B106" s="1" t="n">
        <v>22.149</v>
      </c>
      <c r="C106" s="1" t="n">
        <v>47.651</v>
      </c>
      <c r="D106" s="1" t="n">
        <v>86</v>
      </c>
      <c r="F106" s="1" t="n">
        <v>25.086</v>
      </c>
      <c r="G106" s="1" t="n">
        <v>51.337</v>
      </c>
      <c r="H106" s="1" t="n">
        <v>94.128</v>
      </c>
    </row>
    <row r="107" customFormat="false" ht="14.25" hidden="false" customHeight="false" outlineLevel="0" collapsed="false">
      <c r="A107" s="1" t="s">
        <v>418</v>
      </c>
      <c r="B107" s="1" t="n">
        <v>40.171</v>
      </c>
      <c r="C107" s="1" t="n">
        <v>76.86</v>
      </c>
      <c r="D107" s="1" t="n">
        <v>179.144</v>
      </c>
      <c r="F107" s="1" t="n">
        <v>33.305</v>
      </c>
      <c r="G107" s="1" t="n">
        <v>69.478</v>
      </c>
      <c r="H107" s="1" t="n">
        <v>140.805</v>
      </c>
    </row>
    <row r="108" customFormat="false" ht="14.25" hidden="false" customHeight="false" outlineLevel="0" collapsed="false">
      <c r="A108" s="1" t="s">
        <v>419</v>
      </c>
      <c r="B108" s="1" t="n">
        <v>64.6860000000012</v>
      </c>
      <c r="C108" s="1" t="n">
        <v>114.476000000003</v>
      </c>
      <c r="D108" s="1" t="n">
        <v>198.905000000003</v>
      </c>
      <c r="F108" s="1" t="n">
        <v>58.0439999999999</v>
      </c>
      <c r="G108" s="1" t="n">
        <v>116.572000000001</v>
      </c>
      <c r="H108" s="1" t="n">
        <v>325.873000000001</v>
      </c>
    </row>
    <row r="109" customFormat="false" ht="14.25" hidden="false" customHeight="false" outlineLevel="0" collapsed="false">
      <c r="A109" s="1" t="s">
        <v>420</v>
      </c>
      <c r="B109" s="1" t="n">
        <v>127.006000000001</v>
      </c>
      <c r="C109" s="1" t="n">
        <v>238.987000000003</v>
      </c>
      <c r="D109" s="1" t="n">
        <v>464.049000000003</v>
      </c>
      <c r="F109" s="1" t="n">
        <v>116.435</v>
      </c>
      <c r="G109" s="1" t="n">
        <v>237.387000000001</v>
      </c>
      <c r="H109" s="1" t="n">
        <v>560.806000000001</v>
      </c>
    </row>
    <row r="110" customFormat="false" ht="6" hidden="false" customHeight="true" outlineLevel="0" collapsed="false"/>
    <row r="111" customFormat="false" ht="14.25" hidden="false" customHeight="false" outlineLevel="0" collapsed="false">
      <c r="A111" s="1" t="s">
        <v>421</v>
      </c>
      <c r="B111" s="1" t="n">
        <v>7474.705</v>
      </c>
      <c r="C111" s="1" t="n">
        <v>13827.682</v>
      </c>
      <c r="D111" s="1" t="n">
        <v>27095.94</v>
      </c>
      <c r="F111" s="1" t="n">
        <v>7848.9</v>
      </c>
      <c r="G111" s="1" t="n">
        <v>14291.194</v>
      </c>
      <c r="H111" s="1" t="n">
        <v>27955.509</v>
      </c>
    </row>
    <row r="113" s="1" customFormat="true" ht="11.25" hidden="false" customHeight="false" outlineLevel="0" collapsed="false">
      <c r="A113" s="1" t="s">
        <v>17</v>
      </c>
    </row>
    <row r="114" s="1" customFormat="true" ht="11.25" hidden="false" customHeight="false" outlineLevel="0" collapsed="false">
      <c r="A114" s="1" t="s">
        <v>422</v>
      </c>
    </row>
    <row r="115" s="1" customFormat="true" ht="36" hidden="false" customHeight="true" outlineLevel="0" collapsed="false">
      <c r="A115" s="2" t="s">
        <v>423</v>
      </c>
      <c r="B115" s="2"/>
      <c r="C115" s="2"/>
      <c r="D115" s="2"/>
      <c r="E115" s="2"/>
      <c r="F115" s="2"/>
      <c r="G115" s="2"/>
      <c r="H115" s="2"/>
    </row>
    <row r="116" s="1" customFormat="true" ht="15.75" hidden="false" customHeight="true" outlineLevel="0" collapsed="false">
      <c r="A116" s="1" t="s">
        <v>138</v>
      </c>
    </row>
  </sheetData>
  <mergeCells count="5">
    <mergeCell ref="A2:H2"/>
    <mergeCell ref="A3:H3"/>
    <mergeCell ref="B5:D5"/>
    <mergeCell ref="F5:H5"/>
    <mergeCell ref="A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43.4"/>
    <col collapsed="false" customWidth="true" hidden="false" outlineLevel="0" max="4" min="2" style="1" width="10.3"/>
    <col collapsed="false" customWidth="true" hidden="false" outlineLevel="0" max="5" min="5" style="1" width="2.6"/>
    <col collapsed="false" customWidth="true" hidden="false" outlineLevel="0" max="8" min="6" style="1" width="10.3"/>
    <col collapsed="false" customWidth="false" hidden="false" outlineLevel="0" max="257" min="9" style="1" width="9.88"/>
  </cols>
  <sheetData>
    <row r="1" customFormat="false" ht="12.75" hidden="false" customHeight="false" outlineLevel="0" collapsed="false">
      <c r="A1" s="1" t="s">
        <v>424</v>
      </c>
    </row>
    <row r="2" customFormat="false" ht="15.75" hidden="false" customHeight="fals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50</v>
      </c>
      <c r="B3" s="2"/>
      <c r="C3" s="2"/>
      <c r="D3" s="2"/>
      <c r="E3" s="2"/>
      <c r="F3" s="2"/>
      <c r="G3" s="2"/>
      <c r="H3" s="2"/>
    </row>
    <row r="4" customFormat="false" ht="3" hidden="false" customHeight="true" outlineLevel="0" collapsed="false"/>
    <row r="5" customFormat="false" ht="13.5" hidden="false" customHeight="true" outlineLevel="0" collapsed="false">
      <c r="B5" s="2" t="s">
        <v>3</v>
      </c>
      <c r="C5" s="2"/>
      <c r="D5" s="2"/>
      <c r="F5" s="2" t="s">
        <v>4</v>
      </c>
      <c r="G5" s="2"/>
      <c r="H5" s="2"/>
    </row>
    <row r="6" customFormat="false" ht="22.5" hidden="false" customHeight="false" outlineLevel="0" collapsed="false">
      <c r="B6" s="5" t="s">
        <v>219</v>
      </c>
      <c r="C6" s="5" t="s">
        <v>6</v>
      </c>
      <c r="D6" s="5" t="s">
        <v>426</v>
      </c>
      <c r="F6" s="5" t="s">
        <v>219</v>
      </c>
      <c r="G6" s="5" t="s">
        <v>6</v>
      </c>
      <c r="H6" s="1" t="s">
        <v>427</v>
      </c>
    </row>
    <row r="7" customFormat="false" ht="12.75" hidden="false" customHeight="false" outlineLevel="0" collapsed="false">
      <c r="B7" s="1" t="s">
        <v>9</v>
      </c>
      <c r="C7" s="1" t="s">
        <v>9</v>
      </c>
      <c r="D7" s="1" t="s">
        <v>9</v>
      </c>
      <c r="F7" s="1" t="s">
        <v>9</v>
      </c>
      <c r="G7" s="1" t="s">
        <v>9</v>
      </c>
      <c r="H7" s="1" t="s">
        <v>9</v>
      </c>
    </row>
    <row r="8" customFormat="false" ht="11.25" hidden="false" customHeight="true" outlineLevel="0" collapsed="false">
      <c r="A8" s="1" t="s">
        <v>353</v>
      </c>
    </row>
    <row r="9" customFormat="false" ht="11.25" hidden="false" customHeight="true" outlineLevel="0" collapsed="false">
      <c r="A9" s="1" t="s">
        <v>428</v>
      </c>
    </row>
    <row r="10" customFormat="false" ht="11.25" hidden="false" customHeight="true" outlineLevel="0" collapsed="false">
      <c r="A10" s="1" t="s">
        <v>355</v>
      </c>
      <c r="B10" s="1" t="n">
        <v>890.947</v>
      </c>
      <c r="C10" s="1" t="n">
        <v>1838.75</v>
      </c>
      <c r="D10" s="1" t="n">
        <v>3653.647</v>
      </c>
      <c r="F10" s="1" t="n">
        <v>883.439</v>
      </c>
      <c r="G10" s="1" t="n">
        <v>1818.457</v>
      </c>
      <c r="H10" s="1" t="n">
        <v>3473.968</v>
      </c>
    </row>
    <row r="11" customFormat="false" ht="8.45" hidden="false" customHeight="true" outlineLevel="0" collapsed="false"/>
    <row r="12" customFormat="false" ht="11.25" hidden="false" customHeight="true" outlineLevel="0" collapsed="false">
      <c r="A12" s="1" t="s">
        <v>356</v>
      </c>
    </row>
    <row r="13" customFormat="false" ht="11.25" hidden="false" customHeight="true" outlineLevel="0" collapsed="false">
      <c r="A13" s="1" t="s">
        <v>357</v>
      </c>
      <c r="B13" s="1" t="n">
        <v>631.07</v>
      </c>
      <c r="C13" s="1" t="n">
        <v>670.767</v>
      </c>
      <c r="D13" s="1" t="n">
        <v>697.551</v>
      </c>
      <c r="F13" s="1" t="n">
        <v>594.598</v>
      </c>
      <c r="G13" s="1" t="n">
        <v>595.732</v>
      </c>
      <c r="H13" s="1" t="n">
        <v>595.663</v>
      </c>
    </row>
    <row r="14" customFormat="false" ht="8.45" hidden="false" customHeight="true" outlineLevel="0" collapsed="false"/>
    <row r="15" customFormat="false" ht="11.25" hidden="false" customHeight="true" outlineLevel="0" collapsed="false">
      <c r="A15" s="1" t="s">
        <v>358</v>
      </c>
      <c r="B15" s="1" t="n">
        <v>414.411</v>
      </c>
      <c r="C15" s="1" t="n">
        <v>852.369</v>
      </c>
      <c r="D15" s="1" t="n">
        <v>1761.2</v>
      </c>
      <c r="F15" s="1" t="n">
        <v>514.805</v>
      </c>
      <c r="G15" s="1" t="n">
        <v>918.617</v>
      </c>
      <c r="H15" s="1" t="n">
        <v>1776.321</v>
      </c>
    </row>
    <row r="16" customFormat="false" ht="11.25" hidden="false" customHeight="true" outlineLevel="0" collapsed="false">
      <c r="A16" s="1" t="s">
        <v>359</v>
      </c>
      <c r="B16" s="1" t="n">
        <v>80.463</v>
      </c>
      <c r="C16" s="1" t="n">
        <v>101.042</v>
      </c>
      <c r="D16" s="1" t="n">
        <v>120.5</v>
      </c>
      <c r="F16" s="1" t="n">
        <v>120.368</v>
      </c>
      <c r="G16" s="1" t="n">
        <v>138.967</v>
      </c>
      <c r="H16" s="1" t="n">
        <v>192.718</v>
      </c>
    </row>
    <row r="17" customFormat="false" ht="11.25" hidden="false" customHeight="true" outlineLevel="0" collapsed="false">
      <c r="A17" s="1" t="s">
        <v>360</v>
      </c>
      <c r="B17" s="1" t="n">
        <v>494.874</v>
      </c>
      <c r="C17" s="1" t="n">
        <v>953.411</v>
      </c>
      <c r="D17" s="1" t="n">
        <v>1881.7</v>
      </c>
      <c r="F17" s="1" t="n">
        <v>635.173</v>
      </c>
      <c r="G17" s="1" t="n">
        <v>1057.584</v>
      </c>
      <c r="H17" s="1" t="n">
        <v>1969.039</v>
      </c>
    </row>
    <row r="18" customFormat="false" ht="8.45" hidden="false" customHeight="true" outlineLevel="0" collapsed="false"/>
    <row r="19" customFormat="false" ht="11.25" hidden="false" customHeight="true" outlineLevel="0" collapsed="false">
      <c r="A19" s="1" t="s">
        <v>361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</row>
    <row r="20" customFormat="false" ht="11.25" hidden="false" customHeight="true" outlineLevel="0" collapsed="false">
      <c r="A20" s="1" t="s">
        <v>362</v>
      </c>
      <c r="B20" s="1" t="n">
        <v>87</v>
      </c>
      <c r="C20" s="1" t="n">
        <v>92</v>
      </c>
      <c r="D20" s="1" t="n">
        <v>91.4</v>
      </c>
      <c r="F20" s="1" t="n">
        <v>87</v>
      </c>
      <c r="G20" s="1" t="n">
        <v>87.362</v>
      </c>
      <c r="H20" s="1" t="n">
        <v>87.551</v>
      </c>
    </row>
    <row r="21" customFormat="false" ht="11.25" hidden="false" customHeight="true" outlineLevel="0" collapsed="false">
      <c r="A21" s="1" t="s">
        <v>363</v>
      </c>
      <c r="B21" s="1" t="n">
        <v>1.948</v>
      </c>
      <c r="C21" s="1" t="n">
        <v>42.687</v>
      </c>
      <c r="D21" s="1" t="n">
        <v>47.855</v>
      </c>
      <c r="F21" s="1" t="n">
        <v>25.201</v>
      </c>
      <c r="G21" s="1" t="n">
        <v>35.144</v>
      </c>
      <c r="H21" s="1" t="n">
        <v>39.526</v>
      </c>
    </row>
    <row r="22" customFormat="false" ht="11.25" hidden="false" customHeight="true" outlineLevel="0" collapsed="false">
      <c r="A22" s="1" t="s">
        <v>364</v>
      </c>
      <c r="B22" s="1" t="n">
        <v>71.456</v>
      </c>
      <c r="C22" s="1" t="n">
        <v>177.413</v>
      </c>
      <c r="D22" s="1" t="n">
        <v>269.604</v>
      </c>
      <c r="F22" s="1" t="n">
        <v>79.869</v>
      </c>
      <c r="G22" s="1" t="n">
        <v>166.572</v>
      </c>
      <c r="H22" s="1" t="n">
        <v>253.334</v>
      </c>
    </row>
    <row r="23" customFormat="false" ht="11.25" hidden="false" customHeight="true" outlineLevel="0" collapsed="false">
      <c r="A23" s="1" t="s">
        <v>365</v>
      </c>
      <c r="B23" s="1" t="n">
        <v>2.239</v>
      </c>
      <c r="C23" s="1" t="n">
        <v>2.865</v>
      </c>
      <c r="D23" s="1" t="n">
        <v>3.406</v>
      </c>
      <c r="F23" s="1" t="n">
        <v>0.97</v>
      </c>
      <c r="G23" s="1" t="n">
        <v>1.498</v>
      </c>
      <c r="H23" s="1" t="n">
        <v>6.209</v>
      </c>
    </row>
    <row r="24" customFormat="false" ht="13.5" hidden="false" customHeight="false" outlineLevel="0" collapsed="false">
      <c r="A24" s="1" t="s">
        <v>366</v>
      </c>
      <c r="B24" s="1" t="n">
        <v>163.047</v>
      </c>
      <c r="C24" s="1" t="n">
        <v>315.325</v>
      </c>
      <c r="D24" s="1" t="n">
        <v>412.28</v>
      </c>
      <c r="F24" s="1" t="n">
        <v>193.338</v>
      </c>
      <c r="G24" s="1" t="n">
        <v>290.696</v>
      </c>
      <c r="H24" s="1" t="n">
        <v>386.639</v>
      </c>
    </row>
    <row r="25" customFormat="false" ht="5.25" hidden="false" customHeight="true" outlineLevel="0" collapsed="false"/>
    <row r="26" customFormat="false" ht="13.5" hidden="false" customHeight="false" outlineLevel="0" collapsed="false">
      <c r="A26" s="1" t="s">
        <v>367</v>
      </c>
    </row>
    <row r="27" customFormat="false" ht="11.25" hidden="true" customHeight="true" outlineLevel="0" collapsed="false">
      <c r="A27" s="1" t="s">
        <v>368</v>
      </c>
      <c r="B27" s="1" t="n">
        <v>0</v>
      </c>
      <c r="C27" s="1" t="n">
        <v>0</v>
      </c>
      <c r="D27" s="1" t="n">
        <v>0</v>
      </c>
      <c r="F27" s="1" t="n">
        <v>0</v>
      </c>
      <c r="G27" s="1" t="n">
        <v>0</v>
      </c>
      <c r="H27" s="1" t="n">
        <v>0</v>
      </c>
    </row>
    <row r="28" customFormat="false" ht="13.5" hidden="false" customHeight="true" outlineLevel="0" collapsed="false">
      <c r="A28" s="1" t="s">
        <v>369</v>
      </c>
      <c r="B28" s="1" t="n">
        <v>0</v>
      </c>
      <c r="C28" s="1" t="n">
        <v>0</v>
      </c>
      <c r="D28" s="1" t="n">
        <v>0.5</v>
      </c>
      <c r="F28" s="1" t="n">
        <v>0</v>
      </c>
      <c r="G28" s="1" t="n">
        <v>0</v>
      </c>
      <c r="H28" s="1" t="n">
        <v>0</v>
      </c>
    </row>
    <row r="29" customFormat="false" ht="12" hidden="false" customHeight="true" outlineLevel="0" collapsed="false">
      <c r="A29" s="1" t="s">
        <v>370</v>
      </c>
      <c r="B29" s="1" t="n">
        <v>30.565</v>
      </c>
      <c r="C29" s="1" t="n">
        <v>58.618</v>
      </c>
      <c r="D29" s="1" t="n">
        <v>100.2</v>
      </c>
      <c r="F29" s="1" t="n">
        <v>31.569</v>
      </c>
      <c r="G29" s="1" t="n">
        <v>63.282</v>
      </c>
      <c r="H29" s="1" t="n">
        <v>127.459</v>
      </c>
    </row>
    <row r="30" customFormat="false" ht="13.5" hidden="true" customHeight="true" outlineLevel="0" collapsed="false">
      <c r="A30" s="1" t="s">
        <v>371</v>
      </c>
      <c r="B30" s="1" t="n">
        <v>0</v>
      </c>
      <c r="C30" s="1" t="n">
        <v>0</v>
      </c>
      <c r="D30" s="1" t="n">
        <v>0</v>
      </c>
      <c r="F30" s="1" t="n">
        <v>0</v>
      </c>
      <c r="G30" s="1" t="n">
        <v>0</v>
      </c>
      <c r="H30" s="1" t="n">
        <v>0</v>
      </c>
    </row>
    <row r="31" customFormat="false" ht="11.25" hidden="true" customHeight="true" outlineLevel="0" collapsed="false">
      <c r="A31" s="1" t="s">
        <v>37</v>
      </c>
      <c r="B31" s="1" t="n">
        <v>0</v>
      </c>
      <c r="C31" s="1" t="n">
        <v>0</v>
      </c>
      <c r="D31" s="1" t="n">
        <v>0</v>
      </c>
      <c r="F31" s="1" t="n">
        <v>0</v>
      </c>
      <c r="G31" s="1" t="n">
        <v>0</v>
      </c>
      <c r="H31" s="1" t="n">
        <v>0</v>
      </c>
    </row>
    <row r="32" customFormat="false" ht="12.75" hidden="false" customHeight="false" outlineLevel="0" collapsed="false">
      <c r="A32" s="1" t="s">
        <v>372</v>
      </c>
      <c r="B32" s="1" t="n">
        <v>30.636</v>
      </c>
      <c r="C32" s="1" t="n">
        <v>58.761</v>
      </c>
      <c r="D32" s="1" t="n">
        <v>100.7</v>
      </c>
      <c r="F32" s="1" t="n">
        <v>31.596</v>
      </c>
      <c r="G32" s="1" t="n">
        <v>63.384</v>
      </c>
      <c r="H32" s="1" t="n">
        <v>127.75</v>
      </c>
    </row>
    <row r="33" customFormat="false" ht="7.5" hidden="false" customHeight="true" outlineLevel="0" collapsed="false"/>
    <row r="34" customFormat="false" ht="10.5" hidden="false" customHeight="true" outlineLevel="0" collapsed="false">
      <c r="A34" s="1" t="s">
        <v>373</v>
      </c>
      <c r="B34" s="1" t="n">
        <v>148.575</v>
      </c>
      <c r="C34" s="1" t="n">
        <v>314.119</v>
      </c>
      <c r="D34" s="1" t="n">
        <v>624</v>
      </c>
      <c r="F34" s="1" t="n">
        <v>152.968</v>
      </c>
      <c r="G34" s="1" t="n">
        <v>302.446</v>
      </c>
      <c r="H34" s="1" t="n">
        <v>579.78</v>
      </c>
    </row>
    <row r="35" customFormat="false" ht="11.25" hidden="false" customHeight="true" outlineLevel="0" collapsed="false">
      <c r="A35" s="1" t="s">
        <v>37</v>
      </c>
      <c r="B35" s="1" t="n">
        <v>8.836</v>
      </c>
      <c r="C35" s="1" t="n">
        <v>18.087</v>
      </c>
      <c r="D35" s="1" t="n">
        <v>24.615</v>
      </c>
      <c r="F35" s="1" t="n">
        <v>5.381</v>
      </c>
      <c r="G35" s="1" t="n">
        <v>10.763</v>
      </c>
      <c r="H35" s="1" t="n">
        <v>31.515</v>
      </c>
    </row>
    <row r="36" customFormat="false" ht="12.75" hidden="false" customHeight="false" outlineLevel="0" collapsed="false">
      <c r="A36" s="1" t="s">
        <v>374</v>
      </c>
      <c r="B36" s="1" t="n">
        <v>157.411</v>
      </c>
      <c r="C36" s="1" t="n">
        <v>332.206</v>
      </c>
      <c r="D36" s="1" t="n">
        <v>648.615</v>
      </c>
      <c r="F36" s="1" t="n">
        <v>158.349</v>
      </c>
      <c r="G36" s="1" t="n">
        <v>313.209</v>
      </c>
      <c r="H36" s="1" t="n">
        <v>611.295</v>
      </c>
    </row>
    <row r="37" customFormat="false" ht="11.25" hidden="false" customHeight="true" outlineLevel="0" collapsed="false"/>
    <row r="38" customFormat="false" ht="11.25" hidden="false" customHeight="true" outlineLevel="0" collapsed="false">
      <c r="A38" s="1" t="s">
        <v>375</v>
      </c>
    </row>
    <row r="39" customFormat="false" ht="11.25" hidden="false" customHeight="true" outlineLevel="0" collapsed="false">
      <c r="A39" s="1" t="s">
        <v>376</v>
      </c>
      <c r="B39" s="1" t="n">
        <v>88.061</v>
      </c>
      <c r="C39" s="1" t="n">
        <v>180.3</v>
      </c>
      <c r="D39" s="1" t="n">
        <v>369.1</v>
      </c>
      <c r="F39" s="1" t="n">
        <v>94.233</v>
      </c>
      <c r="G39" s="1" t="n">
        <v>189.59</v>
      </c>
      <c r="H39" s="1" t="n">
        <v>384.721</v>
      </c>
    </row>
    <row r="40" customFormat="false" ht="11.25" hidden="false" customHeight="true" outlineLevel="0" collapsed="false">
      <c r="A40" s="1" t="s">
        <v>377</v>
      </c>
      <c r="B40" s="1" t="n">
        <v>2.271</v>
      </c>
      <c r="C40" s="1" t="n">
        <v>4.5</v>
      </c>
      <c r="D40" s="1" t="n">
        <v>8.4</v>
      </c>
      <c r="F40" s="1" t="n">
        <v>1</v>
      </c>
      <c r="G40" s="1" t="n">
        <v>4.15</v>
      </c>
      <c r="H40" s="1" t="n">
        <v>7.234</v>
      </c>
    </row>
    <row r="41" customFormat="false" ht="11.25" hidden="false" customHeight="true" outlineLevel="0" collapsed="false">
      <c r="A41" s="1" t="s">
        <v>378</v>
      </c>
      <c r="B41" s="1" t="n">
        <v>14.001</v>
      </c>
      <c r="C41" s="1" t="n">
        <v>28.262</v>
      </c>
      <c r="D41" s="1" t="n">
        <v>51.507</v>
      </c>
      <c r="F41" s="1" t="n">
        <v>12.586</v>
      </c>
      <c r="G41" s="1" t="n">
        <v>24.925</v>
      </c>
      <c r="H41" s="1" t="n">
        <v>52.808</v>
      </c>
    </row>
    <row r="42" customFormat="false" ht="12.75" hidden="false" customHeight="true" outlineLevel="0" collapsed="false">
      <c r="A42" s="1" t="s">
        <v>379</v>
      </c>
      <c r="B42" s="1" t="n">
        <v>203.803</v>
      </c>
      <c r="C42" s="1" t="n">
        <v>415.488</v>
      </c>
      <c r="D42" s="1" t="n">
        <v>833.599</v>
      </c>
      <c r="F42" s="1" t="n">
        <v>169.917</v>
      </c>
      <c r="G42" s="1" t="n">
        <v>340.923</v>
      </c>
      <c r="H42" s="1" t="n">
        <v>728.185</v>
      </c>
    </row>
    <row r="43" customFormat="false" ht="12.75" hidden="false" customHeight="true" outlineLevel="0" collapsed="false">
      <c r="A43" s="1" t="s">
        <v>380</v>
      </c>
      <c r="B43" s="1" t="n">
        <v>308.136</v>
      </c>
      <c r="C43" s="1" t="n">
        <v>628.55</v>
      </c>
      <c r="D43" s="1" t="n">
        <v>1262.606</v>
      </c>
      <c r="F43" s="1" t="n">
        <v>277.736</v>
      </c>
      <c r="G43" s="1" t="n">
        <v>559.588</v>
      </c>
      <c r="H43" s="1" t="n">
        <v>1172.948</v>
      </c>
    </row>
    <row r="44" customFormat="false" ht="12.75" hidden="true" customHeight="true" outlineLevel="0" collapsed="false"/>
    <row r="45" customFormat="false" ht="12.75" hidden="true" customHeight="true" outlineLevel="0" collapsed="false">
      <c r="A45" s="1" t="s">
        <v>383</v>
      </c>
      <c r="B45" s="1" t="n">
        <v>0</v>
      </c>
      <c r="C45" s="1" t="n">
        <v>0</v>
      </c>
      <c r="D45" s="1" t="n">
        <v>0</v>
      </c>
      <c r="F45" s="1" t="n">
        <v>0</v>
      </c>
      <c r="G45" s="1" t="n">
        <v>0</v>
      </c>
      <c r="H45" s="1" t="n">
        <v>0</v>
      </c>
    </row>
    <row r="46" customFormat="false" ht="11.25" hidden="true" customHeight="true" outlineLevel="0" collapsed="false"/>
    <row r="47" customFormat="false" ht="12.75" hidden="false" customHeight="false" outlineLevel="0" collapsed="false">
      <c r="A47" s="1" t="s">
        <v>381</v>
      </c>
      <c r="B47" s="1" t="n">
        <v>0</v>
      </c>
      <c r="C47" s="1" t="n">
        <v>27.014</v>
      </c>
      <c r="D47" s="1" t="n">
        <v>45.4</v>
      </c>
      <c r="F47" s="1" t="n">
        <v>0</v>
      </c>
      <c r="G47" s="1" t="n">
        <v>0</v>
      </c>
      <c r="H47" s="1" t="n">
        <v>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1" t="s">
        <v>382</v>
      </c>
      <c r="B49" s="1" t="n">
        <v>11.463</v>
      </c>
      <c r="C49" s="1" t="n">
        <v>22.142</v>
      </c>
      <c r="D49" s="1" t="n">
        <v>60</v>
      </c>
      <c r="F49" s="1" t="n">
        <v>12.484</v>
      </c>
      <c r="G49" s="1" t="n">
        <v>23.408</v>
      </c>
      <c r="H49" s="1" t="n">
        <v>46.661</v>
      </c>
    </row>
    <row r="50" customFormat="false" ht="6.75" hidden="false" customHeight="true" outlineLevel="0" collapsed="false"/>
    <row r="51" customFormat="false" ht="16.5" hidden="false" customHeight="true" outlineLevel="0" collapsed="false">
      <c r="A51" s="1" t="s">
        <v>384</v>
      </c>
      <c r="B51" s="1" t="n">
        <v>2688.08</v>
      </c>
      <c r="C51" s="1" t="n">
        <v>4846.926</v>
      </c>
      <c r="D51" s="1" t="n">
        <v>8762.499</v>
      </c>
      <c r="F51" s="1" t="n">
        <v>2786.713</v>
      </c>
      <c r="G51" s="1" t="n">
        <v>4722.058</v>
      </c>
      <c r="H51" s="1" t="n">
        <v>8383.963</v>
      </c>
    </row>
    <row r="52" customFormat="false" ht="11.25" hidden="false" customHeight="true" outlineLevel="0" collapsed="false"/>
    <row r="53" customFormat="false" ht="11.25" hidden="false" customHeight="true" outlineLevel="0" collapsed="false">
      <c r="A53" s="1" t="s">
        <v>385</v>
      </c>
    </row>
    <row r="54" customFormat="false" ht="5.25" hidden="false" customHeight="true" outlineLevel="0" collapsed="false"/>
    <row r="55" customFormat="false" ht="13.5" hidden="false" customHeight="false" outlineLevel="0" collapsed="false">
      <c r="A55" s="1" t="s">
        <v>386</v>
      </c>
    </row>
    <row r="56" customFormat="false" ht="11.25" hidden="false" customHeight="true" outlineLevel="0" collapsed="false">
      <c r="A56" s="1" t="s">
        <v>387</v>
      </c>
      <c r="B56" s="1" t="n">
        <v>578.923</v>
      </c>
      <c r="C56" s="1" t="n">
        <v>1142.741</v>
      </c>
      <c r="D56" s="1" t="n">
        <v>2267.3</v>
      </c>
      <c r="F56" s="1" t="n">
        <v>638.923</v>
      </c>
      <c r="G56" s="1" t="n">
        <v>1254.999</v>
      </c>
      <c r="H56" s="1" t="n">
        <v>2506.823</v>
      </c>
    </row>
    <row r="57" customFormat="false" ht="11.25" hidden="false" customHeight="true" outlineLevel="0" collapsed="false">
      <c r="A57" s="1" t="s">
        <v>388</v>
      </c>
      <c r="B57" s="1" t="n">
        <v>239.493</v>
      </c>
      <c r="C57" s="1" t="n">
        <v>525.076</v>
      </c>
      <c r="D57" s="1" t="n">
        <v>910.6</v>
      </c>
      <c r="F57" s="1" t="n">
        <v>255.654</v>
      </c>
      <c r="G57" s="1" t="n">
        <v>562.909</v>
      </c>
      <c r="H57" s="1" t="n">
        <v>1103.157</v>
      </c>
    </row>
    <row r="58" customFormat="false" ht="11.25" hidden="false" customHeight="true" outlineLevel="0" collapsed="false">
      <c r="A58" s="1" t="s">
        <v>389</v>
      </c>
    </row>
    <row r="59" customFormat="false" ht="11.25" hidden="false" customHeight="true" outlineLevel="0" collapsed="false">
      <c r="A59" s="1" t="s">
        <v>390</v>
      </c>
      <c r="B59" s="1" t="n">
        <v>15.183</v>
      </c>
      <c r="C59" s="1" t="n">
        <v>29.607</v>
      </c>
      <c r="D59" s="1" t="n">
        <v>50.1</v>
      </c>
      <c r="F59" s="1" t="n">
        <v>18.068</v>
      </c>
      <c r="G59" s="1" t="n">
        <v>35.805</v>
      </c>
      <c r="H59" s="1" t="n">
        <v>65.392</v>
      </c>
    </row>
    <row r="60" customFormat="false" ht="11.25" hidden="false" customHeight="true" outlineLevel="0" collapsed="false"/>
    <row r="61" customFormat="false" ht="12.75" hidden="false" customHeight="true" outlineLevel="0" collapsed="false">
      <c r="A61" s="1" t="s">
        <v>391</v>
      </c>
    </row>
    <row r="62" customFormat="false" ht="12.75" hidden="false" customHeight="true" outlineLevel="0" collapsed="false">
      <c r="A62" s="1" t="s">
        <v>392</v>
      </c>
      <c r="B62" s="1" t="n">
        <v>277.955</v>
      </c>
      <c r="C62" s="1" t="n">
        <v>519.21</v>
      </c>
      <c r="D62" s="1" t="n">
        <v>1039.57</v>
      </c>
      <c r="F62" s="1" t="n">
        <v>258.437</v>
      </c>
      <c r="G62" s="1" t="n">
        <v>469.818</v>
      </c>
      <c r="H62" s="1" t="n">
        <v>951.098</v>
      </c>
    </row>
    <row r="63" customFormat="false" ht="10.5" hidden="false" customHeight="true" outlineLevel="0" collapsed="false">
      <c r="A63" s="1" t="s">
        <v>393</v>
      </c>
      <c r="B63" s="1" t="n">
        <v>43.641</v>
      </c>
      <c r="C63" s="1" t="n">
        <v>87.282</v>
      </c>
      <c r="D63" s="1" t="n">
        <v>173.468</v>
      </c>
      <c r="F63" s="1" t="n">
        <v>20.796</v>
      </c>
      <c r="G63" s="1" t="n">
        <v>126.579</v>
      </c>
      <c r="H63" s="1" t="n">
        <v>168.172</v>
      </c>
    </row>
    <row r="64" customFormat="false" ht="10.5" hidden="false" customHeight="true" outlineLevel="0" collapsed="false">
      <c r="A64" s="1" t="s">
        <v>394</v>
      </c>
      <c r="B64" s="1" t="n">
        <v>27.039</v>
      </c>
      <c r="C64" s="1" t="n">
        <v>54.078</v>
      </c>
      <c r="D64" s="1" t="n">
        <v>107.463</v>
      </c>
      <c r="F64" s="1" t="n">
        <v>13.291</v>
      </c>
      <c r="G64" s="1" t="n">
        <v>79.994</v>
      </c>
      <c r="H64" s="1" t="n">
        <v>106.574</v>
      </c>
    </row>
    <row r="65" customFormat="false" ht="11.25" hidden="true" customHeight="true" outlineLevel="0" collapsed="false">
      <c r="A65" s="1" t="s">
        <v>395</v>
      </c>
      <c r="B65" s="1" t="n">
        <v>0</v>
      </c>
      <c r="C65" s="1" t="n">
        <v>0.025</v>
      </c>
      <c r="D65" s="1" t="n">
        <v>0</v>
      </c>
      <c r="F65" s="1" t="n">
        <v>0</v>
      </c>
      <c r="G65" s="1" t="n">
        <v>0</v>
      </c>
      <c r="H65" s="1" t="n">
        <v>0</v>
      </c>
    </row>
    <row r="66" customFormat="false" ht="11.25" hidden="true" customHeight="true" outlineLevel="0" collapsed="false">
      <c r="A66" s="1" t="s">
        <v>37</v>
      </c>
      <c r="B66" s="1" t="n">
        <v>0</v>
      </c>
      <c r="C66" s="1" t="n">
        <v>0</v>
      </c>
      <c r="D66" s="1" t="n">
        <v>0</v>
      </c>
      <c r="F66" s="1" t="n">
        <v>0</v>
      </c>
      <c r="G66" s="1" t="n">
        <v>0</v>
      </c>
      <c r="H66" s="1" t="n">
        <v>0</v>
      </c>
    </row>
    <row r="67" customFormat="false" ht="11.25" hidden="false" customHeight="true" outlineLevel="0" collapsed="false"/>
    <row r="68" customFormat="false" ht="11.25" hidden="false" customHeight="true" outlineLevel="0" collapsed="false">
      <c r="A68" s="1" t="s">
        <v>396</v>
      </c>
    </row>
    <row r="69" customFormat="false" ht="11.25" hidden="true" customHeight="true" outlineLevel="0" collapsed="false">
      <c r="A69" s="1" t="s">
        <v>397</v>
      </c>
      <c r="B69" s="1" t="n">
        <v>0</v>
      </c>
      <c r="C69" s="1" t="n">
        <v>0</v>
      </c>
      <c r="D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">
        <v>398</v>
      </c>
      <c r="B70" s="1" t="n">
        <v>131.127</v>
      </c>
      <c r="C70" s="1" t="n">
        <v>244.99</v>
      </c>
      <c r="D70" s="1" t="n">
        <v>528.178</v>
      </c>
      <c r="F70" s="1" t="n">
        <v>115.801</v>
      </c>
      <c r="G70" s="1" t="n">
        <v>227.635</v>
      </c>
      <c r="H70" s="1" t="n">
        <v>469.262</v>
      </c>
    </row>
    <row r="71" customFormat="false" ht="13.5" hidden="false" customHeight="false" outlineLevel="0" collapsed="false">
      <c r="A71" s="1" t="s">
        <v>429</v>
      </c>
      <c r="B71" s="1" t="n">
        <v>39.932</v>
      </c>
      <c r="C71" s="1" t="n">
        <v>81.035</v>
      </c>
      <c r="D71" s="1" t="n">
        <v>159.5</v>
      </c>
      <c r="F71" s="1" t="n">
        <v>37.854</v>
      </c>
      <c r="G71" s="1" t="n">
        <v>95.632</v>
      </c>
      <c r="H71" s="1" t="n">
        <v>151.368</v>
      </c>
    </row>
    <row r="72" customFormat="false" ht="13.5" hidden="false" customHeight="false" outlineLevel="0" collapsed="false">
      <c r="A72" s="1" t="s">
        <v>400</v>
      </c>
      <c r="B72" s="1" t="n">
        <v>41.543</v>
      </c>
      <c r="C72" s="1" t="n">
        <v>77.617</v>
      </c>
      <c r="D72" s="1" t="n">
        <v>155.412</v>
      </c>
      <c r="F72" s="1" t="n">
        <v>36.524</v>
      </c>
      <c r="G72" s="1" t="n">
        <v>73.044</v>
      </c>
      <c r="H72" s="1" t="n">
        <v>146.091</v>
      </c>
    </row>
    <row r="73" customFormat="false" ht="11.25" hidden="false" customHeight="true" outlineLevel="0" collapsed="false">
      <c r="A73" s="1" t="s">
        <v>401</v>
      </c>
      <c r="B73" s="1" t="n">
        <v>37.038</v>
      </c>
      <c r="C73" s="1" t="n">
        <v>72.57</v>
      </c>
      <c r="D73" s="1" t="n">
        <v>145.1</v>
      </c>
      <c r="F73" s="1" t="n">
        <v>37.217</v>
      </c>
      <c r="G73" s="1" t="n">
        <v>71.924</v>
      </c>
      <c r="H73" s="1" t="n">
        <v>139.043</v>
      </c>
    </row>
    <row r="74" customFormat="false" ht="11.25" hidden="false" customHeight="true" outlineLevel="0" collapsed="false"/>
    <row r="75" customFormat="false" ht="11.25" hidden="false" customHeight="true" outlineLevel="0" collapsed="false">
      <c r="A75" s="1" t="s">
        <v>402</v>
      </c>
      <c r="B75" s="1" t="n">
        <v>435.961</v>
      </c>
      <c r="C75" s="1" t="n">
        <v>872.256</v>
      </c>
      <c r="D75" s="1" t="n">
        <v>1745.193</v>
      </c>
      <c r="F75" s="1" t="n">
        <v>383.784</v>
      </c>
      <c r="G75" s="1" t="n">
        <v>767.569</v>
      </c>
      <c r="H75" s="1" t="n">
        <v>1518.4</v>
      </c>
    </row>
    <row r="76" s="1" customFormat="true" ht="11.25" hidden="false" customHeight="true" outlineLevel="0" collapsed="false"/>
    <row r="77" customFormat="false" ht="13.5" hidden="false" customHeight="false" outlineLevel="0" collapsed="false">
      <c r="A77" s="1" t="s">
        <v>430</v>
      </c>
    </row>
    <row r="78" customFormat="false" ht="11.25" hidden="false" customHeight="true" outlineLevel="0" collapsed="false">
      <c r="A78" s="1" t="s">
        <v>47</v>
      </c>
      <c r="B78" s="1" t="n">
        <v>81.334</v>
      </c>
      <c r="C78" s="1" t="n">
        <v>156.9</v>
      </c>
      <c r="D78" s="1" t="n">
        <v>324.955</v>
      </c>
      <c r="F78" s="1" t="n">
        <v>99.912</v>
      </c>
      <c r="G78" s="1" t="n">
        <v>187.584</v>
      </c>
      <c r="H78" s="1" t="n">
        <v>483.7</v>
      </c>
    </row>
    <row r="79" customFormat="false" ht="13.5" hidden="false" customHeight="false" outlineLevel="0" collapsed="false">
      <c r="A79" s="1" t="s">
        <v>404</v>
      </c>
      <c r="B79" s="1" t="n">
        <v>3.08100000000001</v>
      </c>
      <c r="C79" s="1" t="n">
        <v>7.60100000000001</v>
      </c>
      <c r="D79" s="1" t="n">
        <v>15.341</v>
      </c>
      <c r="F79" s="1" t="n">
        <v>0</v>
      </c>
      <c r="G79" s="1" t="n">
        <v>1</v>
      </c>
      <c r="H79" s="1" t="n">
        <v>14.891</v>
      </c>
    </row>
    <row r="80" customFormat="false" ht="11.25" hidden="false" customHeight="true" outlineLevel="0" collapsed="false">
      <c r="A80" s="1" t="s">
        <v>405</v>
      </c>
      <c r="B80" s="1" t="n">
        <v>0.774</v>
      </c>
      <c r="C80" s="1" t="n">
        <v>1.751</v>
      </c>
      <c r="D80" s="1" t="n">
        <v>65.495</v>
      </c>
      <c r="F80" s="1" t="n">
        <v>4.562</v>
      </c>
      <c r="G80" s="1" t="n">
        <v>6.394</v>
      </c>
      <c r="H80" s="1" t="n">
        <v>51.551</v>
      </c>
    </row>
    <row r="81" customFormat="false" ht="12.75" hidden="false" customHeight="false" outlineLevel="0" collapsed="false">
      <c r="A81" s="1" t="s">
        <v>406</v>
      </c>
      <c r="B81" s="1" t="n">
        <v>53.0839999999998</v>
      </c>
      <c r="C81" s="1" t="n">
        <v>82.7299999999996</v>
      </c>
      <c r="D81" s="1" t="n">
        <v>196.253</v>
      </c>
      <c r="F81" s="1" t="n">
        <v>74.5660000000005</v>
      </c>
      <c r="G81" s="1" t="n">
        <v>107.585</v>
      </c>
      <c r="H81" s="1" t="n">
        <v>323.206000000002</v>
      </c>
    </row>
    <row r="82" customFormat="false" ht="8.25" hidden="false" customHeight="true" outlineLevel="0" collapsed="false"/>
    <row r="83" customFormat="false" ht="11.25" hidden="false" customHeight="true" outlineLevel="0" collapsed="false">
      <c r="A83" s="1" t="s">
        <v>407</v>
      </c>
      <c r="B83" s="1" t="n">
        <v>2006.133</v>
      </c>
      <c r="C83" s="1" t="n">
        <v>3955.469</v>
      </c>
      <c r="D83" s="1" t="n">
        <v>7883.928</v>
      </c>
      <c r="F83" s="1" t="n">
        <v>1995.485</v>
      </c>
      <c r="G83" s="1" t="n">
        <v>4068.458</v>
      </c>
      <c r="H83" s="1" t="n">
        <v>8198.802</v>
      </c>
    </row>
    <row r="84" customFormat="false" ht="8.45" hidden="false" customHeight="true" outlineLevel="0" collapsed="false"/>
    <row r="85" customFormat="false" ht="11.25" hidden="true" customHeight="true" outlineLevel="0" collapsed="false">
      <c r="A85" s="1" t="s">
        <v>431</v>
      </c>
    </row>
    <row r="86" customFormat="false" ht="11.25" hidden="true" customHeight="true" outlineLevel="0" collapsed="false">
      <c r="A86" s="1" t="s">
        <v>432</v>
      </c>
      <c r="B86" s="1" t="n">
        <v>0</v>
      </c>
      <c r="C86" s="1" t="n">
        <v>0</v>
      </c>
      <c r="D86" s="1" t="n">
        <v>0</v>
      </c>
      <c r="F86" s="1" t="n">
        <v>0</v>
      </c>
      <c r="G86" s="1" t="n">
        <v>0</v>
      </c>
      <c r="H86" s="1" t="n">
        <v>0</v>
      </c>
    </row>
    <row r="87" customFormat="false" ht="11.25" hidden="true" customHeight="true" outlineLevel="0" collapsed="false">
      <c r="A87" s="1" t="s">
        <v>404</v>
      </c>
      <c r="B87" s="1" t="n">
        <v>0</v>
      </c>
      <c r="C87" s="1" t="n">
        <v>0</v>
      </c>
      <c r="D87" s="1" t="n">
        <v>0</v>
      </c>
      <c r="F87" s="1" t="n">
        <v>0</v>
      </c>
      <c r="G87" s="1" t="n">
        <v>0</v>
      </c>
      <c r="H87" s="1" t="n">
        <v>0</v>
      </c>
    </row>
    <row r="88" customFormat="false" ht="8.45" hidden="true" customHeight="true" outlineLevel="0" collapsed="false"/>
    <row r="89" customFormat="false" ht="13.5" hidden="false" customHeight="false" outlineLevel="0" collapsed="false">
      <c r="A89" s="1" t="s">
        <v>433</v>
      </c>
    </row>
    <row r="90" customFormat="false" ht="7.5" hidden="false" customHeight="true" outlineLevel="0" collapsed="false"/>
    <row r="91" customFormat="false" ht="13.5" hidden="false" customHeight="false" outlineLevel="0" collapsed="false">
      <c r="A91" s="1" t="s">
        <v>391</v>
      </c>
    </row>
    <row r="92" customFormat="false" ht="13.5" hidden="false" customHeight="false" outlineLevel="0" collapsed="false">
      <c r="A92" s="1" t="s">
        <v>392</v>
      </c>
      <c r="B92" s="1" t="n">
        <v>2.697</v>
      </c>
      <c r="C92" s="1" t="n">
        <v>6.801</v>
      </c>
      <c r="D92" s="1" t="n">
        <v>32.152</v>
      </c>
      <c r="F92" s="1" t="n">
        <v>10.432</v>
      </c>
      <c r="G92" s="1" t="n">
        <v>14.428</v>
      </c>
      <c r="H92" s="1" t="n">
        <v>21.959</v>
      </c>
    </row>
    <row r="93" customFormat="false" ht="0.75" hidden="false" customHeight="true" outlineLevel="0" collapsed="false"/>
    <row r="94" customFormat="false" ht="11.25" hidden="true" customHeight="true" outlineLevel="0" collapsed="false">
      <c r="A94" s="1" t="s">
        <v>431</v>
      </c>
    </row>
    <row r="95" customFormat="false" ht="12.75" hidden="true" customHeight="false" outlineLevel="0" collapsed="false">
      <c r="A95" s="1" t="s">
        <v>432</v>
      </c>
      <c r="B95" s="1" t="n">
        <v>0</v>
      </c>
      <c r="C95" s="1" t="n">
        <v>0</v>
      </c>
      <c r="D95" s="1" t="n">
        <v>0</v>
      </c>
      <c r="F95" s="1" t="n">
        <v>0</v>
      </c>
      <c r="G95" s="1" t="n">
        <v>0</v>
      </c>
      <c r="H95" s="1" t="n">
        <v>0</v>
      </c>
    </row>
    <row r="96" customFormat="false" ht="11.25" hidden="true" customHeight="true" outlineLevel="0" collapsed="false">
      <c r="A96" s="1" t="s">
        <v>404</v>
      </c>
      <c r="B96" s="1" t="n">
        <v>0</v>
      </c>
      <c r="C96" s="1" t="n">
        <v>0</v>
      </c>
      <c r="D96" s="1" t="n">
        <v>0</v>
      </c>
      <c r="F96" s="1" t="n">
        <v>0</v>
      </c>
      <c r="G96" s="1" t="n">
        <v>0</v>
      </c>
      <c r="H96" s="1" t="n">
        <v>0</v>
      </c>
    </row>
    <row r="97" customFormat="false" ht="8.45" hidden="true" customHeight="true" outlineLevel="0" collapsed="false"/>
    <row r="98" customFormat="false" ht="12.75" hidden="false" customHeight="false" outlineLevel="0" collapsed="false">
      <c r="A98" s="1" t="s">
        <v>403</v>
      </c>
    </row>
    <row r="99" customFormat="false" ht="13.5" hidden="false" customHeight="false" outlineLevel="0" collapsed="false">
      <c r="A99" s="1" t="s">
        <v>404</v>
      </c>
      <c r="B99" s="1" t="n">
        <v>90</v>
      </c>
      <c r="C99" s="1" t="n">
        <v>94.566</v>
      </c>
      <c r="D99" s="1" t="n">
        <v>260.215</v>
      </c>
      <c r="F99" s="1" t="n">
        <v>92.936</v>
      </c>
      <c r="G99" s="1" t="n">
        <v>92.936</v>
      </c>
      <c r="H99" s="1" t="n">
        <v>190.818</v>
      </c>
    </row>
    <row r="100" customFormat="false" ht="13.5" hidden="false" customHeight="false" outlineLevel="0" collapsed="false">
      <c r="A100" s="1" t="s">
        <v>405</v>
      </c>
      <c r="B100" s="1" t="n">
        <v>160.422</v>
      </c>
      <c r="C100" s="1" t="n">
        <v>160.422</v>
      </c>
      <c r="D100" s="1" t="n">
        <v>611.406</v>
      </c>
      <c r="F100" s="1" t="n">
        <v>101.612</v>
      </c>
      <c r="G100" s="1" t="n">
        <v>143.424</v>
      </c>
      <c r="H100" s="1" t="n">
        <v>241.634</v>
      </c>
    </row>
    <row r="101" customFormat="false" ht="13.5" hidden="false" customHeight="false" outlineLevel="0" collapsed="false">
      <c r="A101" s="1" t="s">
        <v>37</v>
      </c>
      <c r="B101" s="1" t="n">
        <v>27.61</v>
      </c>
      <c r="C101" s="1" t="n">
        <v>29.941</v>
      </c>
      <c r="D101" s="1" t="n">
        <v>96.8040000000001</v>
      </c>
      <c r="F101" s="1" t="n">
        <v>29</v>
      </c>
      <c r="G101" s="1" t="n">
        <v>29</v>
      </c>
      <c r="H101" s="1" t="n">
        <v>92.357</v>
      </c>
    </row>
    <row r="102" customFormat="false" ht="6" hidden="false" customHeight="true" outlineLevel="0" collapsed="false"/>
    <row r="103" customFormat="false" ht="11.25" hidden="false" customHeight="true" outlineLevel="0" collapsed="false">
      <c r="A103" s="1" t="s">
        <v>408</v>
      </c>
      <c r="B103" s="1" t="n">
        <v>280.729</v>
      </c>
      <c r="C103" s="1" t="n">
        <v>291.73</v>
      </c>
      <c r="D103" s="1" t="n">
        <v>1000.577</v>
      </c>
      <c r="F103" s="1" t="n">
        <v>233.847</v>
      </c>
      <c r="G103" s="1" t="n">
        <v>280.143</v>
      </c>
      <c r="H103" s="1" t="n">
        <v>546.768</v>
      </c>
    </row>
    <row r="104" customFormat="false" ht="6.75" hidden="false" customHeight="true" outlineLevel="0" collapsed="false"/>
    <row r="105" customFormat="false" ht="11.25" hidden="false" customHeight="true" outlineLevel="0" collapsed="false">
      <c r="A105" s="1" t="s">
        <v>409</v>
      </c>
      <c r="B105" s="1" t="n">
        <v>4647.912</v>
      </c>
      <c r="C105" s="1" t="n">
        <v>9291.095</v>
      </c>
      <c r="D105" s="1" t="n">
        <v>18732.256</v>
      </c>
      <c r="F105" s="1" t="n">
        <v>4503.474</v>
      </c>
      <c r="G105" s="1" t="n">
        <v>8777.849</v>
      </c>
      <c r="H105" s="1" t="n">
        <v>17772.645</v>
      </c>
    </row>
    <row r="106" customFormat="false" ht="3.75" hidden="false" customHeight="true" outlineLevel="0" collapsed="false"/>
    <row r="107" customFormat="false" ht="12.75" hidden="false" customHeight="false" outlineLevel="0" collapsed="false">
      <c r="A107" s="1" t="s">
        <v>410</v>
      </c>
      <c r="B107" s="1" t="n">
        <v>146.908</v>
      </c>
      <c r="C107" s="1" t="n">
        <v>297.598</v>
      </c>
      <c r="D107" s="1" t="n">
        <v>634.029</v>
      </c>
      <c r="F107" s="1" t="n">
        <v>148.363</v>
      </c>
      <c r="G107" s="1" t="n">
        <v>310.27</v>
      </c>
      <c r="H107" s="1" t="n">
        <v>614.286</v>
      </c>
    </row>
    <row r="108" customFormat="false" ht="3" hidden="false" customHeight="true" outlineLevel="0" collapsed="false"/>
    <row r="109" customFormat="false" ht="12.75" hidden="false" customHeight="false" outlineLevel="0" collapsed="false">
      <c r="A109" s="1" t="s">
        <v>415</v>
      </c>
      <c r="B109" s="1" t="n">
        <v>1170.911</v>
      </c>
      <c r="C109" s="1" t="n">
        <v>2448.714</v>
      </c>
      <c r="D109" s="1" t="n">
        <v>4367.7</v>
      </c>
      <c r="F109" s="1" t="n">
        <v>1553.282</v>
      </c>
      <c r="G109" s="1" t="n">
        <v>3052.163</v>
      </c>
      <c r="H109" s="1" t="n">
        <v>6025.368</v>
      </c>
    </row>
    <row r="110" s="1" customFormat="true" ht="5.25" hidden="false" customHeight="true" outlineLevel="0" collapsed="false"/>
    <row r="111" s="1" customFormat="true" ht="14.25" hidden="false" customHeight="true" outlineLevel="0" collapsed="false">
      <c r="A111" s="1" t="s">
        <v>416</v>
      </c>
    </row>
    <row r="112" s="1" customFormat="true" ht="15" hidden="false" customHeight="true" outlineLevel="0" collapsed="false">
      <c r="A112" s="1" t="s">
        <v>417</v>
      </c>
      <c r="B112" s="1" t="n">
        <v>22.149</v>
      </c>
      <c r="C112" s="1" t="n">
        <v>47.651</v>
      </c>
      <c r="D112" s="1" t="n">
        <v>86</v>
      </c>
      <c r="F112" s="1" t="n">
        <v>25.086</v>
      </c>
      <c r="G112" s="1" t="n">
        <v>51.337</v>
      </c>
      <c r="H112" s="1" t="n">
        <v>94.128</v>
      </c>
    </row>
    <row r="113" s="1" customFormat="true" ht="12.75" hidden="false" customHeight="false" outlineLevel="0" collapsed="false">
      <c r="A113" s="1" t="s">
        <v>418</v>
      </c>
      <c r="B113" s="1" t="n">
        <v>41.175</v>
      </c>
      <c r="C113" s="1" t="n">
        <v>78.411</v>
      </c>
      <c r="D113" s="1" t="n">
        <v>179.144</v>
      </c>
      <c r="F113" s="1" t="n">
        <v>34.106</v>
      </c>
      <c r="G113" s="1" t="n">
        <v>71.07</v>
      </c>
      <c r="H113" s="1" t="n">
        <v>141.172</v>
      </c>
    </row>
    <row r="114" s="1" customFormat="true" ht="12" hidden="false" customHeight="true" outlineLevel="0" collapsed="false">
      <c r="A114" s="1" t="s">
        <v>419</v>
      </c>
      <c r="B114" s="1" t="n">
        <v>230.021999999998</v>
      </c>
      <c r="C114" s="1" t="n">
        <v>411.382999999996</v>
      </c>
      <c r="D114" s="1" t="n">
        <v>613.903999999995</v>
      </c>
      <c r="F114" s="1" t="n">
        <v>170.173</v>
      </c>
      <c r="G114" s="1" t="n">
        <v>382.899</v>
      </c>
      <c r="H114" s="1" t="n">
        <v>853.194999999995</v>
      </c>
    </row>
    <row r="115" customFormat="false" ht="12.75" hidden="false" customHeight="false" outlineLevel="0" collapsed="false">
      <c r="A115" s="1" t="s">
        <v>420</v>
      </c>
      <c r="B115" s="1" t="n">
        <v>293.345999999998</v>
      </c>
      <c r="C115" s="1" t="n">
        <v>537.444999999996</v>
      </c>
      <c r="D115" s="1" t="n">
        <v>879.047999999995</v>
      </c>
      <c r="F115" s="1" t="n">
        <v>229.365</v>
      </c>
      <c r="G115" s="1" t="n">
        <v>505.306</v>
      </c>
      <c r="H115" s="1" t="n">
        <v>1088.495</v>
      </c>
    </row>
    <row r="116" customFormat="false" ht="6.75" hidden="false" customHeight="true" outlineLevel="0" collapsed="false"/>
    <row r="117" customFormat="false" ht="12.75" hidden="false" customHeight="false" outlineLevel="0" collapsed="false">
      <c r="A117" s="1" t="s">
        <v>421</v>
      </c>
      <c r="B117" s="1" t="n">
        <v>11234.019</v>
      </c>
      <c r="C117" s="1" t="n">
        <v>21668.977</v>
      </c>
      <c r="D117" s="1" t="n">
        <v>42260.037</v>
      </c>
      <c r="F117" s="1" t="n">
        <v>11450.529</v>
      </c>
      <c r="G117" s="1" t="n">
        <v>21716.247</v>
      </c>
      <c r="H117" s="1" t="n">
        <v>42630.327</v>
      </c>
    </row>
    <row r="118" customFormat="false" ht="6.75" hidden="false" customHeight="true" outlineLevel="0" collapsed="false"/>
    <row r="119" customFormat="false" ht="12.75" hidden="false" customHeight="false" outlineLevel="0" collapsed="false">
      <c r="A119" s="1" t="s">
        <v>17</v>
      </c>
    </row>
    <row r="120" customFormat="false" ht="12.75" hidden="false" customHeight="false" outlineLevel="0" collapsed="false">
      <c r="A120" s="1" t="s">
        <v>422</v>
      </c>
    </row>
    <row r="121" customFormat="false" ht="36.75" hidden="false" customHeight="true" outlineLevel="0" collapsed="false">
      <c r="A121" s="2" t="s">
        <v>423</v>
      </c>
      <c r="B121" s="2"/>
      <c r="C121" s="2"/>
      <c r="D121" s="2"/>
      <c r="E121" s="2"/>
      <c r="F121" s="2"/>
      <c r="G121" s="2"/>
      <c r="H121" s="2"/>
    </row>
    <row r="122" customFormat="false" ht="15.75" hidden="false" customHeight="true" outlineLevel="0" collapsed="false">
      <c r="A122" s="1" t="s">
        <v>138</v>
      </c>
    </row>
    <row r="123" customFormat="false" ht="13.5" hidden="false" customHeight="false" outlineLevel="0" collapsed="false"/>
  </sheetData>
  <mergeCells count="5">
    <mergeCell ref="A2:H2"/>
    <mergeCell ref="A3:H3"/>
    <mergeCell ref="B5:D5"/>
    <mergeCell ref="F5:H5"/>
    <mergeCell ref="A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88671875" defaultRowHeight="11.25" zeroHeight="false" outlineLevelRow="0" outlineLevelCol="0"/>
  <cols>
    <col collapsed="false" customWidth="true" hidden="false" outlineLevel="0" max="1" min="1" style="1" width="58.38"/>
    <col collapsed="false" customWidth="true" hidden="false" outlineLevel="0" max="3" min="2" style="1" width="10.3"/>
    <col collapsed="false" customWidth="false" hidden="false" outlineLevel="0" max="257" min="4" style="1" width="9.88"/>
  </cols>
  <sheetData>
    <row r="1" customFormat="false" ht="12.75" hidden="false" customHeight="false" outlineLevel="0" collapsed="false">
      <c r="A1" s="1" t="s">
        <v>434</v>
      </c>
    </row>
    <row r="2" customFormat="false" ht="15.75" hidden="false" customHeight="false" outlineLevel="0" collapsed="false">
      <c r="A2" s="2" t="s">
        <v>435</v>
      </c>
      <c r="B2" s="2"/>
      <c r="C2" s="2"/>
    </row>
    <row r="4" customFormat="false" ht="3" hidden="false" customHeight="true" outlineLevel="0" collapsed="false"/>
    <row r="5" customFormat="false" ht="11.25" hidden="false" customHeight="false" outlineLevel="0" collapsed="false">
      <c r="A5" s="4"/>
      <c r="B5" s="1" t="n">
        <v>2014</v>
      </c>
      <c r="C5" s="1" t="n">
        <v>2013</v>
      </c>
    </row>
    <row r="6" customFormat="false" ht="11.25" hidden="false" customHeight="false" outlineLevel="0" collapsed="false">
      <c r="A6" s="4"/>
      <c r="B6" s="1" t="s">
        <v>9</v>
      </c>
      <c r="C6" s="1" t="s">
        <v>9</v>
      </c>
    </row>
    <row r="7" customFormat="false" ht="11.25" hidden="false" customHeight="false" outlineLevel="0" collapsed="false">
      <c r="A7" s="1" t="s">
        <v>436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1" t="s">
        <v>437</v>
      </c>
      <c r="B9" s="1" t="n">
        <v>-12391</v>
      </c>
      <c r="C9" s="1" t="n">
        <v>-9235</v>
      </c>
    </row>
    <row r="10" customFormat="false" ht="11.25" hidden="false" customHeight="false" outlineLevel="0" collapsed="false">
      <c r="A10" s="1" t="s">
        <v>438</v>
      </c>
      <c r="B10" s="1" t="n">
        <v>11321</v>
      </c>
      <c r="C10" s="1" t="n">
        <v>9483</v>
      </c>
    </row>
    <row r="11" customFormat="false" ht="11.25" hidden="false" customHeight="false" outlineLevel="0" collapsed="false">
      <c r="A11" s="1" t="s">
        <v>439</v>
      </c>
      <c r="B11" s="1" t="n">
        <v>-29</v>
      </c>
      <c r="C11" s="1" t="n">
        <v>-90</v>
      </c>
    </row>
    <row r="12" customFormat="false" ht="11.25" hidden="false" customHeight="false" outlineLevel="0" collapsed="false">
      <c r="A12" s="1" t="s">
        <v>440</v>
      </c>
      <c r="B12" s="1" t="n">
        <v>-1099</v>
      </c>
      <c r="C12" s="1" t="n">
        <v>158</v>
      </c>
    </row>
    <row r="14" customFormat="false" ht="39" hidden="false" customHeight="true" outlineLevel="0" collapsed="false">
      <c r="A14" s="2" t="s">
        <v>441</v>
      </c>
      <c r="B14" s="2"/>
      <c r="C14" s="2"/>
    </row>
    <row r="16" customFormat="false" ht="18.75" hidden="false" customHeight="true" outlineLevel="0" collapsed="false">
      <c r="A16" s="1" t="s">
        <v>216</v>
      </c>
    </row>
  </sheetData>
  <mergeCells count="3">
    <mergeCell ref="A2:C2"/>
    <mergeCell ref="A5:A6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58.38"/>
    <col collapsed="false" customWidth="true" hidden="false" outlineLevel="0" max="3" min="2" style="1" width="9.33"/>
  </cols>
  <sheetData>
    <row r="1" s="1" customFormat="true" ht="14.25" hidden="false" customHeight="false" outlineLevel="0" collapsed="false">
      <c r="A1" s="1" t="s">
        <v>442</v>
      </c>
    </row>
    <row r="2" customFormat="false" ht="15.75" hidden="false" customHeight="false" outlineLevel="0" collapsed="false">
      <c r="A2" s="2" t="s">
        <v>443</v>
      </c>
      <c r="B2" s="2"/>
      <c r="C2" s="2"/>
    </row>
    <row r="3" customFormat="false" ht="14.25" hidden="false" customHeight="false" outlineLevel="0" collapsed="false">
      <c r="A3" s="2" t="s">
        <v>444</v>
      </c>
      <c r="B3" s="2"/>
      <c r="C3" s="2"/>
    </row>
    <row r="5" customFormat="false" ht="14.25" hidden="false" customHeight="false" outlineLevel="0" collapsed="false">
      <c r="A5" s="4"/>
      <c r="B5" s="1" t="n">
        <v>2014</v>
      </c>
      <c r="C5" s="1" t="n">
        <v>2013</v>
      </c>
    </row>
    <row r="6" customFormat="false" ht="14.25" hidden="false" customHeight="false" outlineLevel="0" collapsed="false">
      <c r="A6" s="4"/>
      <c r="B6" s="1" t="s">
        <v>9</v>
      </c>
      <c r="C6" s="1" t="s">
        <v>9</v>
      </c>
    </row>
    <row r="7" customFormat="false" ht="14.25" hidden="false" customHeight="false" outlineLevel="0" collapsed="false">
      <c r="A7" s="1" t="s">
        <v>259</v>
      </c>
    </row>
    <row r="8" customFormat="false" ht="14.25" hidden="false" customHeight="false" outlineLevel="0" collapsed="false">
      <c r="A8" s="1" t="s">
        <v>445</v>
      </c>
    </row>
    <row r="9" customFormat="false" ht="14.25" hidden="false" customHeight="false" outlineLevel="0" collapsed="false">
      <c r="A9" s="1" t="s">
        <v>32</v>
      </c>
      <c r="B9" s="1" t="n">
        <v>3822</v>
      </c>
      <c r="C9" s="1" t="n">
        <v>3704</v>
      </c>
    </row>
    <row r="10" customFormat="false" ht="14.25" hidden="false" customHeight="false" outlineLevel="0" collapsed="false">
      <c r="A10" s="1" t="s">
        <v>446</v>
      </c>
      <c r="B10" s="1" t="n">
        <v>1686</v>
      </c>
      <c r="C10" s="1" t="n">
        <v>1846</v>
      </c>
    </row>
    <row r="11" customFormat="false" ht="14.25" hidden="false" customHeight="false" outlineLevel="0" collapsed="false">
      <c r="A11" s="1" t="s">
        <v>447</v>
      </c>
      <c r="B11" s="1" t="n">
        <v>860</v>
      </c>
      <c r="C11" s="1" t="n">
        <v>521</v>
      </c>
    </row>
    <row r="12" customFormat="false" ht="14.25" hidden="false" customHeight="false" outlineLevel="0" collapsed="false">
      <c r="A12" s="1" t="s">
        <v>448</v>
      </c>
      <c r="B12" s="1" t="n">
        <v>3290</v>
      </c>
      <c r="C12" s="1" t="n">
        <v>3391</v>
      </c>
    </row>
    <row r="13" customFormat="false" ht="14.25" hidden="false" customHeight="false" outlineLevel="0" collapsed="false">
      <c r="A13" s="1" t="s">
        <v>37</v>
      </c>
      <c r="B13" s="1" t="n">
        <v>146</v>
      </c>
      <c r="C13" s="1" t="n">
        <v>144</v>
      </c>
    </row>
    <row r="14" customFormat="false" ht="14.25" hidden="false" customHeight="false" outlineLevel="0" collapsed="false">
      <c r="A14" s="1" t="s">
        <v>449</v>
      </c>
      <c r="B14" s="1" t="n">
        <v>9804</v>
      </c>
      <c r="C14" s="1" t="n">
        <v>9606</v>
      </c>
    </row>
    <row r="15" customFormat="false" ht="6" hidden="false" customHeight="true" outlineLevel="0" collapsed="false"/>
    <row r="16" customFormat="false" ht="14.25" hidden="false" customHeight="false" outlineLevel="0" collapsed="false">
      <c r="A16" s="1" t="s">
        <v>450</v>
      </c>
    </row>
    <row r="17" customFormat="false" ht="14.25" hidden="false" customHeight="false" outlineLevel="0" collapsed="false">
      <c r="A17" s="1" t="s">
        <v>451</v>
      </c>
      <c r="B17" s="1" t="n">
        <v>3</v>
      </c>
      <c r="C17" s="1" t="n">
        <v>3</v>
      </c>
    </row>
    <row r="18" customFormat="false" ht="14.25" hidden="false" customHeight="false" outlineLevel="0" collapsed="false">
      <c r="A18" s="1" t="s">
        <v>452</v>
      </c>
    </row>
    <row r="19" customFormat="false" ht="14.25" hidden="false" customHeight="false" outlineLevel="0" collapsed="false">
      <c r="A19" s="1" t="s">
        <v>453</v>
      </c>
      <c r="B19" s="1" t="s">
        <v>454</v>
      </c>
      <c r="C19" s="1" t="n">
        <v>0</v>
      </c>
    </row>
    <row r="20" customFormat="false" ht="14.25" hidden="false" customHeight="false" outlineLevel="0" collapsed="false">
      <c r="A20" s="1" t="s">
        <v>455</v>
      </c>
      <c r="B20" s="1" t="s">
        <v>456</v>
      </c>
      <c r="C20" s="1" t="n">
        <v>1</v>
      </c>
    </row>
    <row r="21" customFormat="false" ht="14.25" hidden="false" customHeight="false" outlineLevel="0" collapsed="false">
      <c r="A21" s="1" t="s">
        <v>457</v>
      </c>
      <c r="B21" s="1" t="n">
        <v>3</v>
      </c>
      <c r="C21" s="1" t="n">
        <v>4</v>
      </c>
    </row>
    <row r="22" customFormat="false" ht="14.25" hidden="false" customHeight="false" outlineLevel="0" collapsed="false">
      <c r="A22" s="1" t="s">
        <v>177</v>
      </c>
      <c r="B22" s="1" t="n">
        <v>1500</v>
      </c>
      <c r="C22" s="1" t="n">
        <v>0</v>
      </c>
    </row>
    <row r="23" customFormat="false" ht="14.25" hidden="false" customHeight="false" outlineLevel="0" collapsed="false">
      <c r="A23" s="1" t="s">
        <v>458</v>
      </c>
      <c r="B23" s="1" t="n">
        <v>1506</v>
      </c>
      <c r="C23" s="1" t="n">
        <v>8</v>
      </c>
    </row>
    <row r="24" customFormat="false" ht="3.75" hidden="false" customHeight="true" outlineLevel="0" collapsed="false"/>
    <row r="25" customFormat="false" ht="14.25" hidden="false" customHeight="false" outlineLevel="0" collapsed="false">
      <c r="A25" s="1" t="s">
        <v>459</v>
      </c>
      <c r="B25" s="1" t="n">
        <v>11310</v>
      </c>
      <c r="C25" s="1" t="n">
        <v>9614</v>
      </c>
    </row>
    <row r="26" customFormat="false" ht="6" hidden="false" customHeight="true" outlineLevel="0" collapsed="false"/>
    <row r="27" customFormat="false" ht="14.25" hidden="false" customHeight="false" outlineLevel="0" collapsed="false">
      <c r="A27" s="1" t="s">
        <v>460</v>
      </c>
    </row>
    <row r="28" customFormat="false" ht="14.25" hidden="false" customHeight="false" outlineLevel="0" collapsed="false">
      <c r="A28" s="1" t="s">
        <v>461</v>
      </c>
    </row>
    <row r="29" customFormat="false" ht="14.25" hidden="false" customHeight="false" outlineLevel="0" collapsed="false">
      <c r="A29" s="1" t="s">
        <v>462</v>
      </c>
      <c r="B29" s="1" t="n">
        <v>1368</v>
      </c>
      <c r="C29" s="1" t="n">
        <v>1006</v>
      </c>
    </row>
    <row r="30" customFormat="false" ht="14.25" hidden="false" customHeight="false" outlineLevel="0" collapsed="false">
      <c r="A30" s="1" t="s">
        <v>463</v>
      </c>
      <c r="B30" s="1" t="n">
        <v>10484</v>
      </c>
      <c r="C30" s="1" t="n">
        <v>9606</v>
      </c>
    </row>
    <row r="31" customFormat="false" ht="14.25" hidden="false" customHeight="false" outlineLevel="0" collapsed="false">
      <c r="A31" s="1" t="s">
        <v>464</v>
      </c>
      <c r="B31" s="1" t="n">
        <v>0</v>
      </c>
      <c r="C31" s="1" t="n">
        <v>0</v>
      </c>
    </row>
    <row r="32" customFormat="false" ht="14.25" hidden="false" customHeight="false" outlineLevel="0" collapsed="false">
      <c r="A32" s="1" t="s">
        <v>465</v>
      </c>
      <c r="B32" s="1" t="n">
        <v>11852</v>
      </c>
      <c r="C32" s="1" t="n">
        <v>10612</v>
      </c>
    </row>
    <row r="33" customFormat="false" ht="6" hidden="false" customHeight="true" outlineLevel="0" collapsed="false"/>
    <row r="34" customFormat="false" ht="14.25" hidden="false" customHeight="false" outlineLevel="0" collapsed="false">
      <c r="A34" s="1" t="s">
        <v>466</v>
      </c>
    </row>
    <row r="35" customFormat="false" ht="14.25" hidden="false" customHeight="false" outlineLevel="0" collapsed="false">
      <c r="A35" s="1" t="s">
        <v>462</v>
      </c>
      <c r="B35" s="1" t="n">
        <v>147</v>
      </c>
      <c r="C35" s="1" t="n">
        <v>56</v>
      </c>
    </row>
    <row r="36" customFormat="false" ht="14.25" hidden="false" customHeight="false" outlineLevel="0" collapsed="false">
      <c r="A36" s="1" t="s">
        <v>467</v>
      </c>
      <c r="B36" s="1" t="n">
        <v>1478</v>
      </c>
      <c r="C36" s="1" t="n">
        <v>1172</v>
      </c>
    </row>
    <row r="37" customFormat="false" ht="14.25" hidden="false" customHeight="false" outlineLevel="0" collapsed="false">
      <c r="A37" s="1" t="s">
        <v>468</v>
      </c>
      <c r="B37" s="1" t="s">
        <v>454</v>
      </c>
      <c r="C37" s="1" t="n">
        <v>0</v>
      </c>
    </row>
    <row r="38" customFormat="false" ht="14.25" hidden="false" customHeight="false" outlineLevel="0" collapsed="false">
      <c r="A38" s="1" t="s">
        <v>469</v>
      </c>
      <c r="B38" s="1" t="n">
        <v>1625</v>
      </c>
      <c r="C38" s="1" t="n">
        <v>1228</v>
      </c>
    </row>
    <row r="39" customFormat="false" ht="3.75" hidden="false" customHeight="true" outlineLevel="0" collapsed="false"/>
    <row r="40" customFormat="false" ht="14.25" hidden="false" customHeight="false" outlineLevel="0" collapsed="false">
      <c r="A40" s="1" t="s">
        <v>450</v>
      </c>
    </row>
    <row r="41" customFormat="false" ht="14.25" hidden="false" customHeight="false" outlineLevel="0" collapsed="false">
      <c r="A41" s="1" t="s">
        <v>470</v>
      </c>
      <c r="B41" s="1" t="s">
        <v>454</v>
      </c>
      <c r="C41" s="1" t="n">
        <v>0</v>
      </c>
    </row>
    <row r="42" customFormat="false" ht="14.25" hidden="false" customHeight="false" outlineLevel="0" collapsed="false">
      <c r="A42" s="1" t="s">
        <v>471</v>
      </c>
      <c r="B42" s="1" t="n">
        <v>3</v>
      </c>
      <c r="C42" s="1" t="n">
        <v>4</v>
      </c>
    </row>
    <row r="43" customFormat="false" ht="14.25" hidden="false" customHeight="false" outlineLevel="0" collapsed="false">
      <c r="A43" s="1" t="s">
        <v>458</v>
      </c>
      <c r="B43" s="1" t="n">
        <v>3</v>
      </c>
      <c r="C43" s="1" t="n">
        <v>4</v>
      </c>
    </row>
    <row r="44" customFormat="false" ht="7.5" hidden="false" customHeight="true" outlineLevel="0" collapsed="false"/>
    <row r="45" customFormat="false" ht="14.25" hidden="false" customHeight="false" outlineLevel="0" collapsed="false">
      <c r="A45" s="1" t="s">
        <v>472</v>
      </c>
      <c r="B45" s="1" t="n">
        <v>13480</v>
      </c>
      <c r="C45" s="1" t="n">
        <v>11844</v>
      </c>
    </row>
    <row r="46" customFormat="false" ht="4.5" hidden="false" customHeight="true" outlineLevel="0" collapsed="false"/>
    <row r="47" customFormat="false" ht="14.25" hidden="false" customHeight="false" outlineLevel="0" collapsed="false">
      <c r="A47" s="1" t="s">
        <v>473</v>
      </c>
      <c r="B47" s="1" t="n">
        <v>-2170</v>
      </c>
      <c r="C47" s="1" t="n">
        <v>-2230</v>
      </c>
    </row>
    <row r="48" customFormat="false" ht="5.25" hidden="false" customHeight="true" outlineLevel="0" collapsed="false"/>
    <row r="49" customFormat="false" ht="14.25" hidden="false" customHeight="false" outlineLevel="0" collapsed="false">
      <c r="A49" s="1" t="s">
        <v>474</v>
      </c>
    </row>
    <row r="50" customFormat="false" ht="14.25" hidden="false" customHeight="false" outlineLevel="0" collapsed="false">
      <c r="A50" s="1" t="s">
        <v>475</v>
      </c>
      <c r="B50" s="1" t="n">
        <v>-10218</v>
      </c>
      <c r="C50" s="1" t="n">
        <v>-7009</v>
      </c>
    </row>
    <row r="51" customFormat="false" ht="14.25" hidden="false" customHeight="false" outlineLevel="0" collapsed="false">
      <c r="A51" s="1" t="s">
        <v>476</v>
      </c>
      <c r="B51" s="1" t="n">
        <v>-12391</v>
      </c>
      <c r="C51" s="1" t="n">
        <v>-9235</v>
      </c>
    </row>
    <row r="52" customFormat="false" ht="4.5" hidden="false" customHeight="true" outlineLevel="0" collapsed="false"/>
    <row r="53" customFormat="false" ht="14.25" hidden="false" customHeight="false" outlineLevel="0" collapsed="false">
      <c r="A53" s="1" t="s">
        <v>184</v>
      </c>
    </row>
    <row r="54" customFormat="false" ht="14.25" hidden="false" customHeight="false" outlineLevel="0" collapsed="false">
      <c r="A54" s="1" t="s">
        <v>477</v>
      </c>
      <c r="B54" s="1" t="n">
        <v>-8432</v>
      </c>
      <c r="C54" s="1" t="n">
        <v>-7584</v>
      </c>
    </row>
    <row r="55" customFormat="false" ht="14.25" hidden="false" customHeight="false" outlineLevel="0" collapsed="false">
      <c r="A55" s="1" t="s">
        <v>478</v>
      </c>
      <c r="B55" s="1" t="n">
        <v>-3959</v>
      </c>
      <c r="C55" s="1" t="n">
        <v>-1650</v>
      </c>
    </row>
    <row r="56" customFormat="false" ht="14.25" hidden="false" customHeight="false" outlineLevel="0" collapsed="false">
      <c r="A56" s="1" t="s">
        <v>479</v>
      </c>
    </row>
    <row r="57" s="1" customFormat="true" ht="12" hidden="false" customHeight="true" outlineLevel="0" collapsed="false">
      <c r="A57" s="1" t="s">
        <v>216</v>
      </c>
    </row>
  </sheetData>
  <mergeCells count="3">
    <mergeCell ref="A2:C2"/>
    <mergeCell ref="A3:C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58.38"/>
    <col collapsed="false" customWidth="true" hidden="false" outlineLevel="0" max="3" min="2" style="1" width="9.33"/>
  </cols>
  <sheetData>
    <row r="1" s="1" customFormat="true" ht="14.25" hidden="false" customHeight="false" outlineLevel="0" collapsed="false">
      <c r="A1" s="1" t="s">
        <v>480</v>
      </c>
    </row>
    <row r="2" customFormat="false" ht="15.75" hidden="false" customHeight="false" outlineLevel="0" collapsed="false">
      <c r="A2" s="2" t="s">
        <v>481</v>
      </c>
      <c r="B2" s="2"/>
      <c r="C2" s="2"/>
    </row>
    <row r="4" customFormat="false" ht="14.25" hidden="false" customHeight="false" outlineLevel="0" collapsed="false">
      <c r="A4" s="4"/>
      <c r="B4" s="1" t="n">
        <v>2014</v>
      </c>
      <c r="C4" s="1" t="n">
        <v>2013</v>
      </c>
    </row>
    <row r="5" customFormat="false" ht="14.25" hidden="false" customHeight="false" outlineLevel="0" collapsed="false">
      <c r="A5" s="4"/>
      <c r="B5" s="1" t="s">
        <v>9</v>
      </c>
      <c r="C5" s="1" t="s">
        <v>9</v>
      </c>
    </row>
    <row r="7" customFormat="false" ht="14.25" hidden="false" customHeight="false" outlineLevel="0" collapsed="false">
      <c r="A7" s="1" t="s">
        <v>482</v>
      </c>
      <c r="B7" s="1" t="n">
        <v>8432</v>
      </c>
      <c r="C7" s="1" t="n">
        <v>7584</v>
      </c>
    </row>
    <row r="8" customFormat="false" ht="14.25" hidden="false" customHeight="false" outlineLevel="0" collapsed="false">
      <c r="A8" s="1" t="s">
        <v>483</v>
      </c>
      <c r="B8" s="1" t="n">
        <v>19</v>
      </c>
      <c r="C8" s="1" t="n">
        <v>18</v>
      </c>
    </row>
    <row r="9" customFormat="false" ht="14.25" hidden="false" customHeight="false" outlineLevel="0" collapsed="false">
      <c r="A9" s="1" t="s">
        <v>484</v>
      </c>
      <c r="B9" s="1" t="n">
        <v>985</v>
      </c>
      <c r="C9" s="1" t="n">
        <v>659</v>
      </c>
    </row>
    <row r="10" customFormat="false" ht="14.25" hidden="false" customHeight="false" outlineLevel="0" collapsed="false">
      <c r="A10" s="1" t="s">
        <v>485</v>
      </c>
      <c r="B10" s="1" t="n">
        <v>861</v>
      </c>
      <c r="C10" s="1" t="n">
        <v>581</v>
      </c>
    </row>
    <row r="11" customFormat="false" ht="14.25" hidden="false" customHeight="false" outlineLevel="0" collapsed="false">
      <c r="A11" s="1" t="s">
        <v>486</v>
      </c>
      <c r="B11" s="1" t="n">
        <v>259</v>
      </c>
      <c r="C11" s="1" t="n">
        <v>89</v>
      </c>
    </row>
    <row r="12" customFormat="false" ht="14.25" hidden="false" customHeight="false" outlineLevel="0" collapsed="false">
      <c r="A12" s="1" t="s">
        <v>487</v>
      </c>
      <c r="B12" s="1" t="n">
        <v>140</v>
      </c>
      <c r="C12" s="1" t="n">
        <v>43</v>
      </c>
    </row>
    <row r="13" customFormat="false" ht="14.25" hidden="false" customHeight="false" outlineLevel="0" collapsed="false">
      <c r="A13" s="1" t="s">
        <v>488</v>
      </c>
      <c r="B13" s="1" t="n">
        <v>626</v>
      </c>
      <c r="C13" s="1" t="n">
        <v>509</v>
      </c>
    </row>
    <row r="14" customFormat="false" ht="7.5" hidden="false" customHeight="true" outlineLevel="0" collapsed="false"/>
    <row r="15" customFormat="false" ht="14.25" hidden="false" customHeight="false" outlineLevel="0" collapsed="false">
      <c r="A15" s="1" t="s">
        <v>481</v>
      </c>
      <c r="B15" s="1" t="n">
        <v>11321</v>
      </c>
      <c r="C15" s="1" t="n">
        <v>9483</v>
      </c>
    </row>
    <row r="16" customFormat="false" ht="4.5" hidden="false" customHeight="true" outlineLevel="0" collapsed="false"/>
    <row r="17" s="1" customFormat="true" ht="11.25" hidden="false" customHeight="false" outlineLevel="0" collapsed="false">
      <c r="A17" s="1" t="s">
        <v>216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58.38"/>
    <col collapsed="false" customWidth="true" hidden="false" outlineLevel="0" max="3" min="2" style="1" width="9.33"/>
  </cols>
  <sheetData>
    <row r="1" s="1" customFormat="true" ht="14.25" hidden="false" customHeight="false" outlineLevel="0" collapsed="false">
      <c r="A1" s="1" t="s">
        <v>489</v>
      </c>
    </row>
    <row r="2" customFormat="false" ht="15.75" hidden="false" customHeight="false" outlineLevel="0" collapsed="false">
      <c r="A2" s="2" t="s">
        <v>490</v>
      </c>
      <c r="B2" s="2"/>
      <c r="C2" s="2"/>
    </row>
    <row r="4" customFormat="false" ht="14.25" hidden="false" customHeight="false" outlineLevel="0" collapsed="false">
      <c r="A4" s="4"/>
      <c r="B4" s="1" t="n">
        <v>2014</v>
      </c>
      <c r="C4" s="1" t="n">
        <v>2013</v>
      </c>
    </row>
    <row r="5" customFormat="false" ht="14.25" hidden="false" customHeight="false" outlineLevel="0" collapsed="false">
      <c r="A5" s="4"/>
      <c r="B5" s="1" t="s">
        <v>9</v>
      </c>
      <c r="C5" s="1" t="s">
        <v>9</v>
      </c>
    </row>
    <row r="7" customFormat="false" ht="14.25" hidden="false" customHeight="false" outlineLevel="0" collapsed="false">
      <c r="A7" s="1" t="s">
        <v>491</v>
      </c>
      <c r="B7" s="1" t="n">
        <v>638.4</v>
      </c>
      <c r="C7" s="1" t="n">
        <v>595.7</v>
      </c>
    </row>
    <row r="9" customFormat="false" ht="14.25" hidden="false" customHeight="false" outlineLevel="0" collapsed="false">
      <c r="A9" s="1" t="s">
        <v>492</v>
      </c>
      <c r="B9" s="1" t="n">
        <v>29</v>
      </c>
      <c r="C9" s="1" t="n">
        <v>89.8</v>
      </c>
    </row>
    <row r="10" customFormat="false" ht="14.25" hidden="false" customHeight="false" outlineLevel="0" collapsed="false">
      <c r="A10" s="1" t="s">
        <v>493</v>
      </c>
    </row>
    <row r="11" customFormat="false" ht="14.25" hidden="false" customHeight="false" outlineLevel="0" collapsed="false">
      <c r="A11" s="1" t="s">
        <v>494</v>
      </c>
      <c r="B11" s="1" t="n">
        <v>29</v>
      </c>
      <c r="C11" s="1" t="n">
        <v>89.8</v>
      </c>
    </row>
    <row r="12" customFormat="false" ht="14.25" hidden="false" customHeight="false" outlineLevel="0" collapsed="false">
      <c r="A12" s="1" t="s">
        <v>495</v>
      </c>
    </row>
    <row r="13" customFormat="false" ht="12.75" hidden="false" customHeight="true" outlineLevel="0" collapsed="false">
      <c r="A13" s="1" t="s">
        <v>496</v>
      </c>
      <c r="B13" s="1" t="s">
        <v>454</v>
      </c>
      <c r="C13" s="1" t="s">
        <v>454</v>
      </c>
    </row>
    <row r="14" customFormat="false" ht="11.25" hidden="false" customHeight="true" outlineLevel="0" collapsed="false">
      <c r="A14" s="1" t="s">
        <v>497</v>
      </c>
      <c r="B14" s="1" t="s">
        <v>454</v>
      </c>
      <c r="C14" s="1" t="s">
        <v>454</v>
      </c>
    </row>
    <row r="15" customFormat="false" ht="2.25" hidden="false" customHeight="true" outlineLevel="0" collapsed="false">
      <c r="C15" s="1" t="n">
        <v>0.2</v>
      </c>
    </row>
    <row r="16" customFormat="false" ht="14.25" hidden="false" customHeight="false" outlineLevel="0" collapsed="false">
      <c r="A16" s="1" t="s">
        <v>498</v>
      </c>
    </row>
    <row r="17" s="1" customFormat="true" ht="14.25" hidden="false" customHeight="false" outlineLevel="0" collapsed="false">
      <c r="A17" s="1" t="s">
        <v>499</v>
      </c>
      <c r="B17" s="1" t="n">
        <v>20</v>
      </c>
      <c r="C17" s="1" t="n">
        <v>60</v>
      </c>
    </row>
    <row r="18" customFormat="false" ht="14.25" hidden="false" customHeight="false" outlineLevel="0" collapsed="false">
      <c r="A18" s="1" t="s">
        <v>500</v>
      </c>
      <c r="B18" s="1" t="s">
        <v>454</v>
      </c>
      <c r="C18" s="1" t="n">
        <v>0.4</v>
      </c>
    </row>
    <row r="19" customFormat="false" ht="14.25" hidden="false" customHeight="false" outlineLevel="0" collapsed="false">
      <c r="A19" s="1" t="s">
        <v>501</v>
      </c>
      <c r="B19" s="1" t="s">
        <v>454</v>
      </c>
      <c r="C19" s="1" t="n">
        <v>2.5</v>
      </c>
    </row>
    <row r="20" customFormat="false" ht="14.25" hidden="false" customHeight="false" outlineLevel="0" collapsed="false">
      <c r="A20" s="1" t="s">
        <v>502</v>
      </c>
      <c r="B20" s="1" t="n">
        <v>3.3</v>
      </c>
      <c r="C20" s="1" t="n">
        <v>1.5</v>
      </c>
    </row>
    <row r="21" customFormat="false" ht="14.25" hidden="false" customHeight="false" outlineLevel="0" collapsed="false">
      <c r="A21" s="1" t="s">
        <v>503</v>
      </c>
      <c r="B21" s="1" t="n">
        <v>1.5</v>
      </c>
      <c r="C21" s="1" t="n">
        <v>1.5</v>
      </c>
    </row>
    <row r="22" customFormat="false" ht="14.25" hidden="false" customHeight="false" outlineLevel="0" collapsed="false">
      <c r="A22" s="1" t="s">
        <v>504</v>
      </c>
      <c r="B22" s="1" t="s">
        <v>454</v>
      </c>
      <c r="C22" s="1" t="n">
        <v>20</v>
      </c>
    </row>
    <row r="23" customFormat="false" ht="14.25" hidden="false" customHeight="false" outlineLevel="0" collapsed="false">
      <c r="A23" s="1" t="s">
        <v>505</v>
      </c>
      <c r="B23" s="1" t="n">
        <v>2</v>
      </c>
      <c r="C23" s="1" t="n">
        <v>1.8</v>
      </c>
    </row>
    <row r="24" customFormat="false" ht="14.25" hidden="false" customHeight="false" outlineLevel="0" collapsed="false">
      <c r="A24" s="1" t="s">
        <v>506</v>
      </c>
      <c r="B24" s="1" t="n">
        <v>2.2</v>
      </c>
      <c r="C24" s="1" t="n">
        <v>0.1</v>
      </c>
    </row>
    <row r="25" customFormat="false" ht="12.75" hidden="false" customHeight="true" outlineLevel="0" collapsed="false">
      <c r="A25" s="1" t="s">
        <v>405</v>
      </c>
      <c r="B25" s="1" t="s">
        <v>454</v>
      </c>
      <c r="C25" s="1" t="n">
        <v>2</v>
      </c>
    </row>
    <row r="26" customFormat="false" ht="3.75" hidden="false" customHeight="true" outlineLevel="0" collapsed="false"/>
    <row r="27" s="1" customFormat="true" ht="14.25" hidden="false" customHeight="true" outlineLevel="0" collapsed="false">
      <c r="A27" s="1" t="s">
        <v>507</v>
      </c>
      <c r="B27" s="1" t="n">
        <v>29</v>
      </c>
      <c r="C27" s="1" t="n">
        <v>89.8</v>
      </c>
    </row>
    <row r="28" customFormat="false" ht="14.25" hidden="false" customHeight="false" outlineLevel="0" collapsed="false">
      <c r="A28" s="1" t="s">
        <v>216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7" min="2" style="1" width="10.3"/>
  </cols>
  <sheetData>
    <row r="1" s="1" customFormat="true" ht="14.25" hidden="false" customHeight="false" outlineLevel="0" collapsed="false">
      <c r="A1" s="1" t="s">
        <v>508</v>
      </c>
    </row>
    <row r="2" customFormat="false" ht="15.75" hidden="false" customHeight="false" outlineLevel="0" collapsed="false">
      <c r="A2" s="2" t="s">
        <v>50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510</v>
      </c>
      <c r="B3" s="2"/>
      <c r="C3" s="2"/>
      <c r="D3" s="2"/>
      <c r="E3" s="2"/>
      <c r="F3" s="2"/>
      <c r="G3" s="2"/>
    </row>
    <row r="5" customFormat="false" ht="10.5" hidden="false" customHeight="true" outlineLevel="0" collapsed="false">
      <c r="A5" s="3"/>
      <c r="B5" s="3" t="s">
        <v>511</v>
      </c>
      <c r="C5" s="3" t="s">
        <v>512</v>
      </c>
      <c r="D5" s="3" t="s">
        <v>513</v>
      </c>
      <c r="E5" s="3"/>
      <c r="F5" s="3" t="s">
        <v>514</v>
      </c>
    </row>
    <row r="6" customFormat="false" ht="43.5" hidden="false" customHeight="true" outlineLevel="0" collapsed="false">
      <c r="A6" s="3"/>
      <c r="B6" s="3"/>
      <c r="C6" s="3"/>
      <c r="D6" s="1" t="s">
        <v>515</v>
      </c>
      <c r="E6" s="4" t="s">
        <v>516</v>
      </c>
      <c r="F6" s="3"/>
      <c r="G6" s="4" t="s">
        <v>517</v>
      </c>
    </row>
    <row r="7" customFormat="false" ht="14.25" hidden="false" customHeight="false" outlineLevel="0" collapsed="false">
      <c r="A7" s="3"/>
      <c r="B7" s="3"/>
      <c r="C7" s="3"/>
      <c r="D7" s="1" t="s">
        <v>518</v>
      </c>
      <c r="E7" s="4"/>
      <c r="F7" s="4"/>
      <c r="G7" s="4"/>
    </row>
    <row r="8" customFormat="false" ht="14.25" hidden="false" customHeight="false" outlineLevel="0" collapsed="false">
      <c r="B8" s="1" t="s">
        <v>9</v>
      </c>
      <c r="C8" s="1" t="s">
        <v>9</v>
      </c>
      <c r="D8" s="1" t="s">
        <v>9</v>
      </c>
      <c r="E8" s="1" t="s">
        <v>9</v>
      </c>
      <c r="F8" s="1" t="s">
        <v>9</v>
      </c>
      <c r="G8" s="1" t="s">
        <v>9</v>
      </c>
    </row>
    <row r="9" customFormat="false" ht="14.25" hidden="false" customHeight="false" outlineLevel="0" collapsed="false">
      <c r="A9" s="1" t="s">
        <v>519</v>
      </c>
    </row>
    <row r="10" customFormat="false" ht="4.5" hidden="false" customHeight="true" outlineLevel="0" collapsed="false"/>
    <row r="11" customFormat="false" ht="14.25" hidden="false" customHeight="false" outlineLevel="0" collapsed="false">
      <c r="A11" s="1" t="s">
        <v>520</v>
      </c>
    </row>
    <row r="12" customFormat="false" ht="14.25" hidden="false" customHeight="false" outlineLevel="0" collapsed="false">
      <c r="A12" s="1" t="s">
        <v>521</v>
      </c>
    </row>
    <row r="13" customFormat="false" ht="14.25" hidden="false" customHeight="false" outlineLevel="0" collapsed="false">
      <c r="A13" s="1" t="s">
        <v>522</v>
      </c>
      <c r="B13" s="1" t="n">
        <v>560</v>
      </c>
      <c r="C13" s="1" t="n">
        <v>-0.5</v>
      </c>
      <c r="D13" s="1" t="s">
        <v>454</v>
      </c>
      <c r="E13" s="1" t="s">
        <v>454</v>
      </c>
      <c r="F13" s="1" t="n">
        <v>559.5</v>
      </c>
      <c r="G13" s="1" t="s">
        <v>454</v>
      </c>
    </row>
    <row r="14" customFormat="false" ht="7.5" hidden="false" customHeight="true" outlineLevel="0" collapsed="false"/>
    <row r="15" customFormat="false" ht="14.25" hidden="false" customHeight="false" outlineLevel="0" collapsed="false">
      <c r="A15" s="1" t="s">
        <v>523</v>
      </c>
    </row>
    <row r="16" customFormat="false" ht="14.25" hidden="false" customHeight="false" outlineLevel="0" collapsed="false">
      <c r="A16" s="1" t="s">
        <v>524</v>
      </c>
      <c r="B16" s="1" t="n">
        <v>41</v>
      </c>
      <c r="C16" s="1" t="n">
        <v>-0.2</v>
      </c>
      <c r="D16" s="1" t="s">
        <v>454</v>
      </c>
      <c r="E16" s="1" t="s">
        <v>454</v>
      </c>
      <c r="F16" s="1" t="n">
        <v>40.8</v>
      </c>
      <c r="G16" s="1" t="s">
        <v>454</v>
      </c>
    </row>
    <row r="17" customFormat="false" ht="9" hidden="false" customHeight="true" outlineLevel="0" collapsed="false"/>
    <row r="18" customFormat="false" ht="14.25" hidden="false" customHeight="false" outlineLevel="0" collapsed="false">
      <c r="A18" s="1" t="s">
        <v>525</v>
      </c>
    </row>
    <row r="19" customFormat="false" ht="14.25" hidden="false" customHeight="false" outlineLevel="0" collapsed="false">
      <c r="A19" s="1" t="s">
        <v>526</v>
      </c>
    </row>
    <row r="20" customFormat="false" ht="14.25" hidden="false" customHeight="false" outlineLevel="0" collapsed="false">
      <c r="A20" s="1" t="s">
        <v>527</v>
      </c>
      <c r="B20" s="1" t="n">
        <v>123</v>
      </c>
      <c r="C20" s="1" t="n">
        <v>0.5</v>
      </c>
      <c r="D20" s="1" t="s">
        <v>454</v>
      </c>
      <c r="E20" s="1" t="s">
        <v>454</v>
      </c>
      <c r="F20" s="1" t="n">
        <v>123.5</v>
      </c>
      <c r="G20" s="1" t="s">
        <v>454</v>
      </c>
    </row>
    <row r="21" customFormat="false" ht="6" hidden="false" customHeight="true" outlineLevel="0" collapsed="false"/>
    <row r="22" customFormat="false" ht="14.25" hidden="false" customHeight="false" outlineLevel="0" collapsed="false">
      <c r="A22" s="1" t="s">
        <v>73</v>
      </c>
    </row>
    <row r="23" customFormat="false" ht="14.25" hidden="false" customHeight="false" outlineLevel="0" collapsed="false">
      <c r="A23" s="1" t="s">
        <v>528</v>
      </c>
      <c r="B23" s="1" t="n">
        <v>174</v>
      </c>
      <c r="C23" s="1" t="n">
        <v>0.2</v>
      </c>
      <c r="D23" s="1" t="s">
        <v>454</v>
      </c>
      <c r="E23" s="1" t="s">
        <v>454</v>
      </c>
      <c r="F23" s="1" t="n">
        <v>174.2</v>
      </c>
      <c r="G23" s="1" t="s">
        <v>454</v>
      </c>
    </row>
    <row r="25" customFormat="false" ht="14.25" hidden="false" customHeight="false" outlineLevel="0" collapsed="false">
      <c r="A25" s="1" t="s">
        <v>529</v>
      </c>
      <c r="C25" s="1" t="s">
        <v>454</v>
      </c>
      <c r="D25" s="1" t="s">
        <v>454</v>
      </c>
      <c r="E25" s="1" t="n">
        <v>0</v>
      </c>
      <c r="G25" s="1" t="n">
        <v>0</v>
      </c>
    </row>
    <row r="26" customFormat="false" ht="6.75" hidden="false" customHeight="true" outlineLevel="0" collapsed="false"/>
    <row r="27" customFormat="false" ht="14.25" hidden="true" customHeight="false" outlineLevel="0" collapsed="false">
      <c r="A27" s="1" t="s">
        <v>530</v>
      </c>
    </row>
    <row r="28" customFormat="false" ht="14.25" hidden="true" customHeight="false" outlineLevel="0" collapsed="false"/>
    <row r="29" customFormat="false" ht="14.25" hidden="true" customHeight="false" outlineLevel="0" collapsed="false">
      <c r="A29" s="1" t="s">
        <v>523</v>
      </c>
    </row>
    <row r="30" customFormat="false" ht="14.25" hidden="true" customHeight="false" outlineLevel="0" collapsed="false">
      <c r="A30" s="1" t="s">
        <v>531</v>
      </c>
    </row>
    <row r="31" customFormat="false" ht="14.25" hidden="true" customHeight="false" outlineLevel="0" collapsed="false">
      <c r="A31" s="1" t="s">
        <v>532</v>
      </c>
      <c r="B31" s="1" t="n">
        <v>8.9</v>
      </c>
      <c r="C31" s="1" t="n">
        <v>-1.5</v>
      </c>
      <c r="D31" s="1" t="n">
        <v>0</v>
      </c>
      <c r="E31" s="1" t="n">
        <v>0</v>
      </c>
      <c r="F31" s="1" t="n">
        <v>7.4</v>
      </c>
      <c r="G31" s="1" t="n">
        <v>0</v>
      </c>
    </row>
    <row r="32" customFormat="false" ht="14.25" hidden="true" customHeight="false" outlineLevel="0" collapsed="false">
      <c r="F32" s="1" t="n">
        <v>0</v>
      </c>
    </row>
    <row r="33" customFormat="false" ht="14.25" hidden="true" customHeight="false" outlineLevel="0" collapsed="false">
      <c r="A33" s="1" t="s">
        <v>533</v>
      </c>
    </row>
    <row r="34" customFormat="false" ht="14.25" hidden="true" customHeight="false" outlineLevel="0" collapsed="false">
      <c r="A34" s="1" t="s">
        <v>534</v>
      </c>
      <c r="B34" s="1" t="n">
        <v>8.4</v>
      </c>
      <c r="C34" s="1" t="n">
        <v>1.5</v>
      </c>
      <c r="D34" s="1" t="n">
        <v>0</v>
      </c>
      <c r="E34" s="1" t="n">
        <v>0</v>
      </c>
      <c r="F34" s="1" t="n">
        <v>9.9</v>
      </c>
      <c r="G34" s="1" t="n">
        <v>0</v>
      </c>
    </row>
    <row r="35" customFormat="false" ht="14.25" hidden="true" customHeight="false" outlineLevel="0" collapsed="false"/>
    <row r="36" customFormat="false" ht="14.25" hidden="true" customHeight="false" outlineLevel="0" collapsed="false">
      <c r="A36" s="1" t="s">
        <v>535</v>
      </c>
      <c r="C36" s="1" t="n">
        <v>0</v>
      </c>
      <c r="D36" s="1" t="n">
        <v>0</v>
      </c>
      <c r="E36" s="1" t="n">
        <v>0</v>
      </c>
      <c r="G36" s="1" t="n">
        <v>0</v>
      </c>
    </row>
    <row r="37" customFormat="false" ht="14.25" hidden="true" customHeight="false" outlineLevel="0" collapsed="false">
      <c r="A37" s="1" t="s">
        <v>536</v>
      </c>
      <c r="E37" s="1" t="n">
        <v>7.8</v>
      </c>
      <c r="G37" s="1" t="n">
        <v>0</v>
      </c>
    </row>
    <row r="38" customFormat="false" ht="15" hidden="false" customHeight="true" outlineLevel="0" collapsed="false">
      <c r="A38" s="1" t="s">
        <v>537</v>
      </c>
    </row>
  </sheetData>
  <mergeCells count="9">
    <mergeCell ref="A2:G2"/>
    <mergeCell ref="A3:G3"/>
    <mergeCell ref="A5:A7"/>
    <mergeCell ref="B5:B7"/>
    <mergeCell ref="C5:C7"/>
    <mergeCell ref="D5:E5"/>
    <mergeCell ref="F5:F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11.81"/>
    <col collapsed="false" customWidth="true" hidden="false" outlineLevel="0" max="3" min="3" style="1" width="25.13"/>
    <col collapsed="false" customWidth="false" hidden="false" outlineLevel="0" max="6" min="6" style="1" width="9.88"/>
  </cols>
  <sheetData>
    <row r="1" s="1" customFormat="true" ht="18" hidden="false" customHeight="true" outlineLevel="0" collapsed="false">
      <c r="A1" s="1" t="s">
        <v>26</v>
      </c>
    </row>
    <row r="2" customFormat="false" ht="17.25" hidden="false" customHeight="false" outlineLevel="0" collapsed="false">
      <c r="C2" s="2" t="s">
        <v>27</v>
      </c>
      <c r="D2" s="2"/>
      <c r="E2" s="2"/>
      <c r="F2" s="2"/>
      <c r="G2" s="2"/>
    </row>
    <row r="3" customFormat="false" ht="14.25" hidden="false" customHeight="false" outlineLevel="0" collapsed="false">
      <c r="C3" s="2" t="s">
        <v>28</v>
      </c>
      <c r="D3" s="2"/>
      <c r="E3" s="2"/>
      <c r="F3" s="2"/>
      <c r="G3" s="2"/>
    </row>
    <row r="23" customFormat="false" ht="14.25" hidden="false" customHeight="false" outlineLevel="0" collapsed="false">
      <c r="B23" s="1" t="s">
        <v>29</v>
      </c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D25" s="1"/>
      <c r="E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D26" s="1" t="n">
        <v>41974</v>
      </c>
      <c r="E26" s="1" t="s">
        <v>30</v>
      </c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C27" s="1" t="s">
        <v>31</v>
      </c>
      <c r="D27" s="1" t="n">
        <v>1142.741</v>
      </c>
      <c r="E27" s="1" t="n">
        <v>0.0826415446927402</v>
      </c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C28" s="1" t="s">
        <v>32</v>
      </c>
      <c r="D28" s="1" t="n">
        <v>5075.025</v>
      </c>
      <c r="E28" s="1" t="n">
        <v>0.367019215512766</v>
      </c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C29" s="1" t="s">
        <v>33</v>
      </c>
      <c r="D29" s="1" t="n">
        <v>2448.714</v>
      </c>
      <c r="E29" s="1" t="n">
        <v>0.177087815586155</v>
      </c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C30" s="1" t="s">
        <v>34</v>
      </c>
      <c r="D30" s="1" t="n">
        <v>1016.063</v>
      </c>
      <c r="E30" s="1" t="n">
        <v>0.0734803562882051</v>
      </c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C31" s="1" t="s">
        <v>35</v>
      </c>
      <c r="D31" s="1" t="n">
        <v>707.424</v>
      </c>
      <c r="E31" s="1" t="n">
        <v>0.0511599847320758</v>
      </c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C32" s="1" t="s">
        <v>36</v>
      </c>
      <c r="D32" s="1" t="n">
        <v>3104</v>
      </c>
      <c r="E32" s="1" t="n">
        <v>0.224477247885799</v>
      </c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C33" s="1" t="s">
        <v>37</v>
      </c>
      <c r="D33" s="1" t="n">
        <v>333.715000000002</v>
      </c>
      <c r="E33" s="1" t="n">
        <v>0.0241338353022583</v>
      </c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C34" s="1" t="s">
        <v>38</v>
      </c>
      <c r="D34" s="1" t="n">
        <v>13827.682</v>
      </c>
      <c r="E34" s="1" t="n">
        <v>1</v>
      </c>
      <c r="G34" s="1"/>
      <c r="H34" s="1"/>
      <c r="I34" s="1"/>
      <c r="J34" s="1"/>
      <c r="K34" s="1"/>
      <c r="L34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  <row r="44" customFormat="false" ht="14.25" hidden="false" customHeight="false" outlineLevel="0" collapsed="false">
      <c r="B44" s="1"/>
    </row>
    <row r="45" customFormat="false" ht="14.25" hidden="false" customHeight="false" outlineLevel="0" collapsed="false">
      <c r="B45" s="1"/>
    </row>
    <row r="46" customFormat="false" ht="14.25" hidden="false" customHeight="false" outlineLevel="0" collapsed="false">
      <c r="B46" s="1"/>
    </row>
    <row r="47" customFormat="false" ht="14.25" hidden="false" customHeight="false" outlineLevel="0" collapsed="false">
      <c r="B47" s="1"/>
    </row>
    <row r="48" customFormat="false" ht="14.25" hidden="false" customHeight="false" outlineLevel="0" collapsed="false">
      <c r="B48" s="1"/>
    </row>
    <row r="49" customFormat="false" ht="14.25" hidden="false" customHeight="false" outlineLevel="0" collapsed="false">
      <c r="B49" s="1"/>
    </row>
    <row r="50" customFormat="false" ht="14.25" hidden="false" customHeight="false" outlineLevel="0" collapsed="false">
      <c r="B50" s="1"/>
    </row>
  </sheetData>
  <mergeCells count="2"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46.57"/>
  </cols>
  <sheetData>
    <row r="1" customFormat="false" ht="14.25" hidden="false" customHeight="false" outlineLevel="0" collapsed="false">
      <c r="A1" s="1" t="s">
        <v>538</v>
      </c>
      <c r="B1" s="1"/>
      <c r="C1" s="1"/>
      <c r="D1" s="1"/>
    </row>
    <row r="2" customFormat="false" ht="15.75" hidden="false" customHeight="false" outlineLevel="0" collapsed="false">
      <c r="A2" s="2" t="s">
        <v>539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  <c r="D3" s="1"/>
    </row>
    <row r="4" customFormat="false" ht="14.25" hidden="false" customHeight="false" outlineLevel="0" collapsed="false">
      <c r="A4" s="4"/>
      <c r="B4" s="1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B5" s="1"/>
      <c r="C5" s="1" t="s">
        <v>9</v>
      </c>
      <c r="D5" s="1" t="s">
        <v>9</v>
      </c>
    </row>
    <row r="6" customFormat="false" ht="14.25" hidden="false" customHeight="false" outlineLevel="0" collapsed="false">
      <c r="B6" s="1"/>
      <c r="C6" s="1"/>
      <c r="D6" s="1"/>
    </row>
    <row r="7" customFormat="false" ht="14.25" hidden="false" customHeight="false" outlineLevel="0" collapsed="false">
      <c r="A7" s="1" t="s">
        <v>541</v>
      </c>
      <c r="B7" s="1"/>
      <c r="C7" s="1" t="n">
        <v>9</v>
      </c>
      <c r="D7" s="1" t="n">
        <v>104</v>
      </c>
    </row>
    <row r="8" customFormat="false" ht="14.25" hidden="false" customHeight="false" outlineLevel="0" collapsed="false">
      <c r="A8" s="1" t="s">
        <v>542</v>
      </c>
      <c r="B8" s="1"/>
      <c r="C8" s="1" t="n">
        <v>10</v>
      </c>
      <c r="D8" s="1" t="n">
        <v>2</v>
      </c>
    </row>
    <row r="9" customFormat="false" ht="14.25" hidden="false" customHeight="false" outlineLevel="0" collapsed="false">
      <c r="A9" s="1" t="s">
        <v>543</v>
      </c>
      <c r="B9" s="1"/>
      <c r="C9" s="1" t="n">
        <v>0</v>
      </c>
      <c r="D9" s="1" t="n">
        <v>88</v>
      </c>
    </row>
    <row r="10" customFormat="false" ht="14.25" hidden="false" customHeight="false" outlineLevel="0" collapsed="false">
      <c r="A10" s="1" t="s">
        <v>544</v>
      </c>
      <c r="B10" s="1"/>
      <c r="C10" s="1" t="n">
        <v>19</v>
      </c>
      <c r="D10" s="1" t="n">
        <v>18</v>
      </c>
    </row>
    <row r="11" customFormat="false" ht="14.25" hidden="false" customHeight="false" outlineLevel="0" collapsed="false">
      <c r="A11" s="1" t="s">
        <v>545</v>
      </c>
      <c r="B11" s="1"/>
      <c r="C11" s="1"/>
      <c r="D11" s="1"/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1.89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46</v>
      </c>
    </row>
    <row r="2" customFormat="false" ht="15.75" hidden="false" customHeight="true" outlineLevel="0" collapsed="false">
      <c r="A2" s="2" t="s">
        <v>547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94</v>
      </c>
      <c r="D7" s="1" t="n">
        <v>277</v>
      </c>
    </row>
    <row r="8" customFormat="false" ht="14.25" hidden="false" customHeight="false" outlineLevel="0" collapsed="false">
      <c r="A8" s="1" t="s">
        <v>542</v>
      </c>
      <c r="C8" s="1" t="n">
        <v>350</v>
      </c>
      <c r="D8" s="1" t="n">
        <v>0</v>
      </c>
    </row>
    <row r="9" customFormat="false" ht="14.25" hidden="false" customHeight="false" outlineLevel="0" collapsed="false">
      <c r="A9" s="1" t="s">
        <v>543</v>
      </c>
      <c r="C9" s="1" t="n">
        <v>185</v>
      </c>
      <c r="D9" s="1" t="n">
        <v>188</v>
      </c>
    </row>
    <row r="10" customFormat="false" ht="14.25" hidden="false" customHeight="false" outlineLevel="0" collapsed="false">
      <c r="A10" s="1" t="s">
        <v>544</v>
      </c>
      <c r="C10" s="1" t="n">
        <v>259</v>
      </c>
      <c r="D10" s="1" t="n">
        <v>89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3.95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48</v>
      </c>
    </row>
    <row r="2" customFormat="false" ht="15.75" hidden="false" customHeight="true" outlineLevel="0" collapsed="false">
      <c r="A2" s="2" t="s">
        <v>549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55</v>
      </c>
      <c r="D7" s="1" t="n">
        <v>70</v>
      </c>
    </row>
    <row r="8" customFormat="false" ht="14.25" hidden="false" customHeight="false" outlineLevel="0" collapsed="false">
      <c r="A8" s="1" t="s">
        <v>542</v>
      </c>
      <c r="C8" s="1" t="n">
        <v>43</v>
      </c>
      <c r="D8" s="1" t="n">
        <v>35</v>
      </c>
    </row>
    <row r="9" customFormat="false" ht="14.25" hidden="false" customHeight="false" outlineLevel="0" collapsed="false">
      <c r="A9" s="1" t="s">
        <v>543</v>
      </c>
      <c r="C9" s="1" t="n">
        <v>31</v>
      </c>
      <c r="D9" s="1" t="n">
        <v>44</v>
      </c>
    </row>
    <row r="10" customFormat="false" ht="14.25" hidden="false" customHeight="false" outlineLevel="0" collapsed="false">
      <c r="A10" s="1" t="s">
        <v>544</v>
      </c>
      <c r="C10" s="1" t="n">
        <v>67</v>
      </c>
      <c r="D10" s="1" t="n">
        <v>61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3.54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50</v>
      </c>
    </row>
    <row r="2" customFormat="false" ht="15.75" hidden="false" customHeight="true" outlineLevel="0" collapsed="false">
      <c r="A2" s="2" t="s">
        <v>551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72</v>
      </c>
      <c r="D7" s="1" t="n">
        <v>65</v>
      </c>
    </row>
    <row r="8" customFormat="false" ht="14.25" hidden="false" customHeight="false" outlineLevel="0" collapsed="false">
      <c r="A8" s="1" t="s">
        <v>542</v>
      </c>
      <c r="C8" s="1" t="n">
        <v>47</v>
      </c>
      <c r="D8" s="1" t="n">
        <v>42</v>
      </c>
    </row>
    <row r="9" customFormat="false" ht="14.25" hidden="false" customHeight="false" outlineLevel="0" collapsed="false">
      <c r="A9" s="1" t="s">
        <v>543</v>
      </c>
      <c r="C9" s="1" t="n">
        <v>20</v>
      </c>
      <c r="D9" s="1" t="n">
        <v>20</v>
      </c>
    </row>
    <row r="10" customFormat="false" ht="14.25" hidden="false" customHeight="false" outlineLevel="0" collapsed="false">
      <c r="A10" s="1" t="s">
        <v>544</v>
      </c>
      <c r="C10" s="1" t="n">
        <v>99</v>
      </c>
      <c r="D10" s="1" t="n">
        <v>87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52</v>
      </c>
    </row>
    <row r="2" customFormat="false" ht="15.75" hidden="false" customHeight="true" outlineLevel="0" collapsed="false">
      <c r="A2" s="2" t="s">
        <v>553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940</v>
      </c>
      <c r="D7" s="1" t="n">
        <v>881</v>
      </c>
    </row>
    <row r="8" customFormat="false" ht="14.25" hidden="false" customHeight="false" outlineLevel="0" collapsed="false">
      <c r="A8" s="1" t="s">
        <v>542</v>
      </c>
      <c r="C8" s="1" t="n">
        <v>565</v>
      </c>
      <c r="D8" s="1" t="n">
        <v>377</v>
      </c>
    </row>
    <row r="9" customFormat="false" ht="14.25" hidden="false" customHeight="false" outlineLevel="0" collapsed="false">
      <c r="A9" s="1" t="s">
        <v>543</v>
      </c>
      <c r="C9" s="1" t="n">
        <v>520</v>
      </c>
      <c r="D9" s="1" t="n">
        <v>599</v>
      </c>
    </row>
    <row r="10" customFormat="false" ht="14.25" hidden="false" customHeight="false" outlineLevel="0" collapsed="false">
      <c r="A10" s="1" t="s">
        <v>544</v>
      </c>
      <c r="C10" s="1" t="n">
        <v>985</v>
      </c>
      <c r="D10" s="1" t="n">
        <v>659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3.4"/>
    <col collapsed="false" customWidth="false" hidden="false" outlineLevel="0" max="3" min="2" style="1" width="9.88"/>
    <col collapsed="false" customWidth="true" hidden="false" outlineLevel="0" max="4" min="4" style="1" width="17.3"/>
    <col collapsed="false" customWidth="false" hidden="false" outlineLevel="0" max="257" min="5" style="1" width="9.88"/>
  </cols>
  <sheetData>
    <row r="1" customFormat="false" ht="14.25" hidden="false" customHeight="false" outlineLevel="0" collapsed="false">
      <c r="A1" s="1" t="s">
        <v>554</v>
      </c>
    </row>
    <row r="2" customFormat="false" ht="15.75" hidden="false" customHeight="true" outlineLevel="0" collapsed="false">
      <c r="A2" s="2" t="s">
        <v>555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273</v>
      </c>
      <c r="D7" s="1" t="n">
        <v>211</v>
      </c>
    </row>
    <row r="8" customFormat="false" ht="14.25" hidden="false" customHeight="false" outlineLevel="0" collapsed="false">
      <c r="A8" s="1" t="s">
        <v>542</v>
      </c>
      <c r="C8" s="1" t="n">
        <v>4</v>
      </c>
      <c r="D8" s="1" t="n">
        <v>0</v>
      </c>
    </row>
    <row r="9" customFormat="false" ht="14.25" hidden="false" customHeight="false" outlineLevel="0" collapsed="false">
      <c r="A9" s="1" t="s">
        <v>543</v>
      </c>
      <c r="C9" s="1" t="n">
        <v>20</v>
      </c>
      <c r="D9" s="1" t="n">
        <v>11</v>
      </c>
    </row>
    <row r="10" customFormat="false" ht="14.25" hidden="false" customHeight="false" outlineLevel="0" collapsed="false">
      <c r="A10" s="1" t="s">
        <v>544</v>
      </c>
      <c r="C10" s="1" t="n">
        <v>257</v>
      </c>
      <c r="D10" s="1" t="n">
        <v>200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50.28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56</v>
      </c>
    </row>
    <row r="2" customFormat="false" ht="15.75" hidden="false" customHeight="true" outlineLevel="0" collapsed="false">
      <c r="A2" s="2" t="s">
        <v>557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47</v>
      </c>
      <c r="D7" s="1" t="n">
        <v>95</v>
      </c>
    </row>
    <row r="8" customFormat="false" ht="14.25" hidden="false" customHeight="false" outlineLevel="0" collapsed="false">
      <c r="A8" s="1" t="s">
        <v>542</v>
      </c>
      <c r="C8" s="1" t="n">
        <v>145</v>
      </c>
      <c r="D8" s="1" t="n">
        <v>0</v>
      </c>
    </row>
    <row r="9" customFormat="false" ht="14.25" hidden="false" customHeight="false" outlineLevel="0" collapsed="false">
      <c r="A9" s="1" t="s">
        <v>543</v>
      </c>
      <c r="C9" s="1" t="n">
        <v>53</v>
      </c>
      <c r="D9" s="1" t="n">
        <v>53</v>
      </c>
    </row>
    <row r="10" customFormat="false" ht="14.25" hidden="false" customHeight="false" outlineLevel="0" collapsed="false">
      <c r="A10" s="1" t="s">
        <v>544</v>
      </c>
      <c r="C10" s="1" t="n">
        <v>140</v>
      </c>
      <c r="D10" s="1" t="n">
        <v>43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54.68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58</v>
      </c>
    </row>
    <row r="2" customFormat="false" ht="15.75" hidden="false" customHeight="true" outlineLevel="0" collapsed="false">
      <c r="A2" s="2" t="s">
        <v>559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16</v>
      </c>
      <c r="D7" s="1" t="n">
        <v>18</v>
      </c>
    </row>
    <row r="8" customFormat="false" ht="14.25" hidden="false" customHeight="false" outlineLevel="0" collapsed="false">
      <c r="A8" s="1" t="s">
        <v>542</v>
      </c>
      <c r="C8" s="1" t="n">
        <v>8</v>
      </c>
      <c r="D8" s="1" t="n">
        <v>6</v>
      </c>
    </row>
    <row r="9" customFormat="false" ht="14.25" hidden="false" customHeight="false" outlineLevel="0" collapsed="false">
      <c r="A9" s="1" t="s">
        <v>543</v>
      </c>
      <c r="C9" s="1" t="n">
        <v>4</v>
      </c>
      <c r="D9" s="1" t="n">
        <v>5</v>
      </c>
    </row>
    <row r="10" customFormat="false" ht="14.25" hidden="false" customHeight="false" outlineLevel="0" collapsed="false">
      <c r="A10" s="1" t="s">
        <v>544</v>
      </c>
      <c r="C10" s="1" t="n">
        <v>21</v>
      </c>
      <c r="D10" s="1" t="n">
        <v>18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30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2.59"/>
    <col collapsed="false" customWidth="false" hidden="false" outlineLevel="0" max="257" min="2" style="1" width="9.88"/>
  </cols>
  <sheetData>
    <row r="1" customFormat="false" ht="14.25" hidden="false" customHeight="false" outlineLevel="0" collapsed="false">
      <c r="A1" s="1" t="s">
        <v>560</v>
      </c>
    </row>
    <row r="2" customFormat="false" ht="15.75" hidden="false" customHeight="true" outlineLevel="0" collapsed="false">
      <c r="A2" s="2" t="s">
        <v>561</v>
      </c>
      <c r="B2" s="2"/>
      <c r="C2" s="2"/>
      <c r="D2" s="2"/>
    </row>
    <row r="3" customFormat="false" ht="15" hidden="false" customHeight="false" outlineLevel="0" collapsed="false">
      <c r="A3" s="2" t="s">
        <v>540</v>
      </c>
      <c r="B3" s="2"/>
      <c r="C3" s="2"/>
    </row>
    <row r="4" customFormat="false" ht="14.25" hidden="false" customHeight="false" outlineLevel="0" collapsed="false">
      <c r="A4" s="4"/>
      <c r="C4" s="1" t="n">
        <v>2014</v>
      </c>
      <c r="D4" s="1" t="n">
        <v>2013</v>
      </c>
    </row>
    <row r="5" customFormat="false" ht="14.25" hidden="false" customHeight="false" outlineLevel="0" collapsed="false">
      <c r="A5" s="4"/>
      <c r="C5" s="1" t="s">
        <v>9</v>
      </c>
      <c r="D5" s="1" t="s">
        <v>9</v>
      </c>
    </row>
    <row r="7" customFormat="false" ht="14.25" hidden="false" customHeight="false" outlineLevel="0" collapsed="false">
      <c r="A7" s="1" t="s">
        <v>541</v>
      </c>
      <c r="C7" s="1" t="n">
        <v>596</v>
      </c>
      <c r="D7" s="1" t="n">
        <v>306</v>
      </c>
    </row>
    <row r="8" customFormat="false" ht="14.25" hidden="false" customHeight="false" outlineLevel="0" collapsed="false">
      <c r="A8" s="1" t="s">
        <v>542</v>
      </c>
      <c r="C8" s="1" t="n">
        <v>265</v>
      </c>
      <c r="D8" s="1" t="n">
        <v>276</v>
      </c>
    </row>
    <row r="9" customFormat="false" ht="14.25" hidden="false" customHeight="false" outlineLevel="0" collapsed="false">
      <c r="A9" s="1" t="s">
        <v>543</v>
      </c>
      <c r="C9" s="1" t="s">
        <v>454</v>
      </c>
      <c r="D9" s="1" t="s">
        <v>454</v>
      </c>
    </row>
    <row r="10" customFormat="false" ht="14.25" hidden="false" customHeight="false" outlineLevel="0" collapsed="false">
      <c r="A10" s="1" t="s">
        <v>544</v>
      </c>
      <c r="C10" s="1" t="n">
        <v>861</v>
      </c>
      <c r="D10" s="1" t="n">
        <v>581</v>
      </c>
    </row>
    <row r="11" customFormat="false" ht="14.25" hidden="false" customHeight="false" outlineLevel="0" collapsed="false">
      <c r="A11" s="1" t="s">
        <v>545</v>
      </c>
    </row>
  </sheetData>
  <mergeCells count="3">
    <mergeCell ref="A2:D2"/>
    <mergeCell ref="A3:C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5.93"/>
    <col collapsed="false" customWidth="true" hidden="false" outlineLevel="0" max="2" min="2" style="1" width="6.58"/>
    <col collapsed="false" customWidth="false" hidden="false" outlineLevel="0" max="257" min="3" style="1" width="9.88"/>
  </cols>
  <sheetData>
    <row r="1" customFormat="false" ht="18" hidden="false" customHeight="true" outlineLevel="0" collapsed="false">
      <c r="A1" s="1" t="s">
        <v>39</v>
      </c>
    </row>
    <row r="2" customFormat="false" ht="15" hidden="false" customHeight="false" outlineLevel="0" collapsed="false">
      <c r="D2" s="2" t="s">
        <v>40</v>
      </c>
      <c r="E2" s="2"/>
      <c r="F2" s="2"/>
      <c r="G2" s="2"/>
      <c r="H2" s="2"/>
      <c r="I2" s="2"/>
    </row>
    <row r="3" customFormat="false" ht="14.25" hidden="false" customHeight="false" outlineLevel="0" collapsed="false">
      <c r="D3" s="2" t="s">
        <v>41</v>
      </c>
      <c r="E3" s="2"/>
      <c r="F3" s="2"/>
      <c r="G3" s="2"/>
      <c r="H3" s="2"/>
      <c r="I3" s="2"/>
    </row>
    <row r="23" customFormat="false" ht="15" hidden="false" customHeight="false" outlineLevel="0" collapsed="false"/>
    <row r="24" customFormat="false" ht="24" hidden="false" customHeight="false" outlineLevel="0" collapsed="false">
      <c r="E24" s="1" t="s">
        <v>42</v>
      </c>
      <c r="F24" s="1" t="s">
        <v>30</v>
      </c>
      <c r="G24" s="1" t="s">
        <v>43</v>
      </c>
    </row>
    <row r="25" customFormat="false" ht="14.25" hidden="false" customHeight="false" outlineLevel="0" collapsed="false">
      <c r="E25" s="1" t="n">
        <v>2001</v>
      </c>
      <c r="F25" s="1" t="n">
        <v>5.4643165267501</v>
      </c>
      <c r="G25" s="1" t="n">
        <v>8.16758392740096</v>
      </c>
    </row>
    <row r="26" customFormat="false" ht="14.25" hidden="false" customHeight="false" outlineLevel="0" collapsed="false">
      <c r="E26" s="1" t="n">
        <v>2002</v>
      </c>
      <c r="F26" s="1" t="n">
        <v>7.34924626172385</v>
      </c>
    </row>
    <row r="27" customFormat="false" ht="14.25" hidden="false" customHeight="false" outlineLevel="0" collapsed="false">
      <c r="E27" s="1" t="n">
        <v>2003</v>
      </c>
      <c r="F27" s="1" t="n">
        <v>7.2635329637202</v>
      </c>
    </row>
    <row r="28" customFormat="false" ht="14.25" hidden="false" customHeight="false" outlineLevel="0" collapsed="false">
      <c r="E28" s="1" t="n">
        <v>2004</v>
      </c>
      <c r="F28" s="1" t="n">
        <v>8.18726895357284</v>
      </c>
    </row>
    <row r="29" customFormat="false" ht="14.25" hidden="false" customHeight="false" outlineLevel="0" collapsed="false">
      <c r="E29" s="1" t="n">
        <v>2005</v>
      </c>
      <c r="F29" s="1" t="n">
        <v>8.12896335305969</v>
      </c>
    </row>
    <row r="30" customFormat="false" ht="14.25" hidden="false" customHeight="false" outlineLevel="0" collapsed="false">
      <c r="E30" s="1" t="n">
        <v>2006</v>
      </c>
      <c r="F30" s="1" t="n">
        <v>8.70713297101934</v>
      </c>
    </row>
    <row r="31" customFormat="false" ht="14.25" hidden="false" customHeight="false" outlineLevel="0" collapsed="false">
      <c r="E31" s="1" t="n">
        <v>2007</v>
      </c>
      <c r="F31" s="1" t="n">
        <v>8.91298582432856</v>
      </c>
    </row>
    <row r="32" customFormat="false" ht="14.25" hidden="false" customHeight="false" outlineLevel="0" collapsed="false">
      <c r="E32" s="1" t="n">
        <v>2008</v>
      </c>
      <c r="F32" s="1" t="n">
        <v>14.6284907660507</v>
      </c>
    </row>
    <row r="33" customFormat="false" ht="14.25" hidden="false" customHeight="false" outlineLevel="0" collapsed="false">
      <c r="E33" s="1" t="n">
        <v>2009</v>
      </c>
      <c r="F33" s="1" t="n">
        <v>9.85845230575026</v>
      </c>
    </row>
    <row r="34" customFormat="false" ht="14.25" hidden="false" customHeight="false" outlineLevel="0" collapsed="false">
      <c r="E34" s="1" t="n">
        <v>2010</v>
      </c>
      <c r="F34" s="1" t="n">
        <v>4.86381964098787</v>
      </c>
    </row>
    <row r="35" customFormat="false" ht="14.25" hidden="false" customHeight="false" outlineLevel="0" collapsed="false">
      <c r="E35" s="1" t="n">
        <v>2011</v>
      </c>
      <c r="F35" s="1" t="n">
        <v>9.40099879748701</v>
      </c>
    </row>
    <row r="36" customFormat="false" ht="14.25" hidden="false" customHeight="false" outlineLevel="0" collapsed="false">
      <c r="E36" s="1" t="n">
        <v>2012</v>
      </c>
      <c r="F36" s="1" t="n">
        <v>5.74376029952422</v>
      </c>
    </row>
    <row r="37" customFormat="false" ht="14.25" hidden="false" customHeight="false" outlineLevel="0" collapsed="false">
      <c r="E37" s="1" t="n">
        <v>2013</v>
      </c>
      <c r="F37" s="1" t="n">
        <v>7.99965723715972</v>
      </c>
    </row>
    <row r="38" customFormat="false" ht="14.25" hidden="false" customHeight="false" outlineLevel="0" collapsed="false">
      <c r="E38" s="1" t="n">
        <v>2014</v>
      </c>
      <c r="F38" s="1" t="n">
        <v>2.05534810343138</v>
      </c>
    </row>
  </sheetData>
  <mergeCells count="2">
    <mergeCell ref="D2:I2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1.81"/>
    <col collapsed="false" customWidth="false" hidden="false" outlineLevel="0" max="2" min="2" style="1" width="9.88"/>
    <col collapsed="false" customWidth="true" hidden="false" outlineLevel="0" max="3" min="3" style="1" width="25.13"/>
    <col collapsed="false" customWidth="false" hidden="false" outlineLevel="0" max="4" min="4" style="1" width="9.88"/>
    <col collapsed="false" customWidth="true" hidden="false" outlineLevel="0" max="5" min="5" style="1" width="10.57"/>
    <col collapsed="false" customWidth="false" hidden="false" outlineLevel="0" max="257" min="6" style="1" width="9.88"/>
  </cols>
  <sheetData>
    <row r="1" customFormat="false" ht="18" hidden="false" customHeight="true" outlineLevel="0" collapsed="false">
      <c r="A1" s="1" t="s">
        <v>44</v>
      </c>
    </row>
    <row r="2" customFormat="false" ht="17.25" hidden="false" customHeight="false" outlineLevel="0" collapsed="false">
      <c r="C2" s="2" t="s">
        <v>45</v>
      </c>
      <c r="D2" s="2"/>
      <c r="E2" s="2"/>
      <c r="F2" s="2"/>
      <c r="G2" s="2"/>
    </row>
    <row r="3" customFormat="false" ht="14.25" hidden="false" customHeight="false" outlineLevel="0" collapsed="false">
      <c r="C3" s="2" t="s">
        <v>28</v>
      </c>
      <c r="D3" s="2"/>
      <c r="E3" s="2"/>
      <c r="F3" s="2"/>
      <c r="G3" s="2"/>
    </row>
    <row r="23" customFormat="false" ht="14.25" hidden="false" customHeight="false" outlineLevel="0" collapsed="false">
      <c r="B23" s="1" t="s">
        <v>29</v>
      </c>
    </row>
    <row r="26" customFormat="false" ht="14.25" hidden="false" customHeight="false" outlineLevel="0" collapsed="false">
      <c r="D26" s="1" t="n">
        <v>41974</v>
      </c>
      <c r="E26" s="1" t="s">
        <v>30</v>
      </c>
    </row>
    <row r="27" customFormat="false" ht="14.25" hidden="false" customHeight="false" outlineLevel="0" collapsed="false">
      <c r="C27" s="1" t="s">
        <v>46</v>
      </c>
      <c r="D27" s="1" t="n">
        <v>2220.5</v>
      </c>
      <c r="E27" s="1" t="n">
        <v>16</v>
      </c>
    </row>
    <row r="28" customFormat="false" ht="14.25" hidden="false" customHeight="false" outlineLevel="0" collapsed="false">
      <c r="C28" s="1" t="s">
        <v>47</v>
      </c>
      <c r="D28" s="1" t="n">
        <v>3899.6</v>
      </c>
      <c r="E28" s="1" t="n">
        <v>29</v>
      </c>
    </row>
    <row r="29" customFormat="false" ht="14.25" hidden="false" customHeight="false" outlineLevel="0" collapsed="false">
      <c r="C29" s="1" t="s">
        <v>48</v>
      </c>
      <c r="D29" s="1" t="n">
        <v>533.5</v>
      </c>
      <c r="E29" s="1" t="n">
        <v>4</v>
      </c>
    </row>
    <row r="30" customFormat="false" ht="14.25" hidden="false" customHeight="false" outlineLevel="0" collapsed="false">
      <c r="C30" s="1" t="s">
        <v>49</v>
      </c>
      <c r="D30" s="1" t="n">
        <v>452.4</v>
      </c>
      <c r="E30" s="1" t="n">
        <v>3</v>
      </c>
    </row>
    <row r="31" customFormat="false" ht="14.25" hidden="false" customHeight="false" outlineLevel="0" collapsed="false">
      <c r="C31" s="1" t="s">
        <v>50</v>
      </c>
      <c r="D31" s="1" t="n">
        <v>326</v>
      </c>
      <c r="E31" s="1" t="n">
        <v>2</v>
      </c>
    </row>
    <row r="32" customFormat="false" ht="14.25" hidden="false" customHeight="false" outlineLevel="0" collapsed="false">
      <c r="C32" s="1" t="s">
        <v>51</v>
      </c>
      <c r="D32" s="1" t="n">
        <v>1322.7</v>
      </c>
      <c r="E32" s="1" t="n">
        <v>10</v>
      </c>
    </row>
    <row r="33" customFormat="false" ht="14.25" hidden="false" customHeight="false" outlineLevel="0" collapsed="false">
      <c r="C33" s="1" t="s">
        <v>52</v>
      </c>
      <c r="D33" s="1" t="n">
        <v>3928</v>
      </c>
      <c r="E33" s="1" t="n">
        <v>29</v>
      </c>
    </row>
    <row r="34" customFormat="false" ht="14.25" hidden="false" customHeight="false" outlineLevel="0" collapsed="false">
      <c r="C34" s="1" t="s">
        <v>53</v>
      </c>
      <c r="D34" s="1" t="n">
        <v>256.016</v>
      </c>
      <c r="E34" s="1" t="n">
        <v>2</v>
      </c>
    </row>
    <row r="35" customFormat="false" ht="14.25" hidden="false" customHeight="false" outlineLevel="0" collapsed="false">
      <c r="C35" s="1" t="s">
        <v>54</v>
      </c>
      <c r="D35" s="1" t="n">
        <v>291.309</v>
      </c>
      <c r="E35" s="1" t="n">
        <v>2</v>
      </c>
    </row>
    <row r="36" customFormat="false" ht="14.25" hidden="false" customHeight="false" outlineLevel="0" collapsed="false">
      <c r="C36" s="1" t="s">
        <v>55</v>
      </c>
      <c r="D36" s="1" t="n">
        <v>302</v>
      </c>
      <c r="E36" s="1" t="n">
        <v>2</v>
      </c>
    </row>
    <row r="37" customFormat="false" ht="14.25" hidden="false" customHeight="false" outlineLevel="0" collapsed="false">
      <c r="C37" s="1" t="s">
        <v>38</v>
      </c>
      <c r="D37" s="1" t="n">
        <f aca="false">'[1]Summary - top 10 agencies'!$H$22</f>
        <v>13531.777</v>
      </c>
      <c r="E37" s="1" t="n">
        <v>100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1" min="1" style="1" width="27.05"/>
    <col collapsed="false" customWidth="true" hidden="false" outlineLevel="0" max="4" min="2" style="1" width="9.33"/>
    <col collapsed="false" customWidth="true" hidden="false" outlineLevel="0" max="5" min="5" style="1" width="2.6"/>
    <col collapsed="false" customWidth="true" hidden="false" outlineLevel="0" max="8" min="6" style="1" width="9.33"/>
  </cols>
  <sheetData>
    <row r="1" s="1" customFormat="true" ht="14.25" hidden="false" customHeight="false" outlineLevel="0" collapsed="false">
      <c r="A1" s="1" t="s">
        <v>56</v>
      </c>
    </row>
    <row r="2" s="1" customFormat="true" ht="15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1" customFormat="true" ht="11.25" hidden="false" customHeight="false" outlineLevel="0" collapsed="false"/>
    <row r="5" s="1" customFormat="true" ht="12.75" hidden="false" customHeight="true" outlineLevel="0" collapsed="false">
      <c r="B5" s="2" t="s">
        <v>3</v>
      </c>
      <c r="C5" s="2"/>
      <c r="D5" s="2"/>
      <c r="F5" s="2" t="s">
        <v>4</v>
      </c>
      <c r="G5" s="2"/>
      <c r="H5" s="2"/>
    </row>
    <row r="6" s="1" customFormat="true" ht="31.5" hidden="false" customHeight="true" outlineLevel="0" collapsed="false">
      <c r="A6" s="3"/>
      <c r="B6" s="4" t="s">
        <v>5</v>
      </c>
      <c r="C6" s="4" t="s">
        <v>6</v>
      </c>
      <c r="D6" s="4" t="s">
        <v>7</v>
      </c>
      <c r="E6" s="3"/>
      <c r="F6" s="4" t="s">
        <v>5</v>
      </c>
      <c r="G6" s="4" t="s">
        <v>6</v>
      </c>
      <c r="H6" s="4" t="s">
        <v>8</v>
      </c>
    </row>
    <row r="7" s="1" customFormat="true" ht="3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1.25" hidden="false" customHeight="false" outlineLevel="0" collapsed="false">
      <c r="A8" s="3"/>
      <c r="B8" s="1" t="s">
        <v>9</v>
      </c>
      <c r="C8" s="1" t="s">
        <v>9</v>
      </c>
      <c r="D8" s="1" t="s">
        <v>9</v>
      </c>
      <c r="E8" s="3"/>
      <c r="F8" s="1" t="s">
        <v>9</v>
      </c>
      <c r="G8" s="1" t="s">
        <v>9</v>
      </c>
      <c r="H8" s="1" t="s">
        <v>9</v>
      </c>
    </row>
    <row r="9" s="1" customFormat="true" ht="3" hidden="false" customHeight="true" outlineLevel="0" collapsed="false"/>
    <row r="10" s="1" customFormat="true" ht="11.25" hidden="false" customHeight="false" outlineLevel="0" collapsed="false">
      <c r="A10" s="1" t="s">
        <v>10</v>
      </c>
      <c r="B10" s="1" t="n">
        <v>460.859000000002</v>
      </c>
      <c r="C10" s="1" t="n">
        <v>556.492000000002</v>
      </c>
      <c r="D10" s="1" t="n">
        <v>-2015.07200000001</v>
      </c>
      <c r="F10" s="1" t="n">
        <v>1010.13900000001</v>
      </c>
      <c r="G10" s="1" t="n">
        <v>916.570000000003</v>
      </c>
      <c r="H10" s="1" t="n">
        <v>224.607999999993</v>
      </c>
    </row>
    <row r="11" s="1" customFormat="true" ht="11.25" hidden="false" customHeight="false" outlineLevel="0" collapsed="false">
      <c r="A11" s="1" t="s">
        <v>11</v>
      </c>
      <c r="C11" s="1" t="n">
        <v>117634.004</v>
      </c>
      <c r="D11" s="1" t="n">
        <v>118406.261</v>
      </c>
      <c r="G11" s="1" t="n">
        <v>116331.072</v>
      </c>
      <c r="H11" s="1" t="n">
        <v>116827.758</v>
      </c>
    </row>
    <row r="12" s="1" customFormat="true" ht="11.25" hidden="false" customHeight="false" outlineLevel="0" collapsed="false">
      <c r="A12" s="1" t="s">
        <v>12</v>
      </c>
      <c r="B12" s="1" t="n">
        <v>779.452999999997</v>
      </c>
      <c r="C12" s="1" t="n">
        <v>1117.228</v>
      </c>
      <c r="D12" s="1" t="n">
        <v>-1680.98</v>
      </c>
      <c r="F12" s="1" t="n">
        <v>-272.372999999998</v>
      </c>
      <c r="G12" s="1" t="n">
        <v>-1444.183</v>
      </c>
      <c r="H12" s="1" t="n">
        <v>-2827.056</v>
      </c>
    </row>
    <row r="13" s="1" customFormat="true" ht="3" hidden="false" customHeight="true" outlineLevel="0" collapsed="false"/>
    <row r="14" s="1" customFormat="true" ht="11.25" hidden="false" customHeight="false" outlineLevel="0" collapsed="false">
      <c r="A14" s="1" t="s">
        <v>13</v>
      </c>
    </row>
    <row r="15" s="1" customFormat="true" ht="11.25" hidden="false" customHeight="false" outlineLevel="0" collapsed="false">
      <c r="A15" s="1" t="s">
        <v>14</v>
      </c>
      <c r="B15" s="1" t="n">
        <v>-213.992999999998</v>
      </c>
      <c r="C15" s="1" t="n">
        <v>-339.545999999998</v>
      </c>
      <c r="D15" s="1" t="n">
        <v>-4279.93300000002</v>
      </c>
      <c r="F15" s="1" t="n">
        <v>242.635000000007</v>
      </c>
      <c r="G15" s="1" t="n">
        <v>-1335.27</v>
      </c>
      <c r="H15" s="1" t="n">
        <v>-3050.21400000001</v>
      </c>
    </row>
    <row r="16" s="1" customFormat="true" ht="11.25" hidden="false" customHeight="false" outlineLevel="0" collapsed="false">
      <c r="A16" s="1" t="s">
        <v>15</v>
      </c>
      <c r="C16" s="1" t="n">
        <v>22260.438</v>
      </c>
      <c r="D16" s="1" t="n">
        <v>25375.293</v>
      </c>
      <c r="G16" s="1" t="n">
        <v>20004.928</v>
      </c>
      <c r="H16" s="1" t="n">
        <v>20754.479</v>
      </c>
    </row>
    <row r="17" s="1" customFormat="true" ht="3" hidden="false" customHeight="true" outlineLevel="0" collapsed="false"/>
    <row r="18" s="1" customFormat="true" ht="11.25" hidden="false" customHeight="false" outlineLevel="0" collapsed="false">
      <c r="A18" s="1" t="s">
        <v>16</v>
      </c>
      <c r="B18" s="1" t="n">
        <v>-327.048000000003</v>
      </c>
      <c r="C18" s="1" t="n">
        <v>-1291.431</v>
      </c>
      <c r="D18" s="1" t="n">
        <v>-4281.539</v>
      </c>
      <c r="F18" s="1" t="n">
        <v>-799.440000000001</v>
      </c>
      <c r="G18" s="1" t="n">
        <v>-1935.617</v>
      </c>
      <c r="H18" s="1" t="n">
        <v>-2465.116</v>
      </c>
    </row>
    <row r="19" s="1" customFormat="true" ht="6" hidden="false" customHeight="true" outlineLevel="0" collapsed="false"/>
    <row r="20" s="1" customFormat="true" ht="11.25" hidden="false" customHeight="false" outlineLevel="0" collapsed="false">
      <c r="A20" s="1" t="s">
        <v>17</v>
      </c>
    </row>
    <row r="21" customFormat="false" ht="19.5" hidden="false" customHeight="true" outlineLevel="0" collapsed="false">
      <c r="A21" s="1" t="s">
        <v>18</v>
      </c>
    </row>
    <row r="22" s="1" customFormat="true" ht="11.25" hidden="false" customHeight="false" outlineLevel="0" collapsed="false"/>
    <row r="23" s="1" customFormat="true" ht="11.25" hidden="false" customHeight="false" outlineLevel="0" collapsed="false"/>
  </sheetData>
  <mergeCells count="12">
    <mergeCell ref="A2:H2"/>
    <mergeCell ref="A3:H3"/>
    <mergeCell ref="B5:D5"/>
    <mergeCell ref="F5:H5"/>
    <mergeCell ref="A6:A8"/>
    <mergeCell ref="B6:B7"/>
    <mergeCell ref="C6:C7"/>
    <mergeCell ref="D6:D7"/>
    <mergeCell ref="E6:E8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31.45"/>
    <col collapsed="false" customWidth="true" hidden="false" outlineLevel="0" max="4" min="2" style="1" width="9.33"/>
    <col collapsed="false" customWidth="true" hidden="false" outlineLevel="0" max="5" min="5" style="1" width="2.6"/>
    <col collapsed="false" customWidth="true" hidden="false" outlineLevel="0" max="8" min="6" style="1" width="9.33"/>
    <col collapsed="false" customWidth="false" hidden="false" outlineLevel="0" max="257" min="9" style="1" width="9.88"/>
  </cols>
  <sheetData>
    <row r="1" customFormat="false" ht="14.25" hidden="false" customHeight="false" outlineLevel="0" collapsed="false">
      <c r="A1" s="1" t="s">
        <v>58</v>
      </c>
    </row>
    <row r="2" s="1" customFormat="true" ht="15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</row>
    <row r="4" s="1" customFormat="true" ht="11.25" hidden="false" customHeight="false" outlineLevel="0" collapsed="false"/>
    <row r="5" s="1" customFormat="true" ht="12.75" hidden="false" customHeight="true" outlineLevel="0" collapsed="false">
      <c r="B5" s="2" t="s">
        <v>3</v>
      </c>
      <c r="C5" s="2"/>
      <c r="D5" s="2"/>
      <c r="F5" s="2" t="s">
        <v>4</v>
      </c>
      <c r="G5" s="2"/>
      <c r="H5" s="2"/>
    </row>
    <row r="6" s="1" customFormat="true" ht="31.5" hidden="false" customHeight="true" outlineLevel="0" collapsed="false">
      <c r="A6" s="3"/>
      <c r="B6" s="4" t="s">
        <v>5</v>
      </c>
      <c r="C6" s="4" t="s">
        <v>6</v>
      </c>
      <c r="D6" s="4" t="s">
        <v>7</v>
      </c>
      <c r="E6" s="3"/>
      <c r="F6" s="4" t="s">
        <v>5</v>
      </c>
      <c r="G6" s="4" t="s">
        <v>6</v>
      </c>
      <c r="H6" s="4" t="s">
        <v>8</v>
      </c>
    </row>
    <row r="7" s="1" customFormat="true" ht="3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1.25" hidden="false" customHeight="false" outlineLevel="0" collapsed="false">
      <c r="A8" s="3"/>
      <c r="B8" s="1" t="s">
        <v>9</v>
      </c>
      <c r="C8" s="1" t="s">
        <v>9</v>
      </c>
      <c r="D8" s="1" t="s">
        <v>9</v>
      </c>
      <c r="E8" s="3"/>
      <c r="F8" s="1" t="s">
        <v>9</v>
      </c>
      <c r="G8" s="1" t="s">
        <v>9</v>
      </c>
      <c r="H8" s="1" t="s">
        <v>9</v>
      </c>
    </row>
    <row r="9" s="1" customFormat="true" ht="3" hidden="false" customHeight="true" outlineLevel="0" collapsed="false"/>
    <row r="10" s="1" customFormat="true" ht="12.75" hidden="false" customHeight="false" outlineLevel="0" collapsed="false">
      <c r="A10" s="1" t="s">
        <v>61</v>
      </c>
    </row>
    <row r="11" s="1" customFormat="true" ht="11.25" hidden="false" customHeight="false" outlineLevel="0" collapsed="false">
      <c r="A11" s="1" t="s">
        <v>62</v>
      </c>
      <c r="B11" s="1" t="n">
        <v>642.665000000001</v>
      </c>
      <c r="C11" s="1" t="n">
        <v>295.905000000003</v>
      </c>
      <c r="D11" s="1" t="n">
        <v>-1287.49</v>
      </c>
      <c r="F11" s="1" t="n">
        <v>970.429</v>
      </c>
      <c r="G11" s="1" t="n">
        <v>627.617000000004</v>
      </c>
      <c r="H11" s="1" t="n">
        <v>719.279999999999</v>
      </c>
    </row>
    <row r="12" s="1" customFormat="true" ht="11.25" hidden="false" customHeight="false" outlineLevel="0" collapsed="false">
      <c r="A12" s="1" t="s">
        <v>63</v>
      </c>
      <c r="B12" s="1" t="n">
        <v>286.871000000003</v>
      </c>
      <c r="C12" s="1" t="n">
        <v>440.003000000002</v>
      </c>
      <c r="D12" s="1" t="n">
        <v>371.665999999997</v>
      </c>
      <c r="F12" s="1" t="n">
        <v>421.625999999995</v>
      </c>
      <c r="G12" s="1" t="n">
        <v>427.900999999996</v>
      </c>
      <c r="H12" s="1" t="n">
        <v>571.124</v>
      </c>
    </row>
    <row r="13" s="1" customFormat="true" ht="11.25" hidden="false" customHeight="false" outlineLevel="0" collapsed="false">
      <c r="A13" s="1" t="s">
        <v>64</v>
      </c>
      <c r="B13" s="1" t="n">
        <v>11.5879999999996</v>
      </c>
      <c r="C13" s="1" t="n">
        <v>300.849</v>
      </c>
      <c r="D13" s="1" t="n">
        <v>194.497</v>
      </c>
      <c r="F13" s="1" t="n">
        <v>-18.0240000000001</v>
      </c>
      <c r="G13" s="1" t="n">
        <v>224.944</v>
      </c>
      <c r="H13" s="1" t="n">
        <v>-86.2600000000007</v>
      </c>
    </row>
    <row r="14" s="1" customFormat="true" ht="2.25" hidden="false" customHeight="true" outlineLevel="0" collapsed="false"/>
    <row r="15" s="1" customFormat="true" ht="11.25" hidden="false" customHeight="false" outlineLevel="0" collapsed="false">
      <c r="A15" s="1" t="s">
        <v>65</v>
      </c>
    </row>
    <row r="16" s="1" customFormat="true" ht="1.5" hidden="false" customHeight="true" outlineLevel="0" collapsed="false"/>
    <row r="17" s="1" customFormat="true" ht="11.25" hidden="false" customHeight="false" outlineLevel="0" collapsed="false">
      <c r="A17" s="1" t="s">
        <v>66</v>
      </c>
      <c r="B17" s="1" t="n">
        <v>452.265</v>
      </c>
      <c r="C17" s="1" t="n">
        <v>452.265</v>
      </c>
      <c r="D17" s="1" t="n">
        <v>1225.745</v>
      </c>
      <c r="F17" s="1" t="n">
        <v>318.892</v>
      </c>
      <c r="G17" s="1" t="n">
        <v>318.892</v>
      </c>
      <c r="H17" s="1" t="n">
        <v>901.336</v>
      </c>
    </row>
    <row r="18" s="1" customFormat="true" ht="11.25" hidden="false" customHeight="false" outlineLevel="0" collapsed="false">
      <c r="A18" s="1" t="s">
        <v>67</v>
      </c>
      <c r="B18" s="1" t="n">
        <v>28</v>
      </c>
      <c r="C18" s="1" t="n">
        <v>28</v>
      </c>
      <c r="D18" s="1" t="n">
        <v>68</v>
      </c>
      <c r="F18" s="1" t="n">
        <v>45</v>
      </c>
      <c r="G18" s="1" t="n">
        <v>45</v>
      </c>
      <c r="H18" s="1" t="n">
        <v>78.2</v>
      </c>
    </row>
    <row r="19" s="1" customFormat="true" ht="11.25" hidden="false" customHeight="false" outlineLevel="0" collapsed="false">
      <c r="A19" s="1" t="s">
        <v>68</v>
      </c>
    </row>
    <row r="20" s="1" customFormat="true" ht="5.25" hidden="false" customHeight="true" outlineLevel="0" collapsed="false"/>
    <row r="21" customFormat="false" ht="13.5" hidden="false" customHeight="true" outlineLevel="0" collapsed="false">
      <c r="A21" s="1" t="s">
        <v>69</v>
      </c>
      <c r="B21" s="1" t="n">
        <v>460.859000000002</v>
      </c>
      <c r="C21" s="1" t="n">
        <v>556.492000000002</v>
      </c>
      <c r="D21" s="1" t="n">
        <v>-2015.07200000001</v>
      </c>
      <c r="F21" s="1" t="n">
        <v>1010.13900000001</v>
      </c>
      <c r="G21" s="1" t="n">
        <v>916.570000000003</v>
      </c>
      <c r="H21" s="1" t="n">
        <v>224.607999999993</v>
      </c>
    </row>
    <row r="22" s="1" customFormat="true" ht="5.25" hidden="false" customHeight="true" outlineLevel="0" collapsed="false"/>
    <row r="23" s="1" customFormat="true" ht="11.25" hidden="false" customHeight="false" outlineLevel="0" collapsed="false">
      <c r="A23" s="1" t="s">
        <v>17</v>
      </c>
    </row>
    <row r="24" customFormat="false" ht="14.25" hidden="false" customHeight="false" outlineLevel="0" collapsed="false">
      <c r="A24" s="1" t="s">
        <v>18</v>
      </c>
    </row>
    <row r="25" customFormat="false" ht="14.25" hidden="false" customHeight="false" outlineLevel="0" collapsed="false">
      <c r="A25" s="1" t="s">
        <v>70</v>
      </c>
    </row>
  </sheetData>
  <mergeCells count="12">
    <mergeCell ref="A2:H2"/>
    <mergeCell ref="A3:H3"/>
    <mergeCell ref="B5:D5"/>
    <mergeCell ref="F5:H5"/>
    <mergeCell ref="A6:A8"/>
    <mergeCell ref="B6:B7"/>
    <mergeCell ref="C6:C7"/>
    <mergeCell ref="D6:D7"/>
    <mergeCell ref="E6:E8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1.81"/>
    <col collapsed="false" customWidth="false" hidden="false" outlineLevel="0" max="2" min="2" style="1" width="9.88"/>
    <col collapsed="false" customWidth="true" hidden="false" outlineLevel="0" max="3" min="3" style="1" width="25.13"/>
    <col collapsed="false" customWidth="false" hidden="false" outlineLevel="0" max="257" min="4" style="1" width="9.88"/>
  </cols>
  <sheetData>
    <row r="1" customFormat="false" ht="18" hidden="false" customHeight="true" outlineLevel="0" collapsed="false">
      <c r="A1" s="1" t="s">
        <v>71</v>
      </c>
    </row>
    <row r="2" customFormat="false" ht="17.25" hidden="false" customHeight="false" outlineLevel="0" collapsed="false">
      <c r="C2" s="2" t="s">
        <v>72</v>
      </c>
      <c r="D2" s="2"/>
      <c r="E2" s="2"/>
      <c r="F2" s="2"/>
      <c r="G2" s="2"/>
    </row>
    <row r="3" customFormat="false" ht="14.25" hidden="false" customHeight="false" outlineLevel="0" collapsed="false">
      <c r="C3" s="2" t="s">
        <v>28</v>
      </c>
      <c r="D3" s="2"/>
      <c r="E3" s="2"/>
      <c r="F3" s="2"/>
      <c r="G3" s="2"/>
    </row>
    <row r="23" customFormat="false" ht="14.25" hidden="false" customHeight="false" outlineLevel="0" collapsed="false">
      <c r="B23" s="1" t="s">
        <v>29</v>
      </c>
    </row>
    <row r="26" customFormat="false" ht="14.25" hidden="false" customHeight="false" outlineLevel="0" collapsed="false">
      <c r="D26" s="1" t="n">
        <v>41974</v>
      </c>
      <c r="E26" s="1" t="s">
        <v>30</v>
      </c>
    </row>
    <row r="27" customFormat="false" ht="14.25" hidden="false" customHeight="false" outlineLevel="0" collapsed="false">
      <c r="C27" s="1" t="s">
        <v>73</v>
      </c>
      <c r="D27" s="1" t="n">
        <v>48.553</v>
      </c>
      <c r="E27" s="1" t="n">
        <v>0.0170780865283152</v>
      </c>
    </row>
    <row r="28" customFormat="false" ht="14.25" hidden="false" customHeight="false" outlineLevel="0" collapsed="false">
      <c r="C28" s="1" t="s">
        <v>74</v>
      </c>
      <c r="D28" s="1" t="n">
        <v>451.798</v>
      </c>
      <c r="E28" s="1" t="n">
        <v>0.15891593387267</v>
      </c>
    </row>
    <row r="29" customFormat="false" ht="14.25" hidden="false" customHeight="false" outlineLevel="0" collapsed="false">
      <c r="C29" s="1" t="s">
        <v>75</v>
      </c>
      <c r="D29" s="1" t="n">
        <v>38.928</v>
      </c>
      <c r="E29" s="1" t="n">
        <v>0.0136925782623989</v>
      </c>
    </row>
    <row r="30" customFormat="false" ht="14.25" hidden="false" customHeight="false" outlineLevel="0" collapsed="false">
      <c r="C30" s="1" t="s">
        <v>47</v>
      </c>
      <c r="D30" s="1" t="n">
        <v>398.856</v>
      </c>
      <c r="E30" s="1" t="n">
        <v>0.140294055575097</v>
      </c>
    </row>
    <row r="31" customFormat="false" ht="14.25" hidden="false" customHeight="false" outlineLevel="0" collapsed="false">
      <c r="C31" s="1" t="s">
        <v>76</v>
      </c>
      <c r="D31" s="1" t="n">
        <v>521.84</v>
      </c>
      <c r="E31" s="1" t="n">
        <v>0.183552585297221</v>
      </c>
    </row>
    <row r="32" customFormat="false" ht="14.25" hidden="false" customHeight="false" outlineLevel="0" collapsed="false">
      <c r="C32" s="1" t="s">
        <v>77</v>
      </c>
      <c r="D32" s="1" t="n">
        <v>71.833</v>
      </c>
      <c r="E32" s="1" t="n">
        <v>0.0252666197678509</v>
      </c>
    </row>
    <row r="33" customFormat="false" ht="14.25" hidden="false" customHeight="false" outlineLevel="0" collapsed="false">
      <c r="C33" s="1" t="s">
        <v>78</v>
      </c>
      <c r="D33" s="1" t="n">
        <v>165.619</v>
      </c>
      <c r="E33" s="1" t="n">
        <v>0.0582550123109392</v>
      </c>
    </row>
    <row r="34" customFormat="false" ht="14.25" hidden="false" customHeight="false" outlineLevel="0" collapsed="false">
      <c r="C34" s="1" t="s">
        <v>46</v>
      </c>
      <c r="D34" s="1" t="n">
        <v>229.416</v>
      </c>
      <c r="E34" s="1" t="n">
        <v>0.0806950404502286</v>
      </c>
    </row>
    <row r="35" customFormat="false" ht="14.25" hidden="false" customHeight="false" outlineLevel="0" collapsed="false">
      <c r="C35" s="1" t="s">
        <v>79</v>
      </c>
      <c r="D35" s="1" t="n">
        <v>343.8</v>
      </c>
      <c r="E35" s="1" t="n">
        <v>0.120928596552937</v>
      </c>
    </row>
    <row r="36" customFormat="false" ht="14.25" hidden="false" customHeight="false" outlineLevel="0" collapsed="false">
      <c r="C36" s="1" t="s">
        <v>80</v>
      </c>
      <c r="D36" s="1" t="n">
        <v>572.357</v>
      </c>
      <c r="E36" s="1" t="n">
        <v>0.201321491382343</v>
      </c>
    </row>
    <row r="37" customFormat="false" ht="14.25" hidden="false" customHeight="false" outlineLevel="0" collapsed="false">
      <c r="D37" s="1" t="n">
        <v>2843</v>
      </c>
      <c r="E37" s="1" t="n">
        <v>1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1.2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3.97"/>
    <col collapsed="false" customWidth="true" hidden="false" outlineLevel="0" max="5" min="3" style="1" width="10.3"/>
    <col collapsed="false" customWidth="true" hidden="false" outlineLevel="0" max="6" min="6" style="1" width="2.6"/>
    <col collapsed="false" customWidth="true" hidden="false" outlineLevel="0" max="9" min="7" style="1" width="10.3"/>
    <col collapsed="false" customWidth="false" hidden="false" outlineLevel="0" max="257" min="10" style="1" width="9.88"/>
  </cols>
  <sheetData>
    <row r="1" customFormat="false" ht="12.75" hidden="false" customHeight="false" outlineLevel="0" collapsed="false">
      <c r="A1" s="1" t="s">
        <v>81</v>
      </c>
    </row>
    <row r="2" customFormat="false" ht="11.2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/>
    <row r="5" customFormat="false" ht="11.1" hidden="false" customHeight="true" outlineLevel="0" collapsed="false">
      <c r="C5" s="2" t="s">
        <v>3</v>
      </c>
      <c r="D5" s="2"/>
      <c r="E5" s="2"/>
      <c r="G5" s="2" t="s">
        <v>4</v>
      </c>
      <c r="H5" s="2"/>
      <c r="I5" s="2"/>
    </row>
    <row r="6" customFormat="false" ht="25.5" hidden="false" customHeight="true" outlineLevel="0" collapsed="false">
      <c r="A6" s="4"/>
      <c r="B6" s="1" t="s">
        <v>84</v>
      </c>
      <c r="C6" s="5" t="s">
        <v>5</v>
      </c>
      <c r="D6" s="5" t="s">
        <v>85</v>
      </c>
      <c r="E6" s="1" t="s">
        <v>86</v>
      </c>
      <c r="F6" s="4"/>
      <c r="G6" s="5" t="s">
        <v>5</v>
      </c>
      <c r="H6" s="5" t="s">
        <v>6</v>
      </c>
      <c r="I6" s="1" t="s">
        <v>87</v>
      </c>
    </row>
    <row r="7" customFormat="false" ht="11.1" hidden="false" customHeight="true" outlineLevel="0" collapsed="false">
      <c r="A7" s="4"/>
      <c r="C7" s="1" t="s">
        <v>9</v>
      </c>
      <c r="D7" s="1" t="s">
        <v>9</v>
      </c>
      <c r="E7" s="1" t="s">
        <v>9</v>
      </c>
      <c r="F7" s="4"/>
      <c r="G7" s="1" t="s">
        <v>9</v>
      </c>
      <c r="H7" s="1" t="s">
        <v>9</v>
      </c>
      <c r="I7" s="1" t="s">
        <v>9</v>
      </c>
    </row>
    <row r="8" customFormat="false" ht="11.25" hidden="false" customHeight="true" outlineLevel="0" collapsed="false">
      <c r="A8" s="1" t="s">
        <v>88</v>
      </c>
    </row>
    <row r="9" customFormat="false" ht="8.45" hidden="false" customHeight="true" outlineLevel="0" collapsed="false"/>
    <row r="10" customFormat="false" ht="11.25" hidden="false" customHeight="true" outlineLevel="0" collapsed="false">
      <c r="A10" s="1" t="s">
        <v>89</v>
      </c>
    </row>
    <row r="11" customFormat="false" ht="11.25" hidden="false" customHeight="true" outlineLevel="0" collapsed="false">
      <c r="A11" s="1" t="s">
        <v>32</v>
      </c>
      <c r="C11" s="1" t="n">
        <v>2806.021</v>
      </c>
      <c r="D11" s="1" t="n">
        <v>5075.025</v>
      </c>
      <c r="E11" s="1" t="n">
        <v>9220.106</v>
      </c>
      <c r="G11" s="1" t="n">
        <v>2922.262</v>
      </c>
      <c r="H11" s="1" t="n">
        <v>4942.183</v>
      </c>
      <c r="I11" s="1" t="n">
        <v>8848.781</v>
      </c>
    </row>
    <row r="12" customFormat="false" ht="11.25" hidden="false" customHeight="true" outlineLevel="0" collapsed="false">
      <c r="A12" s="1" t="s">
        <v>90</v>
      </c>
      <c r="C12" s="1" t="n">
        <v>2006.133</v>
      </c>
      <c r="D12" s="1" t="n">
        <v>3955.469</v>
      </c>
      <c r="E12" s="1" t="n">
        <v>7883.928</v>
      </c>
      <c r="G12" s="1" t="n">
        <v>1995.485</v>
      </c>
      <c r="H12" s="1" t="n">
        <v>4068.458</v>
      </c>
      <c r="I12" s="1" t="n">
        <v>8198.802</v>
      </c>
    </row>
    <row r="13" customFormat="false" ht="11.25" hidden="false" customHeight="true" outlineLevel="0" collapsed="false">
      <c r="A13" s="1" t="s">
        <v>91</v>
      </c>
      <c r="C13" s="1" t="n">
        <v>280.729</v>
      </c>
      <c r="D13" s="1" t="n">
        <v>291.73</v>
      </c>
      <c r="E13" s="1" t="n">
        <v>1000.577</v>
      </c>
      <c r="G13" s="1" t="n">
        <v>233.847</v>
      </c>
      <c r="H13" s="1" t="n">
        <v>280.143</v>
      </c>
      <c r="I13" s="1" t="n">
        <v>546.768</v>
      </c>
    </row>
    <row r="14" customFormat="false" ht="11.25" hidden="false" customHeight="true" outlineLevel="0" collapsed="false">
      <c r="A14" s="1" t="s">
        <v>92</v>
      </c>
      <c r="C14" s="1" t="n">
        <v>468.587</v>
      </c>
      <c r="D14" s="1" t="n">
        <v>1016.063</v>
      </c>
      <c r="E14" s="1" t="n">
        <v>2255.975</v>
      </c>
      <c r="G14" s="1" t="n">
        <v>528.075</v>
      </c>
      <c r="H14" s="1" t="n">
        <v>1025.809</v>
      </c>
      <c r="I14" s="1" t="n">
        <v>2077.699</v>
      </c>
    </row>
    <row r="15" customFormat="false" ht="11.25" hidden="false" customHeight="true" outlineLevel="0" collapsed="false">
      <c r="A15" s="1" t="s">
        <v>93</v>
      </c>
      <c r="C15" s="1" t="n">
        <v>46.413</v>
      </c>
      <c r="D15" s="1" t="n">
        <v>94.27</v>
      </c>
      <c r="E15" s="1" t="n">
        <v>186.827</v>
      </c>
      <c r="G15" s="1" t="n">
        <v>51.85</v>
      </c>
      <c r="H15" s="1" t="n">
        <v>110.54</v>
      </c>
      <c r="I15" s="1" t="n">
        <v>194.366</v>
      </c>
    </row>
    <row r="16" customFormat="false" ht="11.25" hidden="false" customHeight="true" outlineLevel="0" collapsed="false">
      <c r="A16" s="1" t="s">
        <v>94</v>
      </c>
    </row>
    <row r="17" customFormat="false" ht="11.25" hidden="false" customHeight="true" outlineLevel="0" collapsed="false">
      <c r="A17" s="1" t="s">
        <v>95</v>
      </c>
      <c r="C17" s="1" t="n">
        <v>452.265</v>
      </c>
      <c r="D17" s="1" t="n">
        <v>452.265</v>
      </c>
      <c r="E17" s="1" t="n">
        <v>1225.745</v>
      </c>
      <c r="G17" s="1" t="n">
        <v>318.892</v>
      </c>
      <c r="H17" s="1" t="n">
        <v>318.892</v>
      </c>
      <c r="I17" s="1" t="n">
        <v>901.336</v>
      </c>
    </row>
    <row r="18" customFormat="false" ht="11.25" hidden="false" customHeight="true" outlineLevel="0" collapsed="false">
      <c r="A18" s="1" t="s">
        <v>96</v>
      </c>
      <c r="C18" s="1" t="n">
        <v>116.64</v>
      </c>
      <c r="D18" s="1" t="n">
        <v>255.159</v>
      </c>
      <c r="E18" s="1" t="n">
        <v>491.033</v>
      </c>
      <c r="G18" s="1" t="n">
        <v>128.772</v>
      </c>
      <c r="H18" s="1" t="n">
        <v>255.619</v>
      </c>
      <c r="I18" s="1" t="n">
        <v>601.583</v>
      </c>
    </row>
    <row r="19" customFormat="false" ht="11.25" hidden="false" customHeight="true" outlineLevel="0" collapsed="false">
      <c r="A19" s="1" t="s">
        <v>97</v>
      </c>
      <c r="C19" s="1" t="n">
        <v>1170.911</v>
      </c>
      <c r="D19" s="1" t="n">
        <v>2448.714</v>
      </c>
      <c r="E19" s="1" t="n">
        <v>4367.7</v>
      </c>
      <c r="G19" s="1" t="n">
        <v>1553.282</v>
      </c>
      <c r="H19" s="1" t="n">
        <v>3052.163</v>
      </c>
      <c r="I19" s="1" t="n">
        <v>6025.368</v>
      </c>
    </row>
    <row r="20" customFormat="false" ht="11.25" hidden="false" customHeight="true" outlineLevel="0" collapsed="false">
      <c r="A20" s="1" t="s">
        <v>98</v>
      </c>
      <c r="C20" s="1" t="n">
        <v>127.006000000001</v>
      </c>
      <c r="D20" s="1" t="n">
        <v>238.987000000003</v>
      </c>
      <c r="E20" s="1" t="n">
        <v>464.049000000003</v>
      </c>
      <c r="G20" s="1" t="n">
        <v>116.435</v>
      </c>
      <c r="H20" s="1" t="n">
        <v>237.387000000001</v>
      </c>
      <c r="I20" s="1" t="n">
        <v>560.806000000001</v>
      </c>
    </row>
    <row r="21" customFormat="false" ht="12" hidden="false" customHeight="true" outlineLevel="0" collapsed="false">
      <c r="A21" s="1" t="s">
        <v>38</v>
      </c>
      <c r="B21" s="1" t="n">
        <v>2</v>
      </c>
      <c r="C21" s="1" t="n">
        <v>7474.705</v>
      </c>
      <c r="D21" s="1" t="n">
        <v>13827.682</v>
      </c>
      <c r="E21" s="1" t="n">
        <v>27095.94</v>
      </c>
      <c r="G21" s="1" t="n">
        <v>7848.9</v>
      </c>
      <c r="H21" s="1" t="n">
        <v>14291.194</v>
      </c>
      <c r="I21" s="1" t="n">
        <v>27955.509</v>
      </c>
    </row>
    <row r="22" customFormat="false" ht="11.25" hidden="false" customHeight="true" outlineLevel="0" collapsed="false"/>
    <row r="23" customFormat="false" ht="11.25" hidden="false" customHeight="true" outlineLevel="0" collapsed="false">
      <c r="A23" s="1" t="s">
        <v>99</v>
      </c>
    </row>
    <row r="24" customFormat="false" ht="11.25" hidden="false" customHeight="true" outlineLevel="0" collapsed="false">
      <c r="A24" s="1" t="s">
        <v>100</v>
      </c>
      <c r="C24" s="1" t="n">
        <v>2811.037</v>
      </c>
      <c r="D24" s="1" t="n">
        <v>5518.46</v>
      </c>
      <c r="E24" s="1" t="n">
        <v>11339.914</v>
      </c>
      <c r="G24" s="1" t="n">
        <v>2749.859</v>
      </c>
      <c r="H24" s="1" t="n">
        <v>5406.87</v>
      </c>
      <c r="I24" s="1" t="n">
        <v>10681.524</v>
      </c>
    </row>
    <row r="25" customFormat="false" ht="11.25" hidden="false" customHeight="true" outlineLevel="0" collapsed="false">
      <c r="A25" s="1" t="s">
        <v>101</v>
      </c>
    </row>
    <row r="26" customFormat="false" ht="11.25" hidden="false" customHeight="true" outlineLevel="0" collapsed="false">
      <c r="A26" s="1" t="s">
        <v>102</v>
      </c>
      <c r="C26" s="1" t="n">
        <v>276.222</v>
      </c>
      <c r="D26" s="1" t="n">
        <v>543.07</v>
      </c>
      <c r="E26" s="1" t="n">
        <v>1116.077</v>
      </c>
      <c r="G26" s="1" t="n">
        <v>266.35</v>
      </c>
      <c r="H26" s="1" t="n">
        <v>521.847</v>
      </c>
      <c r="I26" s="1" t="n">
        <v>1030.415</v>
      </c>
    </row>
    <row r="27" customFormat="false" ht="11.25" hidden="false" customHeight="true" outlineLevel="0" collapsed="false">
      <c r="A27" s="1" t="s">
        <v>103</v>
      </c>
      <c r="C27" s="1" t="n">
        <v>42.163</v>
      </c>
      <c r="D27" s="1" t="n">
        <v>110.784</v>
      </c>
      <c r="E27" s="1" t="n">
        <v>251.375</v>
      </c>
      <c r="G27" s="1" t="n">
        <v>92.316</v>
      </c>
      <c r="H27" s="1" t="n">
        <v>169.49</v>
      </c>
      <c r="I27" s="1" t="n">
        <v>297.423</v>
      </c>
    </row>
    <row r="28" customFormat="false" ht="11.25" hidden="false" customHeight="true" outlineLevel="0" collapsed="false">
      <c r="A28" s="1" t="s">
        <v>104</v>
      </c>
      <c r="C28" s="1" t="n">
        <v>95.707</v>
      </c>
      <c r="D28" s="1" t="n">
        <v>197.337</v>
      </c>
      <c r="E28" s="1" t="n">
        <v>447.51</v>
      </c>
      <c r="G28" s="1" t="n">
        <v>104.235</v>
      </c>
      <c r="H28" s="1" t="n">
        <v>202.112</v>
      </c>
      <c r="I28" s="1" t="n">
        <v>432.058</v>
      </c>
    </row>
    <row r="29" customFormat="false" ht="11.25" hidden="false" customHeight="true" outlineLevel="0" collapsed="false">
      <c r="A29" s="1" t="s">
        <v>105</v>
      </c>
      <c r="C29" s="1" t="n">
        <v>304.855</v>
      </c>
      <c r="D29" s="1" t="n">
        <v>579.913</v>
      </c>
      <c r="E29" s="1" t="n">
        <v>1307.14</v>
      </c>
      <c r="G29" s="1" t="n">
        <v>308.969</v>
      </c>
      <c r="H29" s="1" t="n">
        <v>581.844</v>
      </c>
      <c r="I29" s="1" t="n">
        <v>1196.947</v>
      </c>
    </row>
    <row r="30" customFormat="false" ht="11.25" hidden="false" customHeight="true" outlineLevel="0" collapsed="false">
      <c r="A30" s="1" t="s">
        <v>106</v>
      </c>
      <c r="C30" s="1" t="n">
        <v>498.669</v>
      </c>
      <c r="D30" s="1" t="n">
        <v>930.675</v>
      </c>
      <c r="E30" s="1" t="n">
        <v>2372.671</v>
      </c>
      <c r="G30" s="1" t="n">
        <v>507.197</v>
      </c>
      <c r="H30" s="1" t="n">
        <v>910.298</v>
      </c>
      <c r="I30" s="1" t="n">
        <v>2041.478</v>
      </c>
    </row>
    <row r="31" customFormat="false" ht="11.25" hidden="false" customHeight="true" outlineLevel="0" collapsed="false">
      <c r="A31" s="1" t="s">
        <v>107</v>
      </c>
      <c r="C31" s="1" t="n">
        <v>1265.682</v>
      </c>
      <c r="D31" s="1" t="n">
        <v>2651.854</v>
      </c>
      <c r="E31" s="1" t="n">
        <v>5084.139</v>
      </c>
      <c r="G31" s="1" t="n">
        <v>1188.76</v>
      </c>
      <c r="H31" s="1" t="n">
        <v>2589.663</v>
      </c>
      <c r="I31" s="1" t="n">
        <v>4942.828</v>
      </c>
    </row>
    <row r="32" customFormat="false" ht="11.25" hidden="false" customHeight="true" outlineLevel="0" collapsed="false">
      <c r="A32" s="1" t="s">
        <v>108</v>
      </c>
      <c r="C32" s="1" t="n">
        <v>134.513</v>
      </c>
      <c r="D32" s="1" t="n">
        <v>264.465</v>
      </c>
      <c r="E32" s="1" t="n">
        <v>550.811</v>
      </c>
      <c r="G32" s="1" t="n">
        <v>114.316</v>
      </c>
      <c r="H32" s="1" t="n">
        <v>241.141</v>
      </c>
      <c r="I32" s="1" t="n">
        <v>492.33</v>
      </c>
    </row>
    <row r="33" customFormat="false" ht="11.25" hidden="false" customHeight="true" outlineLevel="0" collapsed="false">
      <c r="A33" s="1" t="s">
        <v>109</v>
      </c>
      <c r="B33" s="1" t="n">
        <v>3</v>
      </c>
      <c r="C33" s="1" t="n">
        <v>1327.307</v>
      </c>
      <c r="D33" s="1" t="n">
        <v>2582.94</v>
      </c>
      <c r="E33" s="1" t="n">
        <v>5351.789</v>
      </c>
      <c r="G33" s="1" t="n">
        <v>1385.105</v>
      </c>
      <c r="H33" s="1" t="n">
        <v>2749.343</v>
      </c>
      <c r="I33" s="1" t="n">
        <v>5356.66000000001</v>
      </c>
    </row>
    <row r="34" customFormat="false" ht="11.25" hidden="false" customHeight="true" outlineLevel="0" collapsed="false">
      <c r="A34" s="1" t="s">
        <v>110</v>
      </c>
      <c r="B34" s="1" t="n">
        <v>3</v>
      </c>
      <c r="C34" s="1" t="n">
        <v>75.885</v>
      </c>
      <c r="D34" s="1" t="n">
        <v>152.279</v>
      </c>
      <c r="E34" s="1" t="n">
        <v>562.004</v>
      </c>
      <c r="G34" s="1" t="n">
        <v>161.364</v>
      </c>
      <c r="H34" s="1" t="n">
        <v>290.969</v>
      </c>
      <c r="I34" s="1" t="n">
        <v>764.566</v>
      </c>
    </row>
    <row r="35" customFormat="false" ht="12" hidden="false" customHeight="true" outlineLevel="0" collapsed="false">
      <c r="A35" s="1" t="s">
        <v>38</v>
      </c>
      <c r="C35" s="1" t="n">
        <v>6832.04</v>
      </c>
      <c r="D35" s="1" t="n">
        <v>13531.777</v>
      </c>
      <c r="E35" s="1" t="n">
        <v>28383.43</v>
      </c>
      <c r="G35" s="1" t="n">
        <v>6878.471</v>
      </c>
      <c r="H35" s="1" t="n">
        <v>13663.577</v>
      </c>
      <c r="I35" s="1" t="n">
        <v>27236.229</v>
      </c>
    </row>
    <row r="36" customFormat="false" ht="11.25" hidden="false" customHeight="true" outlineLevel="0" collapsed="false"/>
    <row r="37" customFormat="false" ht="11.25" hidden="false" customHeight="false" outlineLevel="0" collapsed="false">
      <c r="A37" s="1" t="s">
        <v>111</v>
      </c>
      <c r="B37" s="1" t="n">
        <v>4</v>
      </c>
      <c r="C37" s="1" t="n">
        <v>642.665000000001</v>
      </c>
      <c r="D37" s="1" t="n">
        <v>295.905000000003</v>
      </c>
      <c r="E37" s="1" t="n">
        <v>-1287.49</v>
      </c>
      <c r="G37" s="1" t="n">
        <v>970.429</v>
      </c>
      <c r="H37" s="1" t="n">
        <v>627.617000000004</v>
      </c>
      <c r="I37" s="1" t="n">
        <v>719.279999999999</v>
      </c>
    </row>
    <row r="38" customFormat="false" ht="11.25" hidden="false" customHeight="true" outlineLevel="0" collapsed="false"/>
    <row r="39" customFormat="false" ht="11.25" hidden="false" customHeight="true" outlineLevel="0" collapsed="false">
      <c r="A39" s="1" t="s">
        <v>112</v>
      </c>
    </row>
    <row r="40" customFormat="false" ht="11.25" hidden="false" customHeight="true" outlineLevel="0" collapsed="false">
      <c r="A40" s="1" t="s">
        <v>113</v>
      </c>
      <c r="C40" s="1" t="n">
        <v>7.886</v>
      </c>
      <c r="D40" s="1" t="n">
        <v>11.554</v>
      </c>
      <c r="E40" s="1" t="n">
        <v>10.578</v>
      </c>
      <c r="G40" s="1" t="n">
        <v>25.745</v>
      </c>
      <c r="H40" s="1" t="n">
        <v>31.581</v>
      </c>
      <c r="I40" s="1" t="n">
        <v>-34.023</v>
      </c>
    </row>
    <row r="41" customFormat="false" ht="11.25" hidden="false" customHeight="true" outlineLevel="0" collapsed="false">
      <c r="A41" s="1" t="s">
        <v>114</v>
      </c>
      <c r="C41" s="1" t="n">
        <v>-476.773</v>
      </c>
      <c r="D41" s="1" t="n">
        <v>-575.574</v>
      </c>
      <c r="E41" s="1" t="n">
        <v>-437.683</v>
      </c>
      <c r="G41" s="1" t="n">
        <v>376.664</v>
      </c>
      <c r="H41" s="1" t="n">
        <v>507.729</v>
      </c>
      <c r="I41" s="1" t="n">
        <v>-114.076</v>
      </c>
    </row>
    <row r="42" customFormat="false" ht="11.25" hidden="true" customHeight="true" outlineLevel="0" collapsed="false">
      <c r="A42" s="1" t="s">
        <v>115</v>
      </c>
      <c r="C42" s="1" t="n">
        <v>-0.817</v>
      </c>
      <c r="D42" s="1" t="n">
        <v>-0.882</v>
      </c>
      <c r="E42" s="1" t="n">
        <v>-4.082</v>
      </c>
      <c r="G42" s="1" t="n">
        <v>0</v>
      </c>
      <c r="H42" s="1" t="n">
        <v>0</v>
      </c>
      <c r="I42" s="1" t="n">
        <v>-37.231</v>
      </c>
    </row>
    <row r="43" customFormat="false" ht="11.25" hidden="false" customHeight="false" outlineLevel="0" collapsed="false">
      <c r="A43" s="1" t="s">
        <v>116</v>
      </c>
      <c r="C43" s="1" t="n">
        <v>4.37199999999825</v>
      </c>
      <c r="D43" s="1" t="n">
        <v>-159.656000000004</v>
      </c>
      <c r="E43" s="1" t="n">
        <v>0</v>
      </c>
      <c r="G43" s="1" t="n">
        <v>-147.975000000004</v>
      </c>
      <c r="H43" s="1" t="n">
        <v>-163.882999999994</v>
      </c>
      <c r="I43" s="1" t="n">
        <v>15.9870000000137</v>
      </c>
    </row>
    <row r="44" customFormat="false" ht="13.5" hidden="false" customHeight="true" outlineLevel="0" collapsed="false">
      <c r="A44" s="1" t="s">
        <v>117</v>
      </c>
      <c r="C44" s="1" t="n">
        <v>-465.332000000002</v>
      </c>
      <c r="D44" s="1" t="n">
        <v>-724.558000000004</v>
      </c>
      <c r="E44" s="1" t="n">
        <v>-431.187000000011</v>
      </c>
      <c r="G44" s="1" t="n">
        <v>253.949999999996</v>
      </c>
      <c r="H44" s="1" t="n">
        <v>375.497000000006</v>
      </c>
      <c r="I44" s="1" t="n">
        <v>-169.342999999986</v>
      </c>
    </row>
    <row r="45" customFormat="false" ht="6.75" hidden="false" customHeight="true" outlineLevel="0" collapsed="false"/>
    <row r="46" customFormat="false" ht="12.75" hidden="false" customHeight="true" outlineLevel="0" collapsed="false">
      <c r="A46" s="1" t="s">
        <v>118</v>
      </c>
      <c r="C46" s="1" t="n">
        <v>177.332999999999</v>
      </c>
      <c r="D46" s="1" t="n">
        <v>-428.653000000002</v>
      </c>
      <c r="E46" s="1" t="n">
        <v>-1718.67700000001</v>
      </c>
      <c r="G46" s="1" t="n">
        <v>1224.379</v>
      </c>
      <c r="H46" s="1" t="n">
        <v>1003.11400000001</v>
      </c>
      <c r="I46" s="1" t="n">
        <v>549.937000000013</v>
      </c>
    </row>
    <row r="47" customFormat="false" ht="9" hidden="false" customHeight="true" outlineLevel="0" collapsed="false"/>
    <row r="48" customFormat="false" ht="11.25" hidden="false" customHeight="true" outlineLevel="0" collapsed="false">
      <c r="A48" s="1" t="s">
        <v>119</v>
      </c>
    </row>
    <row r="49" customFormat="false" ht="11.25" hidden="false" customHeight="true" outlineLevel="0" collapsed="false">
      <c r="A49" s="1" t="s">
        <v>120</v>
      </c>
    </row>
    <row r="50" customFormat="false" ht="11.25" hidden="false" customHeight="true" outlineLevel="0" collapsed="false">
      <c r="A50" s="1" t="s">
        <v>121</v>
      </c>
      <c r="C50" s="1" t="n">
        <v>-33.5120000000024</v>
      </c>
      <c r="D50" s="1" t="n">
        <v>426.362000000001</v>
      </c>
      <c r="E50" s="1" t="n">
        <v>2152.51</v>
      </c>
      <c r="G50" s="1" t="n">
        <v>11.150999999998</v>
      </c>
      <c r="H50" s="1" t="n">
        <v>606.002999999997</v>
      </c>
      <c r="I50" s="1" t="n">
        <v>1933.637</v>
      </c>
    </row>
    <row r="51" customFormat="false" ht="11.25" hidden="false" customHeight="true" outlineLevel="0" collapsed="false">
      <c r="A51" s="1" t="s">
        <v>122</v>
      </c>
      <c r="C51" s="1" t="n">
        <v>0</v>
      </c>
      <c r="D51" s="1" t="n">
        <v>-4.761</v>
      </c>
      <c r="E51" s="1" t="n">
        <v>-0.5</v>
      </c>
      <c r="G51" s="1" t="n">
        <v>-1.287</v>
      </c>
      <c r="H51" s="1" t="n">
        <v>-4.332</v>
      </c>
      <c r="I51" s="1" t="n">
        <v>-1.354</v>
      </c>
    </row>
    <row r="52" customFormat="false" ht="11.25" hidden="false" customHeight="false" outlineLevel="0" collapsed="false">
      <c r="A52" s="1" t="s">
        <v>123</v>
      </c>
      <c r="C52" s="1" t="n">
        <v>-3.81500000000233</v>
      </c>
      <c r="D52" s="1" t="n">
        <v>813.298000000003</v>
      </c>
      <c r="E52" s="1" t="n">
        <v>1145.17000000001</v>
      </c>
      <c r="G52" s="1" t="n">
        <v>-145.394999999997</v>
      </c>
      <c r="H52" s="1" t="n">
        <v>1799.383</v>
      </c>
      <c r="I52" s="1" t="n">
        <v>1418.634</v>
      </c>
    </row>
    <row r="53" customFormat="false" ht="11.25" hidden="false" customHeight="true" outlineLevel="0" collapsed="false">
      <c r="A53" s="1" t="s">
        <v>24</v>
      </c>
      <c r="C53" s="1" t="n">
        <v>0</v>
      </c>
      <c r="D53" s="1" t="n">
        <v>0</v>
      </c>
      <c r="E53" s="1" t="n">
        <v>0</v>
      </c>
      <c r="G53" s="1" t="n">
        <v>0</v>
      </c>
      <c r="H53" s="1" t="n">
        <v>0</v>
      </c>
      <c r="I53" s="1" t="n">
        <v>0</v>
      </c>
    </row>
    <row r="54" customFormat="false" ht="10.5" hidden="false" customHeight="true" outlineLevel="0" collapsed="false">
      <c r="A54" s="1" t="s">
        <v>124</v>
      </c>
      <c r="C54" s="1" t="n">
        <v>-37.2930000000056</v>
      </c>
      <c r="D54" s="1" t="n">
        <v>1234.899</v>
      </c>
      <c r="E54" s="1" t="n">
        <v>3297.18000000001</v>
      </c>
      <c r="G54" s="1" t="n">
        <v>-135.530999999999</v>
      </c>
      <c r="H54" s="1" t="n">
        <v>2401.054</v>
      </c>
      <c r="I54" s="1" t="n">
        <v>3350.91699999999</v>
      </c>
    </row>
    <row r="55" customFormat="false" ht="11.25" hidden="false" customHeight="true" outlineLevel="0" collapsed="false"/>
    <row r="56" customFormat="false" ht="11.25" hidden="false" customHeight="true" outlineLevel="0" collapsed="false">
      <c r="A56" s="1" t="s">
        <v>125</v>
      </c>
      <c r="B56" s="1" t="n">
        <v>4</v>
      </c>
      <c r="C56" s="1" t="n">
        <v>140.039999999994</v>
      </c>
      <c r="D56" s="1" t="n">
        <v>806.245999999999</v>
      </c>
      <c r="E56" s="1" t="n">
        <v>1578.503</v>
      </c>
      <c r="G56" s="1" t="n">
        <v>1088.848</v>
      </c>
      <c r="H56" s="1" t="n">
        <v>3404.16800000001</v>
      </c>
      <c r="I56" s="1" t="n">
        <v>3900.85400000001</v>
      </c>
    </row>
    <row r="57" customFormat="false" ht="6.75" hidden="false" customHeight="true" outlineLevel="0" collapsed="false"/>
    <row r="58" customFormat="false" ht="15.75" hidden="false" customHeight="true" outlineLevel="0" collapsed="false">
      <c r="A58" s="1" t="s">
        <v>126</v>
      </c>
    </row>
    <row r="59" customFormat="false" ht="11.25" hidden="false" customHeight="true" outlineLevel="0" collapsed="false"/>
    <row r="60" customFormat="false" ht="11.25" hidden="false" customHeight="false" outlineLevel="0" collapsed="false">
      <c r="A60" s="1" t="s">
        <v>111</v>
      </c>
      <c r="B60" s="1" t="n">
        <v>4</v>
      </c>
      <c r="C60" s="1" t="n">
        <v>642.665000000001</v>
      </c>
      <c r="D60" s="1" t="n">
        <v>295.905000000003</v>
      </c>
      <c r="E60" s="1" t="n">
        <v>-1287.49</v>
      </c>
      <c r="G60" s="1" t="n">
        <v>970.429</v>
      </c>
      <c r="H60" s="1" t="n">
        <v>627.617000000004</v>
      </c>
      <c r="I60" s="1" t="n">
        <v>719.279999999999</v>
      </c>
    </row>
    <row r="61" customFormat="false" ht="11.25" hidden="false" customHeight="true" outlineLevel="0" collapsed="false"/>
    <row r="62" customFormat="false" ht="11.25" hidden="false" customHeight="true" outlineLevel="0" collapsed="false">
      <c r="A62" s="1" t="s">
        <v>127</v>
      </c>
    </row>
    <row r="63" customFormat="false" ht="11.25" hidden="false" customHeight="true" outlineLevel="0" collapsed="false">
      <c r="A63" s="1" t="s">
        <v>128</v>
      </c>
      <c r="C63" s="1" t="n">
        <v>756.124</v>
      </c>
      <c r="D63" s="1" t="n">
        <v>1346.556</v>
      </c>
      <c r="E63" s="1" t="n">
        <v>3081.591</v>
      </c>
      <c r="G63" s="1" t="n">
        <v>1011.907</v>
      </c>
      <c r="H63" s="1" t="n">
        <v>1576.426</v>
      </c>
      <c r="I63" s="1" t="n">
        <v>3288.773</v>
      </c>
    </row>
    <row r="64" customFormat="false" ht="11.25" hidden="false" customHeight="true" outlineLevel="0" collapsed="false">
      <c r="A64" s="1" t="s">
        <v>129</v>
      </c>
      <c r="C64" s="1" t="n">
        <v>-4.88800000000001</v>
      </c>
      <c r="D64" s="1" t="n">
        <v>0</v>
      </c>
      <c r="E64" s="1" t="n">
        <v>-2</v>
      </c>
      <c r="G64" s="1" t="n">
        <v>0.700999999999993</v>
      </c>
      <c r="H64" s="1" t="n">
        <v>9.476</v>
      </c>
      <c r="I64" s="1" t="n">
        <v>1.057</v>
      </c>
    </row>
    <row r="65" customFormat="false" ht="11.25" hidden="false" customHeight="true" outlineLevel="0" collapsed="false">
      <c r="A65" s="1" t="s">
        <v>130</v>
      </c>
      <c r="C65" s="1" t="n">
        <v>47.8439999999998</v>
      </c>
      <c r="D65" s="1" t="n">
        <v>80.2359999999998</v>
      </c>
      <c r="E65" s="1" t="n">
        <v>371.630999999999</v>
      </c>
      <c r="G65" s="1" t="n">
        <v>28.806</v>
      </c>
      <c r="H65" s="1" t="n">
        <v>81.0640000000001</v>
      </c>
      <c r="I65" s="1" t="n">
        <v>-22.3909999999996</v>
      </c>
    </row>
    <row r="66" customFormat="false" ht="11.25" hidden="false" customHeight="true" outlineLevel="0" collapsed="false">
      <c r="A66" s="1" t="s">
        <v>131</v>
      </c>
    </row>
    <row r="67" customFormat="false" ht="11.25" hidden="false" customHeight="true" outlineLevel="0" collapsed="false">
      <c r="A67" s="1" t="s">
        <v>132</v>
      </c>
      <c r="C67" s="1" t="n">
        <v>39.704</v>
      </c>
      <c r="D67" s="1" t="n">
        <v>65.135</v>
      </c>
      <c r="E67" s="1" t="n">
        <v>293.494</v>
      </c>
      <c r="G67" s="1" t="n">
        <v>33.864</v>
      </c>
      <c r="H67" s="1" t="n">
        <v>132.695</v>
      </c>
      <c r="I67" s="1" t="n">
        <v>223.722</v>
      </c>
    </row>
    <row r="68" customFormat="false" ht="11.25" hidden="false" customHeight="true" outlineLevel="0" collapsed="false">
      <c r="A68" s="1" t="s">
        <v>133</v>
      </c>
      <c r="C68" s="1" t="n">
        <v>304.855</v>
      </c>
      <c r="D68" s="1" t="n">
        <v>579.913</v>
      </c>
      <c r="E68" s="1" t="n">
        <v>1307.14</v>
      </c>
      <c r="G68" s="1" t="n">
        <v>308.969</v>
      </c>
      <c r="H68" s="1" t="n">
        <v>581.844</v>
      </c>
      <c r="I68" s="1" t="n">
        <v>1196.947</v>
      </c>
    </row>
    <row r="69" customFormat="false" ht="11.25" hidden="false" customHeight="false" outlineLevel="0" collapsed="false">
      <c r="A69" s="1" t="s">
        <v>134</v>
      </c>
      <c r="C69" s="1" t="n">
        <v>454.521</v>
      </c>
      <c r="D69" s="1" t="n">
        <v>781.958</v>
      </c>
      <c r="E69" s="1" t="n">
        <v>1850.898</v>
      </c>
      <c r="G69" s="1" t="n">
        <v>698.581</v>
      </c>
      <c r="H69" s="1" t="n">
        <v>952.427</v>
      </c>
      <c r="I69" s="1" t="n">
        <v>1846.77</v>
      </c>
    </row>
    <row r="70" customFormat="false" ht="11.25" hidden="false" customHeight="true" outlineLevel="0" collapsed="false"/>
    <row r="71" customFormat="false" ht="11.25" hidden="false" customHeight="false" outlineLevel="0" collapsed="false">
      <c r="A71" s="1" t="s">
        <v>135</v>
      </c>
      <c r="B71" s="1" t="n">
        <v>4</v>
      </c>
      <c r="C71" s="1" t="n">
        <v>188.144000000001</v>
      </c>
      <c r="D71" s="1" t="n">
        <v>-486.052999999997</v>
      </c>
      <c r="E71" s="1" t="n">
        <v>-3138.388</v>
      </c>
      <c r="G71" s="1" t="n">
        <v>271.848</v>
      </c>
      <c r="H71" s="1" t="n">
        <v>-324.809999999996</v>
      </c>
      <c r="I71" s="1" t="n">
        <v>-1127.49</v>
      </c>
    </row>
    <row r="72" customFormat="false" ht="15" hidden="false" customHeight="true" outlineLevel="0" collapsed="false">
      <c r="A72" s="1" t="s">
        <v>136</v>
      </c>
    </row>
    <row r="73" customFormat="false" ht="11.25" hidden="false" customHeight="false" outlineLevel="0" collapsed="false">
      <c r="A73" s="1" t="s">
        <v>137</v>
      </c>
    </row>
    <row r="74" customFormat="false" ht="4.5" hidden="false" customHeight="true" outlineLevel="0" collapsed="false"/>
    <row r="75" customFormat="false" ht="11.25" hidden="false" customHeight="false" outlineLevel="0" collapsed="false">
      <c r="A75" s="1" t="s">
        <v>138</v>
      </c>
    </row>
    <row r="76" customFormat="false" ht="7.5" hidden="false" customHeight="true" outlineLevel="0" collapsed="false"/>
  </sheetData>
  <mergeCells count="6">
    <mergeCell ref="A2:I2"/>
    <mergeCell ref="A3:I3"/>
    <mergeCell ref="C5:E5"/>
    <mergeCell ref="G5:I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35:12Z</dcterms:created>
  <dc:creator>Department of Treasury WA</dc:creator>
  <dc:description/>
  <cp:keywords>Quarterly Results Report; December 2014</cp:keywords>
  <dc:language>en-US</dc:language>
  <cp:lastModifiedBy>Department of Treasury WA</cp:lastModifiedBy>
  <cp:lastPrinted>2014-05-21T03:22:42Z</cp:lastPrinted>
  <dcterms:modified xsi:type="dcterms:W3CDTF">2015-02-26T08:17:38Z</dcterms:modified>
  <cp:revision>0</cp:revision>
  <dc:subject>Quarterly Results Report</dc:subject>
  <dc:title>Table and Chart Data - 2014-15 Quarterly Results Report - December 2014</dc:title>
</cp:coreProperties>
</file>