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able 1" sheetId="1" state="visible" r:id="rId2"/>
    <sheet name="Table 2" sheetId="2" state="visible" r:id="rId3"/>
    <sheet name="Figure 1" sheetId="3" state="visible" r:id="rId4"/>
    <sheet name="Table 1.1" sheetId="4" state="visible" r:id="rId5"/>
    <sheet name="Table 1.2" sheetId="5" state="visible" r:id="rId6"/>
    <sheet name="Table 1.3" sheetId="6" state="visible" r:id="rId7"/>
    <sheet name="Table 1.4" sheetId="7" state="visible" r:id="rId8"/>
    <sheet name="Table 1.5" sheetId="8" state="visible" r:id="rId9"/>
    <sheet name="Table 1.6" sheetId="9" state="visible" r:id="rId10"/>
    <sheet name="Table 1.7" sheetId="10" state="visible" r:id="rId11"/>
    <sheet name="Table 1.8" sheetId="11" state="visible" r:id="rId12"/>
    <sheet name="Note 3" sheetId="12" state="visible" r:id="rId13"/>
    <sheet name="Note 4" sheetId="13" state="visible" r:id="rId14"/>
    <sheet name="Note 5" sheetId="14" state="visible" r:id="rId15"/>
    <sheet name="Note 6" sheetId="15" state="visible" r:id="rId16"/>
    <sheet name="Note 7" sheetId="16" state="visible" r:id="rId17"/>
    <sheet name="Table 2.1" sheetId="17" state="visible" r:id="rId18"/>
    <sheet name="Table 2.2" sheetId="18" state="visible" r:id="rId19"/>
    <sheet name="Table 3.1" sheetId="19" state="visible" r:id="rId20"/>
    <sheet name="Table 3.2" sheetId="20" state="visible" r:id="rId21"/>
    <sheet name="Table 3.3" sheetId="21" state="visible" r:id="rId22"/>
    <sheet name="Table 3.4" sheetId="22" state="visible" r:id="rId23"/>
    <sheet name="Table 3.5" sheetId="23" state="visible" r:id="rId2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68">
  <si>
    <t xml:space="preserve">SUMMARY OF GENERAL GOVERNMENT FINANCES</t>
  </si>
  <si>
    <t xml:space="preserve">Western Australia</t>
  </si>
  <si>
    <t xml:space="preserve">2013-14</t>
  </si>
  <si>
    <t xml:space="preserve">2012-13</t>
  </si>
  <si>
    <t xml:space="preserve">Three Months 
to 31 Dec</t>
  </si>
  <si>
    <t xml:space="preserve">Six Months 
to 31 Dec</t>
  </si>
  <si>
    <t xml:space="preserve">Estimated Outturn(a)</t>
  </si>
  <si>
    <t xml:space="preserve">           Actual(b)</t>
  </si>
  <si>
    <t xml:space="preserve">$m</t>
  </si>
  <si>
    <t xml:space="preserve">Net operating balance</t>
  </si>
  <si>
    <t xml:space="preserve">Net worth</t>
  </si>
  <si>
    <t xml:space="preserve">Increase in cash balances</t>
  </si>
  <si>
    <t xml:space="preserve">Memorandum items</t>
  </si>
  <si>
    <t xml:space="preserve">Net lending</t>
  </si>
  <si>
    <t xml:space="preserve">Net debt</t>
  </si>
  <si>
    <t xml:space="preserve">Cash surplus/-deficit</t>
  </si>
  <si>
    <t xml:space="preserve">(a) Consistent with the revised outcome published in the 2013-14 mid-year review, released 18 December 2013.</t>
  </si>
  <si>
    <r>
      <rPr>
        <sz val="8"/>
        <rFont val="Arial"/>
        <family val="2"/>
      </rPr>
      <t xml:space="preserve">(b) Consistent with the final audited data contained in the 2012-13 </t>
    </r>
    <r>
      <rPr>
        <i val="true"/>
        <sz val="8"/>
        <rFont val="Arial"/>
        <family val="2"/>
      </rPr>
      <t xml:space="preserve">Annual Report on State Finances, </t>
    </r>
    <r>
      <rPr>
        <sz val="8"/>
        <rFont val="Arial"/>
        <family val="2"/>
      </rPr>
      <t xml:space="preserve">released 25 September 2013.</t>
    </r>
  </si>
  <si>
    <t xml:space="preserve">SUMMARY OF TOTAL PUBLIC SECTOR FINANCES</t>
  </si>
  <si>
    <t xml:space="preserve">Three Months
to 31 Dec</t>
  </si>
  <si>
    <t xml:space="preserve">ASSET INVESTMENT PROGRAM</t>
  </si>
  <si>
    <t xml:space="preserve">Six Months to 31 December 2013</t>
  </si>
  <si>
    <t xml:space="preserve">%</t>
  </si>
  <si>
    <t xml:space="preserve">Public Transport Authority</t>
  </si>
  <si>
    <t xml:space="preserve">Main Roads</t>
  </si>
  <si>
    <t xml:space="preserve">Housing Authority</t>
  </si>
  <si>
    <t xml:space="preserve">Electricity utilities</t>
  </si>
  <si>
    <t xml:space="preserve">Corrective Services</t>
  </si>
  <si>
    <t xml:space="preserve">Education</t>
  </si>
  <si>
    <t xml:space="preserve">LandCorp</t>
  </si>
  <si>
    <t xml:space="preserve">Other agencies</t>
  </si>
  <si>
    <t xml:space="preserve">Health</t>
  </si>
  <si>
    <t xml:space="preserve">Water Corporation</t>
  </si>
  <si>
    <t xml:space="preserve">Total</t>
  </si>
  <si>
    <t xml:space="preserve">GENERAL GOVERNMENT OPERATING STATEMENT</t>
  </si>
  <si>
    <t xml:space="preserve">For the six months ended 31 December </t>
  </si>
  <si>
    <t xml:space="preserve">   Note</t>
  </si>
  <si>
    <t xml:space="preserve">Six Months
to 31 Dec</t>
  </si>
  <si>
    <t xml:space="preserve">            Actual(b)</t>
  </si>
  <si>
    <t xml:space="preserve">Results from Transactions</t>
  </si>
  <si>
    <t xml:space="preserve">REVENUE  </t>
  </si>
  <si>
    <t xml:space="preserve">Taxation</t>
  </si>
  <si>
    <t xml:space="preserve">Current grants and subsidies</t>
  </si>
  <si>
    <t xml:space="preserve">Capital grants</t>
  </si>
  <si>
    <t xml:space="preserve">Sales of goods and services</t>
  </si>
  <si>
    <t xml:space="preserve">Interest Income</t>
  </si>
  <si>
    <t xml:space="preserve">Dividends from other sectors</t>
  </si>
  <si>
    <t xml:space="preserve">Tax equivalent income</t>
  </si>
  <si>
    <t xml:space="preserve">Royalty income</t>
  </si>
  <si>
    <t xml:space="preserve">Other </t>
  </si>
  <si>
    <t xml:space="preserve">EXPENSES</t>
  </si>
  <si>
    <t xml:space="preserve">Salaries</t>
  </si>
  <si>
    <t xml:space="preserve">Superannuation</t>
  </si>
  <si>
    <t xml:space="preserve">Concurrent costs</t>
  </si>
  <si>
    <t xml:space="preserve">Superannuation interest cost</t>
  </si>
  <si>
    <t xml:space="preserve">Other employee costs</t>
  </si>
  <si>
    <t xml:space="preserve">Depreciation and amortisation</t>
  </si>
  <si>
    <t xml:space="preserve">Services and contracts</t>
  </si>
  <si>
    <t xml:space="preserve">Other gross operating expenses</t>
  </si>
  <si>
    <t xml:space="preserve">Other interest</t>
  </si>
  <si>
    <t xml:space="preserve">Current transfers</t>
  </si>
  <si>
    <t xml:space="preserve">Capital transfers</t>
  </si>
  <si>
    <t xml:space="preserve">NET OPERATING BALANCE</t>
  </si>
  <si>
    <t xml:space="preserve">Other economic flows</t>
  </si>
  <si>
    <t xml:space="preserve">Net gains on assets/liabilities</t>
  </si>
  <si>
    <t xml:space="preserve">Net actuarial gains - superannuation</t>
  </si>
  <si>
    <t xml:space="preserve">Provision for doubtful debts</t>
  </si>
  <si>
    <t xml:space="preserve">All other </t>
  </si>
  <si>
    <t xml:space="preserve">Total other economic flows</t>
  </si>
  <si>
    <t xml:space="preserve">OPERATING RESULT</t>
  </si>
  <si>
    <t xml:space="preserve">All other movements in equity</t>
  </si>
  <si>
    <t xml:space="preserve">Revaluations</t>
  </si>
  <si>
    <t xml:space="preserve">Gains recognised directly in equity</t>
  </si>
  <si>
    <t xml:space="preserve">Changes in accounting policy/correction of prior period errors</t>
  </si>
  <si>
    <t xml:space="preserve">Change in net worth of the public corporations sectors</t>
  </si>
  <si>
    <t xml:space="preserve">All other</t>
  </si>
  <si>
    <t xml:space="preserve">Total all other movements in equity</t>
  </si>
  <si>
    <t xml:space="preserve">TOTAL CHANGE IN NET WORTH</t>
  </si>
  <si>
    <t xml:space="preserve">KEY FISCAL AGGREGATES</t>
  </si>
  <si>
    <t xml:space="preserve">Less Net acquisition of non-financial assets</t>
  </si>
  <si>
    <t xml:space="preserve">Purchase of non-financial assets</t>
  </si>
  <si>
    <t xml:space="preserve">Changes in inventories</t>
  </si>
  <si>
    <t xml:space="preserve">Other movement in non-financial assets</t>
  </si>
  <si>
    <t xml:space="preserve">less:</t>
  </si>
  <si>
    <t xml:space="preserve">Sales of non-financial assets</t>
  </si>
  <si>
    <t xml:space="preserve">Depreciation</t>
  </si>
  <si>
    <t xml:space="preserve">Total net acquisition of non-financial assets</t>
  </si>
  <si>
    <t xml:space="preserve">NET LENDING/-BORROWING</t>
  </si>
  <si>
    <t xml:space="preserve">Note: Columns may not add due to rounding. The accompanying notes form part of these statements.</t>
  </si>
  <si>
    <t xml:space="preserve">GENERAL GOVERNMENT BALANCE SHEET</t>
  </si>
  <si>
    <t xml:space="preserve">As at 31 December 2013</t>
  </si>
  <si>
    <t xml:space="preserve">For the period ending</t>
  </si>
  <si>
    <t xml:space="preserve">31 Dec</t>
  </si>
  <si>
    <t xml:space="preserve">30 June</t>
  </si>
  <si>
    <t xml:space="preserve">Note</t>
  </si>
  <si>
    <t xml:space="preserve">2013</t>
  </si>
  <si>
    <t xml:space="preserve">2014(a)</t>
  </si>
  <si>
    <t xml:space="preserve">2012</t>
  </si>
  <si>
    <t xml:space="preserve">2013(b)</t>
  </si>
  <si>
    <t xml:space="preserve">ASSETS</t>
  </si>
  <si>
    <t xml:space="preserve">Financial assets</t>
  </si>
  <si>
    <t xml:space="preserve">Cash and deposits</t>
  </si>
  <si>
    <t xml:space="preserve">Advances paid</t>
  </si>
  <si>
    <t xml:space="preserve">Investments, loans and placements</t>
  </si>
  <si>
    <t xml:space="preserve">Receivables</t>
  </si>
  <si>
    <t xml:space="preserve">Investment property</t>
  </si>
  <si>
    <t xml:space="preserve">Shares and other equity</t>
  </si>
  <si>
    <t xml:space="preserve">Investments in other public sector entities - equity method</t>
  </si>
  <si>
    <t xml:space="preserve">Investments in other public sector entities - direct injections</t>
  </si>
  <si>
    <t xml:space="preserve">Investments in other entities</t>
  </si>
  <si>
    <t xml:space="preserve">Other financial assets</t>
  </si>
  <si>
    <t xml:space="preserve">Total financial assets</t>
  </si>
  <si>
    <t xml:space="preserve">Non-financial assets</t>
  </si>
  <si>
    <t xml:space="preserve">Land</t>
  </si>
  <si>
    <t xml:space="preserve">Property, plant and equipment</t>
  </si>
  <si>
    <t xml:space="preserve">Biological assets</t>
  </si>
  <si>
    <t xml:space="preserve">Inventories</t>
  </si>
  <si>
    <t xml:space="preserve">Land inventories</t>
  </si>
  <si>
    <t xml:space="preserve">Other inventories</t>
  </si>
  <si>
    <t xml:space="preserve">Intangibles</t>
  </si>
  <si>
    <t xml:space="preserve">Non-current assets held for sale</t>
  </si>
  <si>
    <t xml:space="preserve">Other</t>
  </si>
  <si>
    <t xml:space="preserve">Total non-financial assets</t>
  </si>
  <si>
    <t xml:space="preserve">TOTAL ASSETS</t>
  </si>
  <si>
    <t xml:space="preserve">LIABILITIES</t>
  </si>
  <si>
    <t xml:space="preserve">Deposits held</t>
  </si>
  <si>
    <t xml:space="preserve">Advances received</t>
  </si>
  <si>
    <t xml:space="preserve">Borrowings</t>
  </si>
  <si>
    <t xml:space="preserve">Unfunded superannuation</t>
  </si>
  <si>
    <t xml:space="preserve">Other employee benefits</t>
  </si>
  <si>
    <t xml:space="preserve">Payables</t>
  </si>
  <si>
    <t xml:space="preserve">Other liabilities</t>
  </si>
  <si>
    <t xml:space="preserve">TOTAL LIABILITIES</t>
  </si>
  <si>
    <t xml:space="preserve">NET ASSETS</t>
  </si>
  <si>
    <t xml:space="preserve">Of which:</t>
  </si>
  <si>
    <t xml:space="preserve">Contributed equity</t>
  </si>
  <si>
    <t xml:space="preserve">Accumulated surplus</t>
  </si>
  <si>
    <t xml:space="preserve">Other reserves</t>
  </si>
  <si>
    <t xml:space="preserve">NET WORTH</t>
  </si>
  <si>
    <t xml:space="preserve">MEMORANDUM ITEMS</t>
  </si>
  <si>
    <t xml:space="preserve">Net financial worth</t>
  </si>
  <si>
    <t xml:space="preserve">Net financial liabilities</t>
  </si>
  <si>
    <t xml:space="preserve">Gross debt liabilities</t>
  </si>
  <si>
    <t xml:space="preserve">less: liquid financial assets</t>
  </si>
  <si>
    <t xml:space="preserve">less: convergence differences impacting net debt</t>
  </si>
  <si>
    <t xml:space="preserve">GENERAL GOVERNMENT STATEMENT OF CHANGES IN EQUITY</t>
  </si>
  <si>
    <t xml:space="preserve">For the six months ended 31 December 2013</t>
  </si>
  <si>
    <t xml:space="preserve">Accumulated
surplus/deficit</t>
  </si>
  <si>
    <t xml:space="preserve">Reserves</t>
  </si>
  <si>
    <t xml:space="preserve">Total
Equity</t>
  </si>
  <si>
    <t xml:space="preserve">Balance as at 1 July 2013</t>
  </si>
  <si>
    <t xml:space="preserve">Net Operating Balance</t>
  </si>
  <si>
    <t xml:space="preserve">Change in net worth of the other sectors</t>
  </si>
  <si>
    <t xml:space="preserve">Balance as at 31 December 2013</t>
  </si>
  <si>
    <t xml:space="preserve">For the six months ended 31 December 2012</t>
  </si>
  <si>
    <t xml:space="preserve">Balance as at 1 July 2012</t>
  </si>
  <si>
    <t xml:space="preserve">Equity reclassification</t>
  </si>
  <si>
    <t xml:space="preserve">Balance as at 31 December 2012</t>
  </si>
  <si>
    <t xml:space="preserve">GENERAL GOVERNMENT CASH FLOW STATEMENT</t>
  </si>
  <si>
    <t xml:space="preserve">         Actual(b)</t>
  </si>
  <si>
    <t xml:space="preserve">CASH FLOWS FROM OPERATING ACTIVITIES</t>
  </si>
  <si>
    <t xml:space="preserve">Cash received</t>
  </si>
  <si>
    <t xml:space="preserve">Taxes received</t>
  </si>
  <si>
    <t xml:space="preserve">Grants and subsidies received</t>
  </si>
  <si>
    <t xml:space="preserve">Receipts from sales of goods and services</t>
  </si>
  <si>
    <t xml:space="preserve">Interest receipts</t>
  </si>
  <si>
    <t xml:space="preserve">Dividends and tax equivalents</t>
  </si>
  <si>
    <t xml:space="preserve">Total cash received</t>
  </si>
  <si>
    <t xml:space="preserve">Cash paid</t>
  </si>
  <si>
    <t xml:space="preserve">Wages, salaries and supplements, and superannuation</t>
  </si>
  <si>
    <t xml:space="preserve">Payments for goods and services</t>
  </si>
  <si>
    <t xml:space="preserve">Interest paid</t>
  </si>
  <si>
    <t xml:space="preserve">Grants and subsidies paid</t>
  </si>
  <si>
    <t xml:space="preserve">Total cash paid</t>
  </si>
  <si>
    <t xml:space="preserve">NET CASH FLOWS FROM OPERATING ACTIVITIES</t>
  </si>
  <si>
    <t xml:space="preserve">CASH FLOWS FROM INVESTING ACTIVITIES</t>
  </si>
  <si>
    <t xml:space="preserve">Cash flows from investments in non-financial assets</t>
  </si>
  <si>
    <t xml:space="preserve">Total cash flows from investments in non-financial assets</t>
  </si>
  <si>
    <t xml:space="preserve">Cash flows from investments in financial assets</t>
  </si>
  <si>
    <t xml:space="preserve">For policy purposes</t>
  </si>
  <si>
    <t xml:space="preserve">For liquidity purposes</t>
  </si>
  <si>
    <t xml:space="preserve">Total cash flows from investments in financial assets</t>
  </si>
  <si>
    <t xml:space="preserve">NET CASH FLOWS FROM INVESTING ACTIVITIES</t>
  </si>
  <si>
    <t xml:space="preserve">CASH FLOWS FROM FINANCING ACTIVITIES</t>
  </si>
  <si>
    <t xml:space="preserve">Deposits received</t>
  </si>
  <si>
    <t xml:space="preserve">Other financing receipts</t>
  </si>
  <si>
    <t xml:space="preserve">Borrowings repaid</t>
  </si>
  <si>
    <t xml:space="preserve">Deposits paid</t>
  </si>
  <si>
    <t xml:space="preserve">Other financing payments</t>
  </si>
  <si>
    <t xml:space="preserve">NET CASH FLOWS FROM FINANCING ACTIVITIES</t>
  </si>
  <si>
    <t xml:space="preserve">Net increase in cash and cash equivalents</t>
  </si>
  <si>
    <t xml:space="preserve">Cash and cash equivalents at the beginning of the year</t>
  </si>
  <si>
    <t xml:space="preserve">Cash and cash equivalents at the end of the year</t>
  </si>
  <si>
    <t xml:space="preserve">Net cash flows from operating activities</t>
  </si>
  <si>
    <t xml:space="preserve">Net cash flows from investing in non-financial assets</t>
  </si>
  <si>
    <t xml:space="preserve">TOTAL PUBLIC SECTOR OPERATING STATEMENT</t>
  </si>
  <si>
    <t xml:space="preserve">REVENUE</t>
  </si>
  <si>
    <t xml:space="preserve">Total </t>
  </si>
  <si>
    <t xml:space="preserve">Other property expenses</t>
  </si>
  <si>
    <t xml:space="preserve">Gains on net assets</t>
  </si>
  <si>
    <t xml:space="preserve">TOTAL PUBLIC SECTOR BALANCE SHEET</t>
  </si>
  <si>
    <t xml:space="preserve">As at 31 December 2012</t>
  </si>
  <si>
    <t xml:space="preserve">Equity - investments in other entities</t>
  </si>
  <si>
    <t xml:space="preserve">TOTAL PUBLIC SECTOR STATEMENT OF CHANGES IN EQUITY</t>
  </si>
  <si>
    <t xml:space="preserve">TOTAL PUBLIC SECTOR CASH FLOW STATEMENT</t>
  </si>
  <si>
    <t xml:space="preserve">  Note</t>
  </si>
  <si>
    <t xml:space="preserve">Other receipts</t>
  </si>
  <si>
    <t xml:space="preserve">Other payments</t>
  </si>
  <si>
    <r>
      <rPr>
        <b val="true"/>
        <sz val="12"/>
        <rFont val="Arial"/>
        <family val="2"/>
      </rPr>
      <t xml:space="preserve">TRANSFER EXPENSES</t>
    </r>
    <r>
      <rPr>
        <b val="true"/>
        <vertAlign val="superscript"/>
        <sz val="12"/>
        <rFont val="Arial"/>
        <family val="2"/>
      </rPr>
      <t xml:space="preserve">(a)</t>
    </r>
  </si>
  <si>
    <t xml:space="preserve">General Government</t>
  </si>
  <si>
    <t xml:space="preserve">Three
Months
to 31 Dec</t>
  </si>
  <si>
    <t xml:space="preserve">Six 
Months
to 31 Dec</t>
  </si>
  <si>
    <t xml:space="preserve">Estimated
Outturn(b)</t>
  </si>
  <si>
    <t xml:space="preserve">Actual(c)</t>
  </si>
  <si>
    <t xml:space="preserve">CURRENT TRANSFERS</t>
  </si>
  <si>
    <t xml:space="preserve">Local Government</t>
  </si>
  <si>
    <t xml:space="preserve">Local Government on-passing</t>
  </si>
  <si>
    <t xml:space="preserve">Private and Not-for-profit sector</t>
  </si>
  <si>
    <t xml:space="preserve">Private and Not-for-profit sector on-passing</t>
  </si>
  <si>
    <t xml:space="preserve">Other sectors of Government</t>
  </si>
  <si>
    <t xml:space="preserve">Total Current Transfers</t>
  </si>
  <si>
    <t xml:space="preserve">CAPITAL TRANSFERS</t>
  </si>
  <si>
    <t xml:space="preserve">Total Capital Transfers</t>
  </si>
  <si>
    <t xml:space="preserve">Total Public Sector</t>
  </si>
  <si>
    <t xml:space="preserve">Estimated 
Outturn(b)</t>
  </si>
  <si>
    <t xml:space="preserve">(a) Includes grants, subsidies and other transfer expenses.</t>
  </si>
  <si>
    <t xml:space="preserve">(b) Consistent with the revised outcome published in the 2013-14 mid-year review, released 18 December 2013.</t>
  </si>
  <si>
    <r>
      <rPr>
        <sz val="8"/>
        <rFont val="Arial"/>
        <family val="2"/>
      </rPr>
      <t xml:space="preserve">(c) Consistent with the final audited data contained in the 2012-13 </t>
    </r>
    <r>
      <rPr>
        <i val="true"/>
        <sz val="8"/>
        <rFont val="Arial"/>
        <family val="2"/>
      </rPr>
      <t xml:space="preserve">Annual Report on State Finances, </t>
    </r>
    <r>
      <rPr>
        <sz val="8"/>
        <rFont val="Arial"/>
        <family val="2"/>
      </rPr>
      <t xml:space="preserve">released 25 September 2013.</t>
    </r>
  </si>
  <si>
    <t xml:space="preserve">AASB 1049 TO GFS CONVERGENCE DIFFERENCES</t>
  </si>
  <si>
    <t xml:space="preserve">Estimated Outturn</t>
  </si>
  <si>
    <t xml:space="preserve">Actual</t>
  </si>
  <si>
    <t xml:space="preserve">General government</t>
  </si>
  <si>
    <t xml:space="preserve">AASB1049 net operating balance</t>
  </si>
  <si>
    <t xml:space="preserve">Plus GFS revenue adjustments</t>
  </si>
  <si>
    <t xml:space="preserve">Less GFS expense adjustments</t>
  </si>
  <si>
    <t xml:space="preserve">Total GFS adjustments to AASB 1049 net operating balance</t>
  </si>
  <si>
    <t xml:space="preserve">GFS net operating balance</t>
  </si>
  <si>
    <t xml:space="preserve">Total public sector</t>
  </si>
  <si>
    <t xml:space="preserve">Capitalised interest</t>
  </si>
  <si>
    <t xml:space="preserve">Total GFS expense adjustments</t>
  </si>
  <si>
    <t xml:space="preserve">Net Lending/-Borrowing</t>
  </si>
  <si>
    <t xml:space="preserve">AASB1049 net lending/-borrowing</t>
  </si>
  <si>
    <t xml:space="preserve">Plus Net operating balance convergence differences (noted above)</t>
  </si>
  <si>
    <t xml:space="preserve">GFS net lending/-borrowing</t>
  </si>
  <si>
    <t xml:space="preserve">Cash Surplus/-Deficit</t>
  </si>
  <si>
    <t xml:space="preserve">AASB1049 cash surplus/-deficit</t>
  </si>
  <si>
    <t xml:space="preserve">Less Acquisitions under finance leases and similar arrangements</t>
  </si>
  <si>
    <t xml:space="preserve">GFS cash surplus/-deficit</t>
  </si>
  <si>
    <t xml:space="preserve">Net Worth </t>
  </si>
  <si>
    <t xml:space="preserve">31 Dec
 2013</t>
  </si>
  <si>
    <t xml:space="preserve">30 June 
2014</t>
  </si>
  <si>
    <t xml:space="preserve">31 Dec 
2012</t>
  </si>
  <si>
    <t xml:space="preserve">30 June 
2013</t>
  </si>
  <si>
    <t xml:space="preserve">AASB1049 net worth</t>
  </si>
  <si>
    <t xml:space="preserve">Plus</t>
  </si>
  <si>
    <t xml:space="preserve">Dampier to Bunbury Natural Gas Pipeline loan asset</t>
  </si>
  <si>
    <t xml:space="preserve">General government sector</t>
  </si>
  <si>
    <t xml:space="preserve">Impact on public corporations net worth</t>
  </si>
  <si>
    <t xml:space="preserve">Total GFS net worth adjustments</t>
  </si>
  <si>
    <t xml:space="preserve">GFS net worth</t>
  </si>
  <si>
    <t xml:space="preserve">NOTE 5. INVESTMENTS, LOANS AND PLACEMENTS</t>
  </si>
  <si>
    <t xml:space="preserve">Investments</t>
  </si>
  <si>
    <t xml:space="preserve">Term deposits</t>
  </si>
  <si>
    <t xml:space="preserve">Government securities</t>
  </si>
  <si>
    <t xml:space="preserve">Loans and advances</t>
  </si>
  <si>
    <t xml:space="preserve">Loans</t>
  </si>
  <si>
    <t xml:space="preserve">Financial Assets held for trading/available for sale</t>
  </si>
  <si>
    <t xml:space="preserve">NOTE 6. RECEIVABLES</t>
  </si>
  <si>
    <t xml:space="preserve">Accounts Receivable</t>
  </si>
  <si>
    <t xml:space="preserve">Provision for impairment of receivables</t>
  </si>
  <si>
    <t xml:space="preserve">NOTE 7. BORROWINGS</t>
  </si>
  <si>
    <t xml:space="preserve">Bank overdrafts</t>
  </si>
  <si>
    <t xml:space="preserve">Finance leases</t>
  </si>
  <si>
    <t xml:space="preserve">GENERAL GOVERNMENT</t>
  </si>
  <si>
    <t xml:space="preserve">Operating Revenue</t>
  </si>
  <si>
    <t xml:space="preserve">Estimated
Outturn(a)</t>
  </si>
  <si>
    <t xml:space="preserve">Actual(b)</t>
  </si>
  <si>
    <t xml:space="preserve">TAXATION</t>
  </si>
  <si>
    <t xml:space="preserve">Payroll tax</t>
  </si>
  <si>
    <t xml:space="preserve">Property taxes</t>
  </si>
  <si>
    <t xml:space="preserve">Land tax</t>
  </si>
  <si>
    <t xml:space="preserve">Transfer Duty</t>
  </si>
  <si>
    <t xml:space="preserve">Landholder Duty</t>
  </si>
  <si>
    <t xml:space="preserve">Total duty on transfers</t>
  </si>
  <si>
    <t xml:space="preserve">Other stamp duties</t>
  </si>
  <si>
    <t xml:space="preserve">Metropolitan Region Improvement Tax</t>
  </si>
  <si>
    <t xml:space="preserve">Emergency Services Levy</t>
  </si>
  <si>
    <t xml:space="preserve">Loan guarantee fees</t>
  </si>
  <si>
    <t xml:space="preserve">Total other property taxes</t>
  </si>
  <si>
    <t xml:space="preserve">Taxes on provision of goods and services</t>
  </si>
  <si>
    <t xml:space="preserve">Lotteries Commission</t>
  </si>
  <si>
    <t xml:space="preserve">Video lottery terminals</t>
  </si>
  <si>
    <t xml:space="preserve">Casino Tax</t>
  </si>
  <si>
    <t xml:space="preserve">Betting tax</t>
  </si>
  <si>
    <t xml:space="preserve">Total taxes on gambling</t>
  </si>
  <si>
    <t xml:space="preserve">Insurance Duty</t>
  </si>
  <si>
    <t xml:space="preserve">Total taxes on insurance</t>
  </si>
  <si>
    <t xml:space="preserve">Taxes on use of goods and performance of activities</t>
  </si>
  <si>
    <t xml:space="preserve">Vehicle Licence Duty</t>
  </si>
  <si>
    <t xml:space="preserve">Permits - Oversize Vehicles and Loads</t>
  </si>
  <si>
    <t xml:space="preserve">Motor Vehicle recording fee</t>
  </si>
  <si>
    <t xml:space="preserve">Motor Vehicle registrations</t>
  </si>
  <si>
    <t xml:space="preserve">Total motor vehicle taxes</t>
  </si>
  <si>
    <t xml:space="preserve">Other taxes on use of goods and performance of activities</t>
  </si>
  <si>
    <t xml:space="preserve">Total Taxation</t>
  </si>
  <si>
    <t xml:space="preserve">CURRENT GRANTS AND SUBSIDIES</t>
  </si>
  <si>
    <t xml:space="preserve">General Purpose Grants</t>
  </si>
  <si>
    <t xml:space="preserve">GST grants</t>
  </si>
  <si>
    <t xml:space="preserve">North West Shelf grants</t>
  </si>
  <si>
    <t xml:space="preserve">Compensation for Commonwealth crude oil</t>
  </si>
  <si>
    <t xml:space="preserve">  excise arrangements</t>
  </si>
  <si>
    <t xml:space="preserve">Grants through the State</t>
  </si>
  <si>
    <t xml:space="preserve">Schools assistance – non-government schools</t>
  </si>
  <si>
    <t xml:space="preserve">Local government financial assistance grants</t>
  </si>
  <si>
    <t xml:space="preserve">Local government roads</t>
  </si>
  <si>
    <t xml:space="preserve">First Home Owners' Boost</t>
  </si>
  <si>
    <t xml:space="preserve">National Health Reform</t>
  </si>
  <si>
    <t xml:space="preserve">National Specific Purpose Payment Agreement Grants</t>
  </si>
  <si>
    <t xml:space="preserve">Healthcare</t>
  </si>
  <si>
    <t xml:space="preserve">Schools</t>
  </si>
  <si>
    <t xml:space="preserve">Skills and Workforce Development</t>
  </si>
  <si>
    <t xml:space="preserve">Disability Services</t>
  </si>
  <si>
    <t xml:space="preserve">Affordable Housing</t>
  </si>
  <si>
    <t xml:space="preserve">Other Grants/National Partnerships</t>
  </si>
  <si>
    <t xml:space="preserve">Housing</t>
  </si>
  <si>
    <t xml:space="preserve">Transport</t>
  </si>
  <si>
    <t xml:space="preserve">Other  </t>
  </si>
  <si>
    <t xml:space="preserve">Total Current Grants and Subsidies</t>
  </si>
  <si>
    <t xml:space="preserve">CAPITAL GRANTS </t>
  </si>
  <si>
    <t xml:space="preserve">Nation Building and Jobs Plan</t>
  </si>
  <si>
    <t xml:space="preserve">National Partnerships/Other Grants</t>
  </si>
  <si>
    <t xml:space="preserve">Total Capital Grants</t>
  </si>
  <si>
    <t xml:space="preserve">SALES OF GOODS AND SERVICES</t>
  </si>
  <si>
    <t xml:space="preserve">INTEREST INCOME</t>
  </si>
  <si>
    <t xml:space="preserve">REVENUE FROM PUBLIC CORPORATIONS</t>
  </si>
  <si>
    <t xml:space="preserve">Dividends</t>
  </si>
  <si>
    <t xml:space="preserve">Tax Equivalent Regime</t>
  </si>
  <si>
    <t xml:space="preserve">Total Revenue from Public Corporations</t>
  </si>
  <si>
    <t xml:space="preserve">ROYALTY INCOME</t>
  </si>
  <si>
    <t xml:space="preserve">OTHER</t>
  </si>
  <si>
    <t xml:space="preserve">Lease Rentals</t>
  </si>
  <si>
    <t xml:space="preserve">Fines</t>
  </si>
  <si>
    <t xml:space="preserve">Revenue not elsewhere counted</t>
  </si>
  <si>
    <t xml:space="preserve">Total Other</t>
  </si>
  <si>
    <t xml:space="preserve">GRAND TOTAL</t>
  </si>
  <si>
    <t xml:space="preserve">TOTAL PUBLIC SECTOR</t>
  </si>
  <si>
    <t xml:space="preserve">Taxes on employers’ payroll and labour force</t>
  </si>
  <si>
    <t xml:space="preserve">PUBLIC LEDGER BALANCES AT 31 DECEMBER</t>
  </si>
  <si>
    <t xml:space="preserve">THE PUBLIC LEDGER</t>
  </si>
  <si>
    <t xml:space="preserve">Consolidated Account (a)</t>
  </si>
  <si>
    <t xml:space="preserve">Treasurer's Special Purpose Accounts</t>
  </si>
  <si>
    <t xml:space="preserve">Treasurer’s Advance Account – Net Advances</t>
  </si>
  <si>
    <t xml:space="preserve">TOTAL</t>
  </si>
  <si>
    <t xml:space="preserve">(a) The balance of the Consolidated Account at 31 December 2013 includes non-cash appropriations of $7,584 million (31 December 2012: $6,787 million), representing the non-cash cost of agency services. These appropriations are credited to agency holding accounts that are included in the Treasurer's Special Purpose Accounts balance.</t>
  </si>
  <si>
    <t xml:space="preserve">Note: Columns may not add due to rounding.</t>
  </si>
  <si>
    <t xml:space="preserve">CONSOLIDATED ACCOUNT TRANSACTIONS</t>
  </si>
  <si>
    <t xml:space="preserve">For the six months ended 31 December</t>
  </si>
  <si>
    <t xml:space="preserve">Operating Activities</t>
  </si>
  <si>
    <t xml:space="preserve">Commonwealth Grants</t>
  </si>
  <si>
    <t xml:space="preserve">Government Enterprises</t>
  </si>
  <si>
    <t xml:space="preserve">Revenue from other agencies</t>
  </si>
  <si>
    <t xml:space="preserve">Total Operating Activities</t>
  </si>
  <si>
    <t xml:space="preserve">Financing Activities</t>
  </si>
  <si>
    <t xml:space="preserve">Repayments of Recoverable Advances</t>
  </si>
  <si>
    <t xml:space="preserve">Transfers from:</t>
  </si>
  <si>
    <t xml:space="preserve">Public Bank Account Interest Earned Account</t>
  </si>
  <si>
    <t xml:space="preserve">-</t>
  </si>
  <si>
    <t xml:space="preserve">Bankwest Pension Trust</t>
  </si>
  <si>
    <t xml:space="preserve">Other Receipts</t>
  </si>
  <si>
    <t xml:space="preserve">Total Financing Activities</t>
  </si>
  <si>
    <t xml:space="preserve">TOTAL REVENUE</t>
  </si>
  <si>
    <t xml:space="preserve">EXPENDITURE</t>
  </si>
  <si>
    <t xml:space="preserve">Recurrent</t>
  </si>
  <si>
    <t xml:space="preserve">Authorised by Other Statutes</t>
  </si>
  <si>
    <t xml:space="preserve">Appropriation Act (No. 1)</t>
  </si>
  <si>
    <t xml:space="preserve">Recurrent Expenditure under the Treasurer’s Advance</t>
  </si>
  <si>
    <t xml:space="preserve">Total Recurrent Expenditure</t>
  </si>
  <si>
    <t xml:space="preserve">Investing Activities</t>
  </si>
  <si>
    <t xml:space="preserve">Appropriation Act (No. 2)</t>
  </si>
  <si>
    <t xml:space="preserve">Investing Expenditure under the Treasurer’s Advance</t>
  </si>
  <si>
    <t xml:space="preserve">Total Investing Activities</t>
  </si>
  <si>
    <t xml:space="preserve">Loan repayments</t>
  </si>
  <si>
    <t xml:space="preserve">Other financing</t>
  </si>
  <si>
    <t xml:space="preserve">TOTAL EXPENDITURE</t>
  </si>
  <si>
    <t xml:space="preserve">NET MOVEMENT (REVENUE LESS EXPENDITURE)</t>
  </si>
  <si>
    <t xml:space="preserve">Consolidated Account Balance</t>
  </si>
  <si>
    <t xml:space="preserve">Opening balance at 1 July</t>
  </si>
  <si>
    <t xml:space="preserve">Closing balance at 31 December</t>
  </si>
  <si>
    <t xml:space="preserve">Appropriations payable</t>
  </si>
  <si>
    <t xml:space="preserve">Cash balance at 31 December</t>
  </si>
  <si>
    <t xml:space="preserve">TREASURER'S SPECIAL PURPOSE ACCOUNTS AT 31 DECEMBER</t>
  </si>
  <si>
    <t xml:space="preserve">Agency Holding Accounts</t>
  </si>
  <si>
    <t xml:space="preserve">Fiona Stanley Hospital Construction Account</t>
  </si>
  <si>
    <t xml:space="preserve">Royalties for Regions Fund</t>
  </si>
  <si>
    <t xml:space="preserve">Western Australian Future Fund</t>
  </si>
  <si>
    <t xml:space="preserve">New Children's Hospital Account</t>
  </si>
  <si>
    <t xml:space="preserve">The New Perth Stadium Account</t>
  </si>
  <si>
    <t xml:space="preserve">Other Special Purpose Accounts</t>
  </si>
  <si>
    <t xml:space="preserve">TREASURER'S SPECIAL PURPOSE ACCOUNTS AT 31 December</t>
  </si>
  <si>
    <t xml:space="preserve">TREASURER'S ADVANCE AT 31 DECEMBER</t>
  </si>
  <si>
    <t xml:space="preserve">AUTHORISED LIMIT</t>
  </si>
  <si>
    <t xml:space="preserve">Total Drawn Against Treasurer’s Advance Account</t>
  </si>
  <si>
    <t xml:space="preserve">Comprising:</t>
  </si>
  <si>
    <t xml:space="preserve">Net recoverable advances as at 31 December (see below)</t>
  </si>
  <si>
    <t xml:space="preserve">Excesses and New Items </t>
  </si>
  <si>
    <t xml:space="preserve">- recurrent </t>
  </si>
  <si>
    <t xml:space="preserve">- capital</t>
  </si>
  <si>
    <t xml:space="preserve">NET RECOVERABLE ADVANCES</t>
  </si>
  <si>
    <t xml:space="preserve">Building Farm Business Grants</t>
  </si>
  <si>
    <t xml:space="preserve">Building Management and Works</t>
  </si>
  <si>
    <t xml:space="preserve">Electoral Boundaries Distribution</t>
  </si>
  <si>
    <t xml:space="preserve">Local Government Elections</t>
  </si>
  <si>
    <t xml:space="preserve">Mining Rehabilitation Fund</t>
  </si>
  <si>
    <t xml:space="preserve">Sport and Recreation</t>
  </si>
  <si>
    <t xml:space="preserve">Strategic Projects</t>
  </si>
  <si>
    <t xml:space="preserve">Suitors Fund</t>
  </si>
  <si>
    <t xml:space="preserve">Sundry Debtors</t>
  </si>
  <si>
    <t xml:space="preserve">Teacher Registration Board of Western Australia</t>
  </si>
  <si>
    <t xml:space="preserve">TOTAL RECOVERABLE TREASURER’S ADVANCES</t>
  </si>
  <si>
    <t xml:space="preserve">TRANSFERS, EXCESSES AND NEW ITEMS</t>
  </si>
  <si>
    <t xml:space="preserve">For the six months to 31 December</t>
  </si>
  <si>
    <t xml:space="preserve">Budget</t>
  </si>
  <si>
    <t xml:space="preserve">Transfers(a)</t>
  </si>
  <si>
    <t xml:space="preserve">Treasurer's Advance</t>
  </si>
  <si>
    <t xml:space="preserve">Revised Appropriation</t>
  </si>
  <si>
    <t xml:space="preserve">New</t>
  </si>
  <si>
    <t xml:space="preserve">Approved Excesses</t>
  </si>
  <si>
    <t xml:space="preserve">Drawn against Treasurer's Advance to date</t>
  </si>
  <si>
    <t xml:space="preserve">Items</t>
  </si>
  <si>
    <t xml:space="preserve">Recurrent Appropriations</t>
  </si>
  <si>
    <t xml:space="preserve">Premier and Cabinet</t>
  </si>
  <si>
    <t xml:space="preserve">Item 5: Delivery of Services</t>
  </si>
  <si>
    <t xml:space="preserve">WA Health</t>
  </si>
  <si>
    <t xml:space="preserve">Item 12: Delivery of  Services</t>
  </si>
  <si>
    <t xml:space="preserve">Lands</t>
  </si>
  <si>
    <t xml:space="preserve">Item 24: Delivery of Services</t>
  </si>
  <si>
    <t xml:space="preserve">Aboriginal Affairs</t>
  </si>
  <si>
    <t xml:space="preserve">Item 31: Delivery of Services</t>
  </si>
  <si>
    <t xml:space="preserve">Treasury</t>
  </si>
  <si>
    <t xml:space="preserve">Item 40: Closing the Gap</t>
  </si>
  <si>
    <t xml:space="preserve">Item 42: Decommissioning of</t>
  </si>
  <si>
    <t xml:space="preserve">the Office of Shared Services</t>
  </si>
  <si>
    <t xml:space="preserve">Water</t>
  </si>
  <si>
    <t xml:space="preserve">Item 70: Delivery of Services</t>
  </si>
  <si>
    <t xml:space="preserve">-(b)</t>
  </si>
  <si>
    <t xml:space="preserve">Mental Health Commission</t>
  </si>
  <si>
    <t xml:space="preserve">Item 72: Delivery of Services</t>
  </si>
  <si>
    <t xml:space="preserve">Attorney General</t>
  </si>
  <si>
    <t xml:space="preserve">Item 75: Delivery of Services</t>
  </si>
  <si>
    <t xml:space="preserve">Office of the Director of Public </t>
  </si>
  <si>
    <t xml:space="preserve">Prosecutions</t>
  </si>
  <si>
    <t xml:space="preserve">Item 79: Delivery of Services</t>
  </si>
  <si>
    <t xml:space="preserve">Mines and Petroleum</t>
  </si>
  <si>
    <t xml:space="preserve">Item 86: Delivery of Services</t>
  </si>
  <si>
    <t xml:space="preserve">Racing, Gaming and Liquor</t>
  </si>
  <si>
    <t xml:space="preserve">Item 93: Delivery of Services</t>
  </si>
  <si>
    <t xml:space="preserve">Agriculture and Food</t>
  </si>
  <si>
    <t xml:space="preserve">Item 95: Delivery of Services</t>
  </si>
  <si>
    <t xml:space="preserve">Finance</t>
  </si>
  <si>
    <t xml:space="preserve">Item 98: Delivery of Services</t>
  </si>
  <si>
    <t xml:space="preserve">Parks and Wildlife</t>
  </si>
  <si>
    <t xml:space="preserve">Item 103: Delivery of Services</t>
  </si>
  <si>
    <t xml:space="preserve">Item:114 Delivery of Services</t>
  </si>
  <si>
    <t xml:space="preserve">Total Recurrent</t>
  </si>
  <si>
    <t xml:space="preserve">Capital Appropriations</t>
  </si>
  <si>
    <t xml:space="preserve">Item 130: Decommissioning of</t>
  </si>
  <si>
    <t xml:space="preserve">Item 155: Capital Appropriation</t>
  </si>
  <si>
    <t xml:space="preserve">Total Capi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&quot;-   &quot;"/>
    <numFmt numFmtId="166" formatCode="[$-409]mmm\-yy"/>
    <numFmt numFmtId="167" formatCode="\$#,###\m"/>
    <numFmt numFmtId="168" formatCode="0.00%"/>
    <numFmt numFmtId="169" formatCode="#,##0;\-#,##0;\-"/>
    <numFmt numFmtId="170" formatCode="[$-409]d\-mmm"/>
    <numFmt numFmtId="171" formatCode="#,##0"/>
    <numFmt numFmtId="172" formatCode="0"/>
    <numFmt numFmtId="173" formatCode="#,##0.000;\-#,##0.000;\-"/>
    <numFmt numFmtId="174" formatCode="_-* #,##0_-;\-* #,##0_-;_-* \-_-;_-@_-"/>
    <numFmt numFmtId="175" formatCode="0%"/>
    <numFmt numFmtId="176" formatCode="0.0%"/>
    <numFmt numFmtId="177" formatCode="0.00"/>
    <numFmt numFmtId="178" formatCode="#,##0.0;\-#,##0.0;\-"/>
    <numFmt numFmtId="179" formatCode="#,##0.0_ ;\-#,##0.0\ 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12"/>
      <name val="Arial"/>
      <family val="2"/>
    </font>
    <font>
      <i val="true"/>
      <u val="singl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trike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2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ppendix 5 Pasting Data" xfId="21"/>
    <cellStyle name="Normal_Dec 2010 Pasting Data" xfId="22"/>
    <cellStyle name="Normal_December Pasting Data formatted2" xfId="23"/>
    <cellStyle name="Normal_GG - OS" xfId="24"/>
    <cellStyle name="Normal_Operating Revenue Tables Pasting Data prior year balanc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24228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61960"/>
          <a:ext cx="512676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8.49"/>
    <col collapsed="false" customWidth="true" hidden="false" outlineLevel="0" max="4" min="3" style="2" width="8.49"/>
    <col collapsed="false" customWidth="true" hidden="false" outlineLevel="0" max="5" min="5" style="2" width="2.37"/>
    <col collapsed="false" customWidth="true" hidden="false" outlineLevel="0" max="8" min="6" style="2" width="8.4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12.7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</row>
    <row r="5" customFormat="false" ht="30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12"/>
      <c r="F5" s="9" t="s">
        <v>4</v>
      </c>
      <c r="G5" s="11" t="s">
        <v>5</v>
      </c>
      <c r="H5" s="11" t="s">
        <v>7</v>
      </c>
    </row>
    <row r="6" customFormat="false" ht="3" hidden="false" customHeight="true" outlineLevel="0" collapsed="false">
      <c r="A6" s="8"/>
      <c r="B6" s="9"/>
      <c r="C6" s="10"/>
      <c r="D6" s="11"/>
      <c r="E6" s="12"/>
      <c r="F6" s="9"/>
      <c r="G6" s="11"/>
      <c r="H6" s="11"/>
    </row>
    <row r="7" customFormat="false" ht="11.25" hidden="false" customHeight="false" outlineLevel="0" collapsed="false">
      <c r="A7" s="8"/>
      <c r="B7" s="13" t="s">
        <v>8</v>
      </c>
      <c r="C7" s="14" t="s">
        <v>8</v>
      </c>
      <c r="D7" s="15" t="s">
        <v>8</v>
      </c>
      <c r="E7" s="12"/>
      <c r="F7" s="13" t="s">
        <v>8</v>
      </c>
      <c r="G7" s="15" t="s">
        <v>8</v>
      </c>
      <c r="H7" s="15" t="s">
        <v>8</v>
      </c>
    </row>
    <row r="8" customFormat="false" ht="3" hidden="false" customHeight="true" outlineLevel="0" collapsed="false">
      <c r="A8" s="16"/>
      <c r="B8" s="16"/>
      <c r="C8" s="17"/>
      <c r="D8" s="18"/>
      <c r="E8" s="15"/>
      <c r="F8" s="15"/>
      <c r="G8" s="15"/>
      <c r="H8" s="15"/>
    </row>
    <row r="9" customFormat="false" ht="11.25" hidden="false" customHeight="false" outlineLevel="0" collapsed="false">
      <c r="A9" s="16" t="s">
        <v>9</v>
      </c>
      <c r="B9" s="19" t="n">
        <v>970.429</v>
      </c>
      <c r="C9" s="20" t="n">
        <v>627.617000000004</v>
      </c>
      <c r="D9" s="21" t="n">
        <v>436.51300000001</v>
      </c>
      <c r="E9" s="22"/>
      <c r="F9" s="21" t="n">
        <v>168.483000000004</v>
      </c>
      <c r="G9" s="21" t="n">
        <v>238.571000000004</v>
      </c>
      <c r="H9" s="21" t="n">
        <v>249.276999999995</v>
      </c>
    </row>
    <row r="10" customFormat="false" ht="11.25" hidden="false" customHeight="false" outlineLevel="0" collapsed="false">
      <c r="A10" s="16" t="s">
        <v>10</v>
      </c>
      <c r="B10" s="19"/>
      <c r="C10" s="20" t="n">
        <v>116331.072</v>
      </c>
      <c r="D10" s="21" t="n">
        <v>116724.699</v>
      </c>
      <c r="E10" s="23"/>
      <c r="F10" s="21"/>
      <c r="G10" s="21" t="n">
        <v>112556</v>
      </c>
      <c r="H10" s="21" t="n">
        <v>112926.904</v>
      </c>
    </row>
    <row r="11" customFormat="false" ht="11.25" hidden="false" customHeight="false" outlineLevel="0" collapsed="false">
      <c r="A11" s="16" t="s">
        <v>11</v>
      </c>
      <c r="B11" s="19" t="n">
        <v>-422.556000000001</v>
      </c>
      <c r="C11" s="20" t="n">
        <v>-1550.458</v>
      </c>
      <c r="D11" s="21" t="n">
        <v>-1981.332</v>
      </c>
      <c r="E11" s="23"/>
      <c r="F11" s="21" t="n">
        <v>-48.2659999999978</v>
      </c>
      <c r="G11" s="21" t="n">
        <v>-1728.123</v>
      </c>
      <c r="H11" s="21" t="n">
        <v>-533.217999999997</v>
      </c>
    </row>
    <row r="12" customFormat="false" ht="3" hidden="false" customHeight="true" outlineLevel="0" collapsed="false">
      <c r="A12" s="24"/>
      <c r="B12" s="19"/>
      <c r="C12" s="20"/>
      <c r="D12" s="21"/>
      <c r="E12" s="25"/>
      <c r="F12" s="21"/>
      <c r="G12" s="21"/>
      <c r="H12" s="21"/>
    </row>
    <row r="13" customFormat="false" ht="11.25" hidden="false" customHeight="false" outlineLevel="0" collapsed="false">
      <c r="A13" s="26" t="s">
        <v>12</v>
      </c>
      <c r="B13" s="19"/>
      <c r="C13" s="20"/>
      <c r="D13" s="21"/>
      <c r="E13" s="23"/>
      <c r="F13" s="21"/>
      <c r="G13" s="21"/>
      <c r="H13" s="21"/>
    </row>
    <row r="14" customFormat="false" ht="11.25" hidden="false" customHeight="false" outlineLevel="0" collapsed="false">
      <c r="A14" s="16" t="s">
        <v>13</v>
      </c>
      <c r="B14" s="19" t="n">
        <v>271.848</v>
      </c>
      <c r="C14" s="20" t="n">
        <v>-324.809999999996</v>
      </c>
      <c r="D14" s="21" t="n">
        <v>-1571.71999999999</v>
      </c>
      <c r="E14" s="22"/>
      <c r="F14" s="21" t="n">
        <v>-458.217999999996</v>
      </c>
      <c r="G14" s="21" t="n">
        <v>-772.275999999997</v>
      </c>
      <c r="H14" s="21" t="n">
        <v>-1852.36000000001</v>
      </c>
    </row>
    <row r="15" customFormat="false" ht="11.25" hidden="false" customHeight="false" outlineLevel="0" collapsed="false">
      <c r="A15" s="16" t="s">
        <v>14</v>
      </c>
      <c r="B15" s="19"/>
      <c r="C15" s="20" t="n">
        <v>6586.417</v>
      </c>
      <c r="D15" s="21" t="n">
        <v>7477.784</v>
      </c>
      <c r="E15" s="23"/>
      <c r="F15" s="21"/>
      <c r="G15" s="21" t="n">
        <v>3854.043</v>
      </c>
      <c r="H15" s="21" t="n">
        <v>4741.592</v>
      </c>
    </row>
    <row r="16" customFormat="false" ht="3" hidden="false" customHeight="true" outlineLevel="0" collapsed="false">
      <c r="A16" s="16"/>
      <c r="B16" s="19"/>
      <c r="C16" s="20"/>
      <c r="D16" s="21"/>
      <c r="E16" s="23"/>
      <c r="F16" s="21"/>
      <c r="G16" s="21"/>
      <c r="H16" s="21"/>
    </row>
    <row r="17" customFormat="false" ht="11.25" hidden="false" customHeight="false" outlineLevel="0" collapsed="false">
      <c r="A17" s="16" t="s">
        <v>15</v>
      </c>
      <c r="B17" s="19" t="n">
        <v>-297.339999999998</v>
      </c>
      <c r="C17" s="20" t="n">
        <v>-1330.136</v>
      </c>
      <c r="D17" s="21" t="n">
        <v>-1684.169</v>
      </c>
      <c r="E17" s="22"/>
      <c r="F17" s="21" t="n">
        <v>-117.162000000001</v>
      </c>
      <c r="G17" s="21" t="n">
        <v>-1433.518</v>
      </c>
      <c r="H17" s="21" t="n">
        <v>-1951.548</v>
      </c>
    </row>
    <row r="19" customFormat="false" ht="11.25" hidden="false" customHeight="false" outlineLevel="0" collapsed="false">
      <c r="A19" s="1" t="s">
        <v>16</v>
      </c>
    </row>
    <row r="20" customFormat="false" ht="11.25" hidden="false" customHeight="false" outlineLevel="0" collapsed="false">
      <c r="A20" s="1" t="s">
        <v>17</v>
      </c>
    </row>
  </sheetData>
  <mergeCells count="12">
    <mergeCell ref="A1:H1"/>
    <mergeCell ref="A2:H2"/>
    <mergeCell ref="B4:D4"/>
    <mergeCell ref="F4:H4"/>
    <mergeCell ref="A5:A7"/>
    <mergeCell ref="B5:B6"/>
    <mergeCell ref="C5:C6"/>
    <mergeCell ref="D5:D6"/>
    <mergeCell ref="E5:E7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4" min="2" style="0" width="9.37"/>
  </cols>
  <sheetData>
    <row r="1" customFormat="false" ht="15.75" hidden="false" customHeight="false" outlineLevel="0" collapsed="false">
      <c r="A1" s="3" t="s">
        <v>203</v>
      </c>
      <c r="B1" s="3"/>
      <c r="C1" s="3"/>
      <c r="D1" s="3"/>
      <c r="E1" s="93"/>
      <c r="F1" s="93"/>
      <c r="G1" s="93"/>
    </row>
    <row r="2" customFormat="false" ht="14.25" hidden="false" customHeight="false" outlineLevel="0" collapsed="false">
      <c r="A2" s="4" t="s">
        <v>146</v>
      </c>
      <c r="B2" s="4"/>
      <c r="C2" s="4"/>
      <c r="D2" s="4"/>
      <c r="E2" s="94"/>
      <c r="F2" s="94"/>
      <c r="G2" s="94"/>
    </row>
    <row r="3" customFormat="false" ht="3" hidden="false" customHeight="true" outlineLevel="0" collapsed="false">
      <c r="A3" s="95"/>
      <c r="B3" s="94"/>
      <c r="C3" s="94"/>
      <c r="D3" s="94"/>
      <c r="E3" s="94"/>
      <c r="F3" s="94"/>
      <c r="G3" s="94"/>
    </row>
    <row r="4" customFormat="false" ht="26.25" hidden="false" customHeight="true" outlineLevel="0" collapsed="false">
      <c r="A4" s="96"/>
      <c r="B4" s="9" t="s">
        <v>147</v>
      </c>
      <c r="C4" s="97" t="s">
        <v>148</v>
      </c>
      <c r="D4" s="9" t="s">
        <v>149</v>
      </c>
    </row>
    <row r="5" customFormat="false" ht="14.25" hidden="false" customHeight="false" outlineLevel="0" collapsed="false">
      <c r="A5" s="76"/>
      <c r="B5" s="13" t="s">
        <v>8</v>
      </c>
      <c r="C5" s="13" t="s">
        <v>8</v>
      </c>
      <c r="D5" s="13" t="s">
        <v>8</v>
      </c>
    </row>
    <row r="6" customFormat="false" ht="14.25" hidden="false" customHeight="false" outlineLevel="0" collapsed="false">
      <c r="A6" s="76"/>
      <c r="B6" s="13"/>
      <c r="C6" s="13"/>
      <c r="D6" s="13"/>
    </row>
    <row r="7" customFormat="false" ht="14.25" hidden="false" customHeight="false" outlineLevel="0" collapsed="false">
      <c r="A7" s="76" t="s">
        <v>150</v>
      </c>
      <c r="B7" s="47" t="n">
        <v>30854.622</v>
      </c>
      <c r="C7" s="47" t="n">
        <v>82072.282</v>
      </c>
      <c r="D7" s="47" t="n">
        <v>112926.904</v>
      </c>
    </row>
    <row r="8" customFormat="false" ht="14.25" hidden="false" customHeight="false" outlineLevel="0" collapsed="false">
      <c r="A8" s="78" t="s">
        <v>151</v>
      </c>
      <c r="B8" s="42" t="n">
        <v>916.570000000003</v>
      </c>
      <c r="C8" s="42" t="n">
        <v>0</v>
      </c>
      <c r="D8" s="42" t="n">
        <v>916.570000000003</v>
      </c>
    </row>
    <row r="9" customFormat="false" ht="14.25" hidden="false" customHeight="false" outlineLevel="0" collapsed="false">
      <c r="A9" s="78" t="s">
        <v>71</v>
      </c>
      <c r="B9" s="42" t="n">
        <v>0</v>
      </c>
      <c r="C9" s="42" t="n">
        <v>1349.196</v>
      </c>
      <c r="D9" s="42" t="n">
        <v>1349.196</v>
      </c>
    </row>
    <row r="10" customFormat="false" ht="14.25" hidden="false" customHeight="false" outlineLevel="0" collapsed="false">
      <c r="A10" s="78" t="s">
        <v>75</v>
      </c>
      <c r="B10" s="42" t="n">
        <v>1090.879</v>
      </c>
      <c r="C10" s="42" t="n">
        <v>47.5230000000011</v>
      </c>
      <c r="D10" s="42" t="n">
        <v>1138.402</v>
      </c>
    </row>
    <row r="11" customFormat="false" ht="14.25" hidden="false" customHeight="false" outlineLevel="0" collapsed="false">
      <c r="A11" s="98" t="s">
        <v>153</v>
      </c>
      <c r="B11" s="99" t="n">
        <v>32862.071</v>
      </c>
      <c r="C11" s="99" t="n">
        <v>83469.001</v>
      </c>
      <c r="D11" s="99" t="n">
        <v>116331.072</v>
      </c>
    </row>
    <row r="12" customFormat="false" ht="3" hidden="false" customHeight="true" outlineLevel="0" collapsed="false">
      <c r="A12" s="85"/>
      <c r="B12" s="53"/>
      <c r="C12" s="53"/>
      <c r="D12" s="53"/>
    </row>
    <row r="13" customFormat="false" ht="14.25" hidden="false" customHeight="false" outlineLevel="0" collapsed="false">
      <c r="A13" s="4" t="s">
        <v>154</v>
      </c>
      <c r="B13" s="4"/>
      <c r="C13" s="4"/>
      <c r="D13" s="4"/>
    </row>
    <row r="14" customFormat="false" ht="3" hidden="false" customHeight="true" outlineLevel="0" collapsed="false"/>
    <row r="15" customFormat="false" ht="26.25" hidden="false" customHeight="true" outlineLevel="0" collapsed="false">
      <c r="A15" s="96"/>
      <c r="B15" s="9" t="s">
        <v>147</v>
      </c>
      <c r="C15" s="97" t="s">
        <v>148</v>
      </c>
      <c r="D15" s="9" t="s">
        <v>149</v>
      </c>
    </row>
    <row r="16" customFormat="false" ht="14.25" hidden="false" customHeight="false" outlineLevel="0" collapsed="false">
      <c r="A16" s="76"/>
      <c r="B16" s="13" t="s">
        <v>8</v>
      </c>
      <c r="C16" s="13" t="s">
        <v>8</v>
      </c>
      <c r="D16" s="13" t="s">
        <v>8</v>
      </c>
    </row>
    <row r="17" customFormat="false" ht="14.25" hidden="false" customHeight="false" outlineLevel="0" collapsed="false">
      <c r="A17" s="76"/>
      <c r="B17" s="13"/>
      <c r="C17" s="13"/>
      <c r="D17" s="13"/>
    </row>
    <row r="18" customFormat="false" ht="14.25" hidden="false" customHeight="false" outlineLevel="0" collapsed="false">
      <c r="A18" s="76" t="s">
        <v>155</v>
      </c>
      <c r="B18" s="47" t="n">
        <v>29628.951</v>
      </c>
      <c r="C18" s="47" t="n">
        <v>81846.361</v>
      </c>
      <c r="D18" s="47" t="n">
        <v>111475.312</v>
      </c>
    </row>
    <row r="19" customFormat="false" ht="14.25" hidden="false" customHeight="false" outlineLevel="0" collapsed="false">
      <c r="A19" s="78" t="s">
        <v>151</v>
      </c>
      <c r="B19" s="42" t="n">
        <v>246.261000000002</v>
      </c>
      <c r="C19" s="42" t="n">
        <v>0</v>
      </c>
      <c r="D19" s="42" t="n">
        <v>246.261000000002</v>
      </c>
    </row>
    <row r="20" customFormat="false" ht="14.25" hidden="false" customHeight="false" outlineLevel="0" collapsed="false">
      <c r="A20" s="78" t="s">
        <v>71</v>
      </c>
      <c r="B20" s="42" t="n">
        <v>0</v>
      </c>
      <c r="C20" s="42" t="n">
        <v>169.436999999991</v>
      </c>
      <c r="D20" s="42" t="n">
        <v>169.436999999991</v>
      </c>
    </row>
    <row r="21" customFormat="false" ht="14.25" hidden="false" customHeight="false" outlineLevel="0" collapsed="false">
      <c r="A21" s="78" t="s">
        <v>75</v>
      </c>
      <c r="B21" s="42" t="n">
        <v>608</v>
      </c>
      <c r="C21" s="42" t="n">
        <v>57</v>
      </c>
      <c r="D21" s="42" t="n">
        <v>665</v>
      </c>
    </row>
    <row r="22" customFormat="false" ht="14.25" hidden="false" customHeight="false" outlineLevel="0" collapsed="false">
      <c r="A22" s="85" t="s">
        <v>157</v>
      </c>
      <c r="B22" s="100" t="n">
        <v>30483.121</v>
      </c>
      <c r="C22" s="100" t="n">
        <v>82073</v>
      </c>
      <c r="D22" s="53" t="n">
        <v>112556.01</v>
      </c>
    </row>
    <row r="23" customFormat="false" ht="14.25" hidden="false" customHeight="false" outlineLevel="0" collapsed="false">
      <c r="C23" s="101"/>
    </row>
    <row r="24" s="2" customFormat="true" ht="11.25" hidden="false" customHeight="false" outlineLevel="0" collapsed="false">
      <c r="A24" s="1" t="s">
        <v>88</v>
      </c>
      <c r="B24" s="1"/>
      <c r="C24" s="1"/>
    </row>
    <row r="25" customFormat="false" ht="14.25" hidden="false" customHeight="false" outlineLevel="0" collapsed="false">
      <c r="C25" s="128"/>
    </row>
    <row r="26" customFormat="false" ht="14.25" hidden="false" customHeight="false" outlineLevel="0" collapsed="false">
      <c r="B26" s="128"/>
    </row>
  </sheetData>
  <mergeCells count="3">
    <mergeCell ref="A1:D1"/>
    <mergeCell ref="A2:D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IV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3.62"/>
    <col collapsed="false" customWidth="true" hidden="false" outlineLevel="0" max="3" min="3" style="1" width="9.37"/>
    <col collapsed="false" customWidth="true" hidden="false" outlineLevel="0" max="4" min="4" style="2" width="9.37"/>
    <col collapsed="false" customWidth="true" hidden="false" outlineLevel="0" max="5" min="5" style="78" width="9.37"/>
    <col collapsed="false" customWidth="true" hidden="false" outlineLevel="0" max="6" min="6" style="2" width="2.37"/>
    <col collapsed="false" customWidth="true" hidden="false" outlineLevel="0" max="9" min="7" style="2" width="9.37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A1" s="3" t="s">
        <v>204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</row>
    <row r="3" customFormat="false" ht="3" hidden="false" customHeight="true" outlineLevel="0" collapsed="false"/>
    <row r="4" customFormat="false" ht="12.75" hidden="false" customHeight="true" outlineLevel="0" collapsed="false">
      <c r="A4" s="117"/>
      <c r="B4" s="117"/>
      <c r="C4" s="118" t="s">
        <v>2</v>
      </c>
      <c r="D4" s="118"/>
      <c r="E4" s="118"/>
      <c r="F4" s="7"/>
      <c r="G4" s="118" t="s">
        <v>3</v>
      </c>
      <c r="H4" s="118"/>
      <c r="I4" s="118"/>
    </row>
    <row r="5" customFormat="false" ht="25.5" hidden="false" customHeight="true" outlineLevel="0" collapsed="false">
      <c r="A5" s="120"/>
      <c r="B5" s="15" t="s">
        <v>205</v>
      </c>
      <c r="C5" s="18" t="s">
        <v>19</v>
      </c>
      <c r="D5" s="10" t="s">
        <v>37</v>
      </c>
      <c r="E5" s="18" t="s">
        <v>6</v>
      </c>
      <c r="F5" s="11"/>
      <c r="G5" s="18" t="s">
        <v>19</v>
      </c>
      <c r="H5" s="18" t="s">
        <v>37</v>
      </c>
      <c r="I5" s="18" t="s">
        <v>38</v>
      </c>
      <c r="J5" s="40"/>
    </row>
    <row r="6" customFormat="false" ht="11.25" hidden="false" customHeight="false" outlineLevel="0" collapsed="false">
      <c r="A6" s="120"/>
      <c r="B6" s="38"/>
      <c r="C6" s="13" t="s">
        <v>8</v>
      </c>
      <c r="D6" s="17" t="s">
        <v>8</v>
      </c>
      <c r="E6" s="18" t="s">
        <v>8</v>
      </c>
      <c r="F6" s="11"/>
      <c r="G6" s="13" t="s">
        <v>8</v>
      </c>
      <c r="H6" s="18" t="s">
        <v>8</v>
      </c>
      <c r="I6" s="18" t="s">
        <v>8</v>
      </c>
      <c r="J6" s="40"/>
    </row>
    <row r="7" customFormat="false" ht="8.45" hidden="false" customHeight="true" outlineLevel="0" collapsed="false">
      <c r="A7" s="24"/>
      <c r="B7" s="102"/>
      <c r="C7" s="102"/>
      <c r="D7" s="17"/>
      <c r="E7" s="13"/>
      <c r="F7" s="18"/>
      <c r="G7" s="18"/>
      <c r="H7" s="18"/>
      <c r="I7" s="18"/>
      <c r="J7" s="40"/>
    </row>
    <row r="8" customFormat="false" ht="11.25" hidden="false" customHeight="true" outlineLevel="0" collapsed="false">
      <c r="A8" s="76" t="s">
        <v>160</v>
      </c>
      <c r="B8" s="77"/>
      <c r="C8" s="77"/>
      <c r="D8" s="41"/>
      <c r="E8" s="79"/>
      <c r="F8" s="40"/>
      <c r="G8" s="40"/>
      <c r="H8" s="40"/>
      <c r="I8" s="40"/>
      <c r="J8" s="40"/>
    </row>
    <row r="9" customFormat="false" ht="8.45" hidden="false" customHeight="true" outlineLevel="0" collapsed="false">
      <c r="A9" s="78"/>
      <c r="B9" s="79"/>
      <c r="C9" s="79"/>
      <c r="D9" s="41"/>
      <c r="E9" s="79"/>
      <c r="F9" s="40"/>
      <c r="G9" s="40"/>
      <c r="H9" s="40"/>
      <c r="I9" s="40"/>
      <c r="J9" s="40"/>
    </row>
    <row r="10" customFormat="false" ht="11.25" hidden="false" customHeight="true" outlineLevel="0" collapsed="false">
      <c r="A10" s="76" t="s">
        <v>161</v>
      </c>
      <c r="B10" s="77"/>
      <c r="C10" s="77"/>
      <c r="D10" s="41"/>
      <c r="E10" s="79"/>
      <c r="F10" s="40"/>
      <c r="G10" s="40"/>
      <c r="H10" s="40"/>
      <c r="I10" s="40"/>
      <c r="J10" s="40"/>
    </row>
    <row r="11" customFormat="false" ht="11.25" hidden="false" customHeight="true" outlineLevel="0" collapsed="false">
      <c r="A11" s="78" t="s">
        <v>162</v>
      </c>
      <c r="B11" s="79"/>
      <c r="C11" s="57" t="n">
        <v>2272.321</v>
      </c>
      <c r="D11" s="81" t="n">
        <v>4154.914</v>
      </c>
      <c r="E11" s="45" t="n">
        <v>8533.412</v>
      </c>
      <c r="F11" s="45"/>
      <c r="G11" s="57" t="n">
        <v>2204.405</v>
      </c>
      <c r="H11" s="45" t="n">
        <v>3970.666</v>
      </c>
      <c r="I11" s="45" t="n">
        <v>7678.492</v>
      </c>
      <c r="J11" s="40"/>
    </row>
    <row r="12" customFormat="false" ht="11.25" hidden="false" customHeight="true" outlineLevel="0" collapsed="false">
      <c r="A12" s="78" t="s">
        <v>163</v>
      </c>
      <c r="B12" s="79"/>
      <c r="C12" s="57" t="n">
        <v>2239.711</v>
      </c>
      <c r="D12" s="81" t="n">
        <v>4186.171</v>
      </c>
      <c r="E12" s="45" t="n">
        <v>8760.703</v>
      </c>
      <c r="F12" s="45"/>
      <c r="G12" s="57" t="n">
        <v>2231.456</v>
      </c>
      <c r="H12" s="45" t="n">
        <v>4233.225</v>
      </c>
      <c r="I12" s="45" t="n">
        <v>8933.775</v>
      </c>
      <c r="J12" s="40"/>
    </row>
    <row r="13" customFormat="false" ht="11.25" hidden="false" customHeight="true" outlineLevel="0" collapsed="false">
      <c r="A13" s="78" t="s">
        <v>164</v>
      </c>
      <c r="B13" s="79"/>
      <c r="C13" s="57" t="n">
        <v>4626.657</v>
      </c>
      <c r="D13" s="81" t="n">
        <v>9203.099</v>
      </c>
      <c r="E13" s="45" t="n">
        <v>20188.421</v>
      </c>
      <c r="F13" s="45"/>
      <c r="G13" s="57" t="n">
        <v>3833.315</v>
      </c>
      <c r="H13" s="45" t="n">
        <v>8547.108</v>
      </c>
      <c r="I13" s="45" t="n">
        <v>18205.411</v>
      </c>
      <c r="J13" s="40"/>
    </row>
    <row r="14" customFormat="false" ht="11.25" hidden="false" customHeight="true" outlineLevel="0" collapsed="false">
      <c r="A14" s="78" t="s">
        <v>165</v>
      </c>
      <c r="B14" s="79"/>
      <c r="C14" s="57" t="n">
        <v>182.129</v>
      </c>
      <c r="D14" s="81" t="n">
        <v>363.617</v>
      </c>
      <c r="E14" s="45" t="n">
        <v>789.999</v>
      </c>
      <c r="F14" s="45"/>
      <c r="G14" s="57" t="n">
        <v>193.856</v>
      </c>
      <c r="H14" s="45" t="n">
        <v>430.363</v>
      </c>
      <c r="I14" s="45" t="n">
        <v>811.431</v>
      </c>
      <c r="J14" s="40"/>
    </row>
    <row r="15" customFormat="false" ht="11.25" hidden="false" customHeight="true" outlineLevel="0" collapsed="false">
      <c r="A15" s="78" t="s">
        <v>206</v>
      </c>
      <c r="B15" s="79"/>
      <c r="C15" s="57" t="n">
        <v>2333.478</v>
      </c>
      <c r="D15" s="81" t="n">
        <v>4587.566</v>
      </c>
      <c r="E15" s="45" t="n">
        <v>8533.37300000001</v>
      </c>
      <c r="F15" s="45"/>
      <c r="G15" s="57" t="n">
        <v>1844.264</v>
      </c>
      <c r="H15" s="45" t="n">
        <v>3773.504</v>
      </c>
      <c r="I15" s="45" t="n">
        <v>7593.82999999999</v>
      </c>
      <c r="J15" s="40"/>
    </row>
    <row r="16" customFormat="false" ht="11.25" hidden="false" customHeight="true" outlineLevel="0" collapsed="false">
      <c r="A16" s="76" t="s">
        <v>167</v>
      </c>
      <c r="B16" s="77"/>
      <c r="C16" s="105" t="n">
        <v>11654.296</v>
      </c>
      <c r="D16" s="84" t="n">
        <v>22495.367</v>
      </c>
      <c r="E16" s="50" t="n">
        <v>46805.908</v>
      </c>
      <c r="F16" s="50"/>
      <c r="G16" s="105" t="n">
        <v>10307.296</v>
      </c>
      <c r="H16" s="50" t="n">
        <v>20954.866</v>
      </c>
      <c r="I16" s="50" t="n">
        <v>43222.939</v>
      </c>
      <c r="J16" s="40"/>
    </row>
    <row r="17" customFormat="false" ht="8.45" hidden="false" customHeight="true" outlineLevel="0" collapsed="false">
      <c r="A17" s="78"/>
      <c r="B17" s="79"/>
      <c r="C17" s="57"/>
      <c r="D17" s="81"/>
      <c r="E17" s="45"/>
      <c r="F17" s="45"/>
      <c r="G17" s="57"/>
      <c r="H17" s="45"/>
      <c r="I17" s="45"/>
      <c r="J17" s="40"/>
    </row>
    <row r="18" customFormat="false" ht="11.25" hidden="false" customHeight="true" outlineLevel="0" collapsed="false">
      <c r="A18" s="76" t="s">
        <v>168</v>
      </c>
      <c r="B18" s="77"/>
      <c r="C18" s="57"/>
      <c r="D18" s="81"/>
      <c r="E18" s="45"/>
      <c r="F18" s="45"/>
      <c r="G18" s="57"/>
      <c r="H18" s="45"/>
      <c r="I18" s="45"/>
      <c r="J18" s="40"/>
    </row>
    <row r="19" customFormat="false" ht="11.25" hidden="false" customHeight="true" outlineLevel="0" collapsed="false">
      <c r="A19" s="78" t="s">
        <v>169</v>
      </c>
      <c r="B19" s="79"/>
      <c r="C19" s="57" t="n">
        <v>-3253.347</v>
      </c>
      <c r="D19" s="81" t="n">
        <v>-6721.602</v>
      </c>
      <c r="E19" s="45" t="n">
        <v>-13740.945</v>
      </c>
      <c r="F19" s="45"/>
      <c r="G19" s="57" t="n">
        <v>-2947.953</v>
      </c>
      <c r="H19" s="45" t="n">
        <v>-6221.657</v>
      </c>
      <c r="I19" s="45" t="n">
        <v>-12538.028</v>
      </c>
      <c r="J19" s="40"/>
    </row>
    <row r="20" customFormat="false" ht="11.25" hidden="false" customHeight="true" outlineLevel="0" collapsed="false">
      <c r="A20" s="78" t="s">
        <v>170</v>
      </c>
      <c r="B20" s="79"/>
      <c r="C20" s="57" t="n">
        <v>-5026.752</v>
      </c>
      <c r="D20" s="81" t="n">
        <v>-9777.96</v>
      </c>
      <c r="E20" s="45" t="n">
        <v>-20524.329</v>
      </c>
      <c r="F20" s="45"/>
      <c r="G20" s="57" t="n">
        <v>-4156.657</v>
      </c>
      <c r="H20" s="45" t="n">
        <v>-8839.839</v>
      </c>
      <c r="I20" s="45" t="n">
        <v>-18339.254</v>
      </c>
      <c r="J20" s="40"/>
    </row>
    <row r="21" customFormat="false" ht="11.25" hidden="false" customHeight="true" outlineLevel="0" collapsed="false">
      <c r="A21" s="78" t="s">
        <v>171</v>
      </c>
      <c r="B21" s="79"/>
      <c r="C21" s="57" t="n">
        <v>-400.667</v>
      </c>
      <c r="D21" s="81" t="n">
        <v>-773.829</v>
      </c>
      <c r="E21" s="45" t="n">
        <v>-1667.648</v>
      </c>
      <c r="F21" s="45"/>
      <c r="G21" s="57" t="n">
        <v>-553.231</v>
      </c>
      <c r="H21" s="45" t="n">
        <v>-913.97</v>
      </c>
      <c r="I21" s="45" t="n">
        <v>-1686.738</v>
      </c>
      <c r="J21" s="40"/>
    </row>
    <row r="22" customFormat="false" ht="11.25" hidden="false" customHeight="true" outlineLevel="0" collapsed="false">
      <c r="A22" s="78" t="s">
        <v>172</v>
      </c>
      <c r="B22" s="79"/>
      <c r="C22" s="57" t="n">
        <v>-929.06</v>
      </c>
      <c r="D22" s="81" t="n">
        <v>-1901.639</v>
      </c>
      <c r="E22" s="45" t="n">
        <v>-3829.634</v>
      </c>
      <c r="F22" s="45"/>
      <c r="G22" s="57" t="n">
        <v>-894.569</v>
      </c>
      <c r="H22" s="45" t="n">
        <v>-1754.406</v>
      </c>
      <c r="I22" s="45" t="n">
        <v>-3769.947</v>
      </c>
      <c r="J22" s="40"/>
    </row>
    <row r="23" customFormat="false" ht="11.25" hidden="false" customHeight="true" outlineLevel="0" collapsed="false">
      <c r="A23" s="78" t="s">
        <v>207</v>
      </c>
      <c r="B23" s="79"/>
      <c r="C23" s="57" t="n">
        <v>-1110.751</v>
      </c>
      <c r="D23" s="81" t="n">
        <v>-2312.617</v>
      </c>
      <c r="E23" s="45" t="n">
        <v>-4420.458</v>
      </c>
      <c r="F23" s="45"/>
      <c r="G23" s="57" t="n">
        <v>-990.635999999999</v>
      </c>
      <c r="H23" s="45" t="n">
        <v>-2108.851</v>
      </c>
      <c r="I23" s="45" t="n">
        <v>-4323.97</v>
      </c>
      <c r="J23" s="40"/>
    </row>
    <row r="24" customFormat="false" ht="11.25" hidden="false" customHeight="true" outlineLevel="0" collapsed="false">
      <c r="A24" s="76" t="s">
        <v>173</v>
      </c>
      <c r="B24" s="77"/>
      <c r="C24" s="105" t="n">
        <v>-10720.577</v>
      </c>
      <c r="D24" s="84" t="n">
        <v>-21487.647</v>
      </c>
      <c r="E24" s="50" t="n">
        <v>-44183.014</v>
      </c>
      <c r="F24" s="50"/>
      <c r="G24" s="105" t="n">
        <v>-9543.046</v>
      </c>
      <c r="H24" s="50" t="n">
        <v>-19838.723</v>
      </c>
      <c r="I24" s="50" t="n">
        <v>-40657.937</v>
      </c>
      <c r="J24" s="40"/>
    </row>
    <row r="25" customFormat="false" ht="8.45" hidden="false" customHeight="true" outlineLevel="0" collapsed="false">
      <c r="A25" s="78"/>
      <c r="B25" s="79"/>
      <c r="C25" s="57"/>
      <c r="D25" s="81"/>
      <c r="E25" s="45"/>
      <c r="F25" s="45"/>
      <c r="G25" s="57"/>
      <c r="H25" s="45"/>
      <c r="I25" s="45"/>
      <c r="J25" s="40"/>
    </row>
    <row r="26" customFormat="false" ht="11.25" hidden="false" customHeight="true" outlineLevel="0" collapsed="false">
      <c r="A26" s="76" t="s">
        <v>174</v>
      </c>
      <c r="B26" s="77"/>
      <c r="C26" s="105" t="n">
        <v>933.718999999999</v>
      </c>
      <c r="D26" s="84" t="n">
        <v>1007.72</v>
      </c>
      <c r="E26" s="50" t="n">
        <v>2622.89400000001</v>
      </c>
      <c r="F26" s="50"/>
      <c r="G26" s="105" t="n">
        <v>764.250000000002</v>
      </c>
      <c r="H26" s="50" t="n">
        <v>1116.143</v>
      </c>
      <c r="I26" s="50" t="n">
        <v>2565.00199999999</v>
      </c>
      <c r="J26" s="40"/>
    </row>
    <row r="27" customFormat="false" ht="8.45" hidden="false" customHeight="true" outlineLevel="0" collapsed="false">
      <c r="A27" s="78"/>
      <c r="B27" s="79"/>
      <c r="C27" s="57"/>
      <c r="D27" s="81"/>
      <c r="E27" s="45"/>
      <c r="F27" s="45"/>
      <c r="G27" s="57"/>
      <c r="H27" s="45"/>
      <c r="I27" s="45"/>
      <c r="J27" s="40"/>
    </row>
    <row r="28" customFormat="false" ht="11.25" hidden="false" customHeight="true" outlineLevel="0" collapsed="false">
      <c r="A28" s="76" t="s">
        <v>175</v>
      </c>
      <c r="B28" s="77"/>
      <c r="C28" s="57"/>
      <c r="D28" s="81"/>
      <c r="E28" s="45"/>
      <c r="F28" s="45"/>
      <c r="G28" s="57"/>
      <c r="H28" s="45"/>
      <c r="I28" s="45"/>
      <c r="J28" s="40"/>
    </row>
    <row r="29" customFormat="false" ht="8.45" hidden="false" customHeight="true" outlineLevel="0" collapsed="false">
      <c r="A29" s="78"/>
      <c r="B29" s="79"/>
      <c r="C29" s="57"/>
      <c r="D29" s="81"/>
      <c r="E29" s="45"/>
      <c r="F29" s="45"/>
      <c r="G29" s="57"/>
      <c r="H29" s="45"/>
      <c r="I29" s="45"/>
      <c r="J29" s="40"/>
    </row>
    <row r="30" customFormat="false" ht="11.25" hidden="false" customHeight="true" outlineLevel="0" collapsed="false">
      <c r="A30" s="76" t="s">
        <v>176</v>
      </c>
      <c r="B30" s="77"/>
      <c r="C30" s="57"/>
      <c r="D30" s="81"/>
      <c r="E30" s="45"/>
      <c r="F30" s="45"/>
      <c r="G30" s="57"/>
      <c r="H30" s="45"/>
      <c r="I30" s="45"/>
      <c r="J30" s="40"/>
    </row>
    <row r="31" customFormat="false" ht="11.25" hidden="false" customHeight="true" outlineLevel="0" collapsed="false">
      <c r="A31" s="78" t="s">
        <v>80</v>
      </c>
      <c r="B31" s="79"/>
      <c r="C31" s="57" t="n">
        <v>-1989.639</v>
      </c>
      <c r="D31" s="81" t="n">
        <v>-3435.353</v>
      </c>
      <c r="E31" s="45" t="n">
        <v>-7326.428</v>
      </c>
      <c r="F31" s="45"/>
      <c r="G31" s="57" t="n">
        <v>-1852.62</v>
      </c>
      <c r="H31" s="45" t="n">
        <v>-3404.491</v>
      </c>
      <c r="I31" s="45" t="n">
        <v>-7354.968</v>
      </c>
      <c r="J31" s="40"/>
    </row>
    <row r="32" customFormat="false" ht="11.25" hidden="false" customHeight="true" outlineLevel="0" collapsed="false">
      <c r="A32" s="78" t="s">
        <v>84</v>
      </c>
      <c r="B32" s="79"/>
      <c r="C32" s="57" t="n">
        <v>256.48</v>
      </c>
      <c r="D32" s="81" t="n">
        <v>492.016</v>
      </c>
      <c r="E32" s="45" t="n">
        <v>1350.108</v>
      </c>
      <c r="F32" s="45"/>
      <c r="G32" s="57" t="n">
        <v>175.208</v>
      </c>
      <c r="H32" s="45" t="n">
        <v>361.858</v>
      </c>
      <c r="I32" s="45" t="n">
        <v>901.884</v>
      </c>
      <c r="J32" s="40"/>
    </row>
    <row r="33" customFormat="false" ht="11.25" hidden="false" customHeight="true" outlineLevel="0" collapsed="false">
      <c r="A33" s="76" t="s">
        <v>177</v>
      </c>
      <c r="B33" s="77"/>
      <c r="C33" s="105" t="n">
        <v>-1733.159</v>
      </c>
      <c r="D33" s="84" t="n">
        <v>-2943.337</v>
      </c>
      <c r="E33" s="50" t="n">
        <v>-5976.32</v>
      </c>
      <c r="F33" s="50"/>
      <c r="G33" s="105" t="n">
        <v>-1677.412</v>
      </c>
      <c r="H33" s="50" t="n">
        <v>-3042.633</v>
      </c>
      <c r="I33" s="50" t="n">
        <v>-6453.084</v>
      </c>
      <c r="J33" s="40"/>
    </row>
    <row r="34" customFormat="false" ht="8.45" hidden="false" customHeight="true" outlineLevel="0" collapsed="false">
      <c r="A34" s="78"/>
      <c r="B34" s="79"/>
      <c r="C34" s="57"/>
      <c r="D34" s="81"/>
      <c r="E34" s="45"/>
      <c r="F34" s="45"/>
      <c r="G34" s="57"/>
      <c r="H34" s="45"/>
      <c r="I34" s="45"/>
      <c r="J34" s="40"/>
    </row>
    <row r="35" customFormat="false" ht="11.25" hidden="false" customHeight="true" outlineLevel="0" collapsed="false">
      <c r="A35" s="76" t="s">
        <v>178</v>
      </c>
      <c r="B35" s="77"/>
      <c r="C35" s="57"/>
      <c r="D35" s="81"/>
      <c r="E35" s="45"/>
      <c r="F35" s="45"/>
      <c r="G35" s="57"/>
      <c r="H35" s="45"/>
      <c r="I35" s="45"/>
      <c r="J35" s="40"/>
    </row>
    <row r="36" customFormat="false" ht="11.25" hidden="false" customHeight="true" outlineLevel="0" collapsed="false">
      <c r="A36" s="76" t="s">
        <v>161</v>
      </c>
      <c r="B36" s="79"/>
      <c r="C36" s="57"/>
      <c r="D36" s="81"/>
      <c r="E36" s="45"/>
      <c r="F36" s="45"/>
      <c r="G36" s="57"/>
      <c r="H36" s="45"/>
      <c r="I36" s="45"/>
      <c r="J36" s="40"/>
    </row>
    <row r="37" customFormat="false" ht="11.25" hidden="false" customHeight="true" outlineLevel="0" collapsed="false">
      <c r="A37" s="78" t="s">
        <v>179</v>
      </c>
      <c r="B37" s="79"/>
      <c r="C37" s="57" t="n">
        <v>4.286</v>
      </c>
      <c r="D37" s="81" t="n">
        <v>9.246</v>
      </c>
      <c r="E37" s="45" t="n">
        <v>0</v>
      </c>
      <c r="F37" s="45"/>
      <c r="G37" s="57" t="n">
        <v>3.857</v>
      </c>
      <c r="H37" s="45" t="n">
        <v>5.486</v>
      </c>
      <c r="I37" s="45" t="n">
        <v>11.881</v>
      </c>
      <c r="J37" s="40"/>
    </row>
    <row r="38" customFormat="false" ht="11.25" hidden="false" customHeight="true" outlineLevel="0" collapsed="false">
      <c r="A38" s="78" t="s">
        <v>180</v>
      </c>
      <c r="B38" s="79"/>
      <c r="C38" s="57" t="n">
        <v>1577.893</v>
      </c>
      <c r="D38" s="81" t="n">
        <v>3301.833</v>
      </c>
      <c r="E38" s="45" t="n">
        <v>1372.176</v>
      </c>
      <c r="F38" s="45"/>
      <c r="G38" s="57" t="n">
        <v>1611.012</v>
      </c>
      <c r="H38" s="45" t="n">
        <v>3983.746</v>
      </c>
      <c r="I38" s="45" t="n">
        <v>7236.35</v>
      </c>
      <c r="J38" s="40"/>
    </row>
    <row r="39" customFormat="false" ht="11.25" hidden="false" customHeight="true" outlineLevel="0" collapsed="false">
      <c r="A39" s="76" t="s">
        <v>168</v>
      </c>
      <c r="B39" s="79"/>
      <c r="C39" s="57"/>
      <c r="D39" s="81"/>
      <c r="E39" s="45"/>
      <c r="F39" s="45"/>
      <c r="G39" s="57"/>
      <c r="H39" s="45"/>
      <c r="I39" s="45"/>
      <c r="J39" s="40"/>
    </row>
    <row r="40" customFormat="false" ht="11.25" hidden="false" customHeight="true" outlineLevel="0" collapsed="false">
      <c r="A40" s="78" t="s">
        <v>179</v>
      </c>
      <c r="B40" s="79"/>
      <c r="C40" s="57" t="n">
        <v>-4.241</v>
      </c>
      <c r="D40" s="81" t="n">
        <v>-9.302</v>
      </c>
      <c r="E40" s="45" t="n">
        <v>0</v>
      </c>
      <c r="F40" s="45"/>
      <c r="G40" s="57" t="n">
        <v>-3.772</v>
      </c>
      <c r="H40" s="45" t="n">
        <v>-6.108</v>
      </c>
      <c r="I40" s="45" t="n">
        <v>-12.285</v>
      </c>
      <c r="J40" s="40"/>
    </row>
    <row r="41" customFormat="false" ht="11.25" hidden="false" customHeight="true" outlineLevel="0" collapsed="false">
      <c r="A41" s="78" t="s">
        <v>180</v>
      </c>
      <c r="B41" s="79"/>
      <c r="C41" s="57" t="n">
        <v>-1392.28</v>
      </c>
      <c r="D41" s="81" t="n">
        <v>-3260.669</v>
      </c>
      <c r="E41" s="45" t="n">
        <v>-2579.064</v>
      </c>
      <c r="F41" s="45"/>
      <c r="G41" s="57" t="n">
        <v>-1215.891</v>
      </c>
      <c r="H41" s="45" t="n">
        <v>-3016.968</v>
      </c>
      <c r="I41" s="45" t="n">
        <v>-6400.876</v>
      </c>
      <c r="J41" s="40"/>
    </row>
    <row r="42" customFormat="false" ht="11.25" hidden="false" customHeight="true" outlineLevel="0" collapsed="false">
      <c r="A42" s="76" t="s">
        <v>181</v>
      </c>
      <c r="B42" s="77"/>
      <c r="C42" s="105" t="n">
        <v>185.658</v>
      </c>
      <c r="D42" s="84" t="n">
        <v>41.1080000000002</v>
      </c>
      <c r="E42" s="50" t="n">
        <v>-1206.888</v>
      </c>
      <c r="F42" s="50"/>
      <c r="G42" s="105" t="n">
        <v>395.206</v>
      </c>
      <c r="H42" s="50" t="n">
        <v>966.156</v>
      </c>
      <c r="I42" s="50" t="n">
        <v>835.070000000001</v>
      </c>
      <c r="J42" s="40"/>
    </row>
    <row r="43" customFormat="false" ht="8.45" hidden="false" customHeight="true" outlineLevel="0" collapsed="false">
      <c r="A43" s="78"/>
      <c r="B43" s="79"/>
      <c r="C43" s="57"/>
      <c r="D43" s="81"/>
      <c r="E43" s="45"/>
      <c r="F43" s="45"/>
      <c r="G43" s="57"/>
      <c r="H43" s="45"/>
      <c r="I43" s="45"/>
      <c r="J43" s="40"/>
    </row>
    <row r="44" customFormat="false" ht="11.25" hidden="false" customHeight="true" outlineLevel="0" collapsed="false">
      <c r="A44" s="76" t="s">
        <v>182</v>
      </c>
      <c r="B44" s="77"/>
      <c r="C44" s="105" t="n">
        <v>-1547.501</v>
      </c>
      <c r="D44" s="84" t="n">
        <v>-2902.229</v>
      </c>
      <c r="E44" s="50" t="n">
        <v>-7183.208</v>
      </c>
      <c r="F44" s="50"/>
      <c r="G44" s="105" t="n">
        <v>-1282.206</v>
      </c>
      <c r="H44" s="50" t="n">
        <v>-2076.477</v>
      </c>
      <c r="I44" s="50" t="n">
        <v>-5618.014</v>
      </c>
      <c r="J44" s="40"/>
    </row>
    <row r="45" customFormat="false" ht="8.45" hidden="false" customHeight="true" outlineLevel="0" collapsed="false">
      <c r="A45" s="78"/>
      <c r="B45" s="79"/>
      <c r="C45" s="57"/>
      <c r="D45" s="81"/>
      <c r="E45" s="45"/>
      <c r="F45" s="45"/>
      <c r="G45" s="57"/>
      <c r="H45" s="45"/>
      <c r="I45" s="45"/>
      <c r="J45" s="40"/>
    </row>
    <row r="46" customFormat="false" ht="11.25" hidden="false" customHeight="true" outlineLevel="0" collapsed="false">
      <c r="A46" s="106" t="s">
        <v>183</v>
      </c>
      <c r="B46" s="107"/>
      <c r="C46" s="57"/>
      <c r="D46" s="81"/>
      <c r="E46" s="45"/>
      <c r="F46" s="45"/>
      <c r="G46" s="57"/>
      <c r="H46" s="45"/>
      <c r="I46" s="45"/>
      <c r="J46" s="40"/>
    </row>
    <row r="47" customFormat="false" ht="8.45" hidden="false" customHeight="true" outlineLevel="0" collapsed="false">
      <c r="A47" s="78"/>
      <c r="B47" s="79"/>
      <c r="C47" s="57"/>
      <c r="D47" s="81"/>
      <c r="E47" s="45"/>
      <c r="F47" s="45"/>
      <c r="G47" s="57"/>
      <c r="H47" s="45"/>
      <c r="I47" s="45"/>
      <c r="J47" s="40"/>
    </row>
    <row r="48" customFormat="false" ht="11.25" hidden="false" customHeight="true" outlineLevel="0" collapsed="false">
      <c r="A48" s="76" t="s">
        <v>161</v>
      </c>
      <c r="B48" s="77"/>
      <c r="C48" s="57"/>
      <c r="D48" s="81"/>
      <c r="E48" s="45"/>
      <c r="F48" s="45"/>
      <c r="G48" s="57"/>
      <c r="H48" s="45"/>
      <c r="I48" s="45"/>
      <c r="J48" s="40"/>
    </row>
    <row r="49" customFormat="false" ht="11.25" hidden="false" customHeight="true" outlineLevel="0" collapsed="false">
      <c r="A49" s="78" t="s">
        <v>126</v>
      </c>
      <c r="B49" s="79"/>
      <c r="C49" s="57" t="n">
        <v>0</v>
      </c>
      <c r="D49" s="81" t="n">
        <v>0</v>
      </c>
      <c r="E49" s="45" t="n">
        <v>0</v>
      </c>
      <c r="F49" s="45"/>
      <c r="G49" s="57" t="n">
        <v>0</v>
      </c>
      <c r="H49" s="45" t="n">
        <v>0</v>
      </c>
      <c r="I49" s="45" t="n">
        <v>0</v>
      </c>
      <c r="J49" s="40"/>
    </row>
    <row r="50" customFormat="false" ht="11.25" hidden="false" customHeight="true" outlineLevel="0" collapsed="false">
      <c r="A50" s="78" t="s">
        <v>127</v>
      </c>
      <c r="B50" s="79"/>
      <c r="C50" s="57" t="n">
        <v>4815.595</v>
      </c>
      <c r="D50" s="81" t="n">
        <v>10306.802</v>
      </c>
      <c r="E50" s="45" t="n">
        <v>25594.886</v>
      </c>
      <c r="F50" s="45"/>
      <c r="G50" s="57" t="n">
        <v>6745.277</v>
      </c>
      <c r="H50" s="45" t="n">
        <v>13897.261</v>
      </c>
      <c r="I50" s="45" t="n">
        <v>31929.901</v>
      </c>
      <c r="J50" s="40"/>
    </row>
    <row r="51" customFormat="false" ht="11.25" hidden="false" customHeight="true" outlineLevel="0" collapsed="false">
      <c r="A51" s="78" t="s">
        <v>184</v>
      </c>
      <c r="B51" s="79"/>
      <c r="C51" s="57" t="n">
        <v>0</v>
      </c>
      <c r="D51" s="81" t="n">
        <v>0</v>
      </c>
      <c r="E51" s="45" t="n">
        <v>0</v>
      </c>
      <c r="F51" s="45"/>
      <c r="G51" s="57" t="n">
        <v>0</v>
      </c>
      <c r="H51" s="45" t="n">
        <v>0</v>
      </c>
      <c r="I51" s="45" t="n">
        <v>0</v>
      </c>
      <c r="J51" s="40"/>
    </row>
    <row r="52" customFormat="false" ht="11.25" hidden="false" customHeight="true" outlineLevel="0" collapsed="false">
      <c r="A52" s="78" t="s">
        <v>185</v>
      </c>
      <c r="B52" s="79"/>
      <c r="C52" s="57" t="n">
        <v>15.173</v>
      </c>
      <c r="D52" s="81" t="n">
        <v>22.471</v>
      </c>
      <c r="E52" s="45" t="n">
        <v>306.751</v>
      </c>
      <c r="F52" s="45"/>
      <c r="G52" s="57" t="n">
        <v>11.792</v>
      </c>
      <c r="H52" s="45" t="n">
        <v>24.89</v>
      </c>
      <c r="I52" s="45" t="n">
        <v>29.961</v>
      </c>
      <c r="J52" s="40"/>
    </row>
    <row r="53" customFormat="false" ht="11.25" hidden="false" customHeight="true" outlineLevel="0" collapsed="false">
      <c r="A53" s="76" t="s">
        <v>167</v>
      </c>
      <c r="B53" s="77"/>
      <c r="C53" s="105" t="n">
        <v>4830.768</v>
      </c>
      <c r="D53" s="84" t="n">
        <v>10329.273</v>
      </c>
      <c r="E53" s="50" t="n">
        <v>25901.637</v>
      </c>
      <c r="F53" s="50"/>
      <c r="G53" s="105" t="n">
        <v>6757.069</v>
      </c>
      <c r="H53" s="50" t="n">
        <v>13922.151</v>
      </c>
      <c r="I53" s="50" t="n">
        <v>31959.862</v>
      </c>
      <c r="J53" s="40"/>
    </row>
    <row r="54" customFormat="false" ht="8.45" hidden="false" customHeight="true" outlineLevel="0" collapsed="false">
      <c r="A54" s="78"/>
      <c r="B54" s="79"/>
      <c r="C54" s="57"/>
      <c r="D54" s="81"/>
      <c r="E54" s="45"/>
      <c r="F54" s="45"/>
      <c r="G54" s="57"/>
      <c r="H54" s="45"/>
      <c r="I54" s="45"/>
      <c r="J54" s="40"/>
    </row>
    <row r="55" customFormat="false" ht="11.25" hidden="false" customHeight="true" outlineLevel="0" collapsed="false">
      <c r="A55" s="76" t="s">
        <v>168</v>
      </c>
      <c r="B55" s="77"/>
      <c r="C55" s="57"/>
      <c r="D55" s="81"/>
      <c r="E55" s="45"/>
      <c r="F55" s="45"/>
      <c r="G55" s="57"/>
      <c r="H55" s="45"/>
      <c r="I55" s="45"/>
      <c r="J55" s="40"/>
    </row>
    <row r="56" customFormat="false" ht="11.25" hidden="false" customHeight="true" outlineLevel="0" collapsed="false">
      <c r="A56" s="78" t="s">
        <v>102</v>
      </c>
      <c r="B56" s="79"/>
      <c r="C56" s="57" t="n">
        <v>0</v>
      </c>
      <c r="D56" s="81" t="n">
        <v>0</v>
      </c>
      <c r="E56" s="45" t="n">
        <v>-15.087</v>
      </c>
      <c r="F56" s="45"/>
      <c r="G56" s="57" t="n">
        <v>0</v>
      </c>
      <c r="H56" s="45" t="n">
        <v>0</v>
      </c>
      <c r="I56" s="45" t="n">
        <v>-14.771</v>
      </c>
      <c r="J56" s="40"/>
    </row>
    <row r="57" customFormat="false" ht="11.25" hidden="false" customHeight="true" outlineLevel="0" collapsed="false">
      <c r="A57" s="78" t="s">
        <v>186</v>
      </c>
      <c r="B57" s="79"/>
      <c r="C57" s="57" t="n">
        <v>-4478.063</v>
      </c>
      <c r="D57" s="81" t="n">
        <v>-9841.388</v>
      </c>
      <c r="E57" s="45" t="n">
        <v>-23536.692</v>
      </c>
      <c r="F57" s="45"/>
      <c r="G57" s="57" t="n">
        <v>-5991.9</v>
      </c>
      <c r="H57" s="45" t="n">
        <v>-15438.524</v>
      </c>
      <c r="I57" s="45" t="n">
        <v>-29575.776</v>
      </c>
      <c r="J57" s="40"/>
    </row>
    <row r="58" customFormat="false" ht="11.25" hidden="false" customHeight="true" outlineLevel="0" collapsed="false">
      <c r="A58" s="78" t="s">
        <v>187</v>
      </c>
      <c r="B58" s="79"/>
      <c r="C58" s="57" t="n">
        <v>0</v>
      </c>
      <c r="D58" s="81" t="n">
        <v>0</v>
      </c>
      <c r="E58" s="45" t="n">
        <v>0</v>
      </c>
      <c r="F58" s="45"/>
      <c r="G58" s="57" t="n">
        <v>0</v>
      </c>
      <c r="H58" s="57" t="n">
        <v>0</v>
      </c>
      <c r="I58" s="45" t="n">
        <v>0</v>
      </c>
      <c r="J58" s="40"/>
    </row>
    <row r="59" customFormat="false" ht="11.25" hidden="false" customHeight="true" outlineLevel="0" collapsed="false">
      <c r="A59" s="78" t="s">
        <v>188</v>
      </c>
      <c r="B59" s="79"/>
      <c r="C59" s="57" t="n">
        <v>-11.2959999999982</v>
      </c>
      <c r="D59" s="81" t="n">
        <v>-37.558999999998</v>
      </c>
      <c r="E59" s="45" t="n">
        <v>-81.6590000000076</v>
      </c>
      <c r="F59" s="45"/>
      <c r="G59" s="57" t="n">
        <v>-23.902999999999</v>
      </c>
      <c r="H59" s="45" t="n">
        <v>-53.9659999999996</v>
      </c>
      <c r="I59" s="45" t="n">
        <v>-87.2139999999892</v>
      </c>
      <c r="J59" s="40"/>
    </row>
    <row r="60" customFormat="false" ht="11.25" hidden="false" customHeight="true" outlineLevel="0" collapsed="false">
      <c r="A60" s="76" t="s">
        <v>173</v>
      </c>
      <c r="B60" s="77"/>
      <c r="C60" s="105" t="n">
        <v>-4489.359</v>
      </c>
      <c r="D60" s="84" t="n">
        <v>-9878.947</v>
      </c>
      <c r="E60" s="50" t="n">
        <v>-23633.438</v>
      </c>
      <c r="F60" s="50"/>
      <c r="G60" s="105" t="n">
        <v>-6015.803</v>
      </c>
      <c r="H60" s="50" t="n">
        <v>-15492.849</v>
      </c>
      <c r="I60" s="50" t="n">
        <v>-29678.12</v>
      </c>
      <c r="J60" s="40"/>
    </row>
    <row r="61" customFormat="false" ht="8.45" hidden="false" customHeight="true" outlineLevel="0" collapsed="false">
      <c r="A61" s="78"/>
      <c r="B61" s="79"/>
      <c r="C61" s="57"/>
      <c r="D61" s="81"/>
      <c r="E61" s="45"/>
      <c r="F61" s="45"/>
      <c r="G61" s="57"/>
      <c r="H61" s="45"/>
      <c r="I61" s="45"/>
      <c r="J61" s="40"/>
    </row>
    <row r="62" customFormat="false" ht="11.25" hidden="false" customHeight="true" outlineLevel="0" collapsed="false">
      <c r="A62" s="76" t="s">
        <v>189</v>
      </c>
      <c r="B62" s="77"/>
      <c r="C62" s="105" t="n">
        <v>341.409000000003</v>
      </c>
      <c r="D62" s="84" t="n">
        <v>450.326000000003</v>
      </c>
      <c r="E62" s="50" t="n">
        <v>2268.19899999999</v>
      </c>
      <c r="F62" s="50"/>
      <c r="G62" s="105" t="n">
        <v>741.265999999998</v>
      </c>
      <c r="H62" s="50" t="n">
        <v>-1570.698</v>
      </c>
      <c r="I62" s="50" t="n">
        <v>2281.74200000001</v>
      </c>
      <c r="J62" s="40"/>
    </row>
    <row r="63" customFormat="false" ht="8.45" hidden="false" customHeight="true" outlineLevel="0" collapsed="false">
      <c r="A63" s="78"/>
      <c r="B63" s="79"/>
      <c r="C63" s="57"/>
      <c r="D63" s="81"/>
      <c r="E63" s="45"/>
      <c r="F63" s="45"/>
      <c r="G63" s="57"/>
      <c r="H63" s="45"/>
      <c r="I63" s="45"/>
      <c r="J63" s="40"/>
    </row>
    <row r="64" customFormat="false" ht="11.25" hidden="false" customHeight="true" outlineLevel="0" collapsed="false">
      <c r="A64" s="85" t="s">
        <v>190</v>
      </c>
      <c r="B64" s="108"/>
      <c r="C64" s="109" t="n">
        <v>-272.372999999998</v>
      </c>
      <c r="D64" s="86" t="n">
        <v>-1444.183</v>
      </c>
      <c r="E64" s="56" t="n">
        <v>-2292.115</v>
      </c>
      <c r="F64" s="56"/>
      <c r="G64" s="109" t="n">
        <v>223.31</v>
      </c>
      <c r="H64" s="56" t="n">
        <v>-2531.032</v>
      </c>
      <c r="I64" s="56" t="n">
        <v>-771.270000000005</v>
      </c>
      <c r="J64" s="40"/>
    </row>
    <row r="65" customFormat="false" ht="11.25" hidden="false" customHeight="true" outlineLevel="0" collapsed="false">
      <c r="A65" s="78" t="s">
        <v>191</v>
      </c>
      <c r="B65" s="79"/>
      <c r="C65" s="57" t="n">
        <v>10037.793</v>
      </c>
      <c r="D65" s="81" t="n">
        <v>11209.603</v>
      </c>
      <c r="E65" s="45" t="n">
        <v>11209.603</v>
      </c>
      <c r="F65" s="45"/>
      <c r="G65" s="57" t="n">
        <v>9226.531</v>
      </c>
      <c r="H65" s="57" t="n">
        <v>11980.873</v>
      </c>
      <c r="I65" s="57" t="n">
        <v>11980.873</v>
      </c>
      <c r="J65" s="40"/>
    </row>
    <row r="66" customFormat="false" ht="11.25" hidden="false" customHeight="true" outlineLevel="0" collapsed="false">
      <c r="A66" s="78" t="s">
        <v>192</v>
      </c>
      <c r="B66" s="79"/>
      <c r="C66" s="57" t="n">
        <v>9765.42</v>
      </c>
      <c r="D66" s="81" t="n">
        <v>9765.42</v>
      </c>
      <c r="E66" s="45" t="n">
        <v>8917.488</v>
      </c>
      <c r="F66" s="45"/>
      <c r="G66" s="57" t="n">
        <v>9449.841</v>
      </c>
      <c r="H66" s="57" t="n">
        <v>9449.841</v>
      </c>
      <c r="I66" s="57" t="n">
        <v>11209.603</v>
      </c>
      <c r="J66" s="40"/>
    </row>
    <row r="67" customFormat="false" ht="8.45" hidden="false" customHeight="true" outlineLevel="0" collapsed="false">
      <c r="A67" s="78"/>
      <c r="B67" s="79"/>
      <c r="C67" s="57"/>
      <c r="D67" s="81"/>
      <c r="E67" s="45"/>
      <c r="F67" s="45"/>
      <c r="G67" s="57"/>
      <c r="H67" s="57"/>
      <c r="I67" s="57"/>
      <c r="J67" s="40"/>
    </row>
    <row r="68" customFormat="false" ht="22.5" hidden="false" customHeight="true" outlineLevel="0" collapsed="false">
      <c r="A68" s="110" t="s">
        <v>78</v>
      </c>
      <c r="B68" s="111"/>
      <c r="C68" s="112"/>
      <c r="D68" s="113"/>
      <c r="E68" s="114"/>
      <c r="F68" s="114"/>
      <c r="G68" s="112"/>
      <c r="H68" s="114"/>
      <c r="I68" s="114"/>
      <c r="J68" s="40"/>
    </row>
    <row r="69" customFormat="false" ht="8.45" hidden="false" customHeight="true" outlineLevel="0" collapsed="false">
      <c r="A69" s="78"/>
      <c r="B69" s="79"/>
      <c r="C69" s="57"/>
      <c r="D69" s="81"/>
      <c r="E69" s="45"/>
      <c r="F69" s="45"/>
      <c r="G69" s="57"/>
      <c r="H69" s="45"/>
      <c r="I69" s="45"/>
      <c r="J69" s="40"/>
    </row>
    <row r="70" customFormat="false" ht="11.25" hidden="false" customHeight="true" outlineLevel="0" collapsed="false">
      <c r="A70" s="78" t="s">
        <v>193</v>
      </c>
      <c r="B70" s="79"/>
      <c r="C70" s="57" t="n">
        <v>933.718999999999</v>
      </c>
      <c r="D70" s="81" t="n">
        <v>1007.72</v>
      </c>
      <c r="E70" s="45" t="n">
        <v>2622.89400000001</v>
      </c>
      <c r="F70" s="45"/>
      <c r="G70" s="57" t="n">
        <v>764.250000000002</v>
      </c>
      <c r="H70" s="45" t="n">
        <v>1116.143</v>
      </c>
      <c r="I70" s="45" t="n">
        <v>2565.00199999999</v>
      </c>
      <c r="J70" s="40"/>
    </row>
    <row r="71" customFormat="false" ht="11.25" hidden="false" customHeight="true" outlineLevel="0" collapsed="false">
      <c r="A71" s="78" t="s">
        <v>194</v>
      </c>
      <c r="B71" s="79"/>
      <c r="C71" s="57" t="n">
        <v>-1733.159</v>
      </c>
      <c r="D71" s="81" t="n">
        <v>-2943.337</v>
      </c>
      <c r="E71" s="45" t="n">
        <v>-5976.32</v>
      </c>
      <c r="F71" s="45"/>
      <c r="G71" s="57" t="n">
        <v>-1677.412</v>
      </c>
      <c r="H71" s="45" t="n">
        <v>-3042.633</v>
      </c>
      <c r="I71" s="45" t="n">
        <v>-6453.084</v>
      </c>
      <c r="J71" s="40"/>
    </row>
    <row r="72" customFormat="false" ht="8.45" hidden="false" customHeight="true" outlineLevel="0" collapsed="false">
      <c r="A72" s="78"/>
      <c r="B72" s="79"/>
      <c r="C72" s="57"/>
      <c r="D72" s="81"/>
      <c r="E72" s="45"/>
      <c r="F72" s="45"/>
      <c r="G72" s="57"/>
      <c r="H72" s="45"/>
      <c r="I72" s="45"/>
      <c r="J72" s="40"/>
    </row>
    <row r="73" customFormat="false" ht="11.25" hidden="false" customHeight="true" outlineLevel="0" collapsed="false">
      <c r="A73" s="85" t="s">
        <v>15</v>
      </c>
      <c r="B73" s="79" t="n">
        <v>4</v>
      </c>
      <c r="C73" s="109" t="n">
        <v>-799.440000000001</v>
      </c>
      <c r="D73" s="86" t="n">
        <v>-1935.617</v>
      </c>
      <c r="E73" s="56" t="n">
        <v>-3353.42599999999</v>
      </c>
      <c r="F73" s="56"/>
      <c r="G73" s="109" t="n">
        <v>-913.161999999998</v>
      </c>
      <c r="H73" s="56" t="n">
        <v>-1926.49</v>
      </c>
      <c r="I73" s="56" t="n">
        <v>-3888.08200000002</v>
      </c>
      <c r="J73" s="40"/>
    </row>
    <row r="74" customFormat="false" ht="11.25" hidden="false" customHeight="false" outlineLevel="0" collapsed="false">
      <c r="B74" s="40"/>
      <c r="C74" s="40"/>
      <c r="D74" s="40"/>
      <c r="E74" s="79"/>
      <c r="F74" s="40"/>
      <c r="G74" s="40"/>
      <c r="H74" s="40"/>
      <c r="I74" s="40"/>
      <c r="J74" s="40"/>
    </row>
    <row r="75" customFormat="false" ht="11.25" hidden="false" customHeight="false" outlineLevel="0" collapsed="false">
      <c r="A75" s="1" t="s">
        <v>16</v>
      </c>
      <c r="C75" s="2"/>
      <c r="E75" s="2"/>
    </row>
    <row r="76" customFormat="false" ht="11.25" hidden="false" customHeight="false" outlineLevel="0" collapsed="false">
      <c r="A76" s="1" t="s">
        <v>17</v>
      </c>
      <c r="C76" s="2"/>
      <c r="E76" s="2"/>
    </row>
    <row r="77" customFormat="false" ht="4.5" hidden="false" customHeight="true" outlineLevel="0" collapsed="false">
      <c r="E77" s="2"/>
    </row>
    <row r="78" customFormat="false" ht="11.25" hidden="false" customHeight="false" outlineLevel="0" collapsed="false">
      <c r="A78" s="1" t="s">
        <v>88</v>
      </c>
      <c r="E78" s="2"/>
    </row>
    <row r="79" customFormat="false" ht="11.25" hidden="false" customHeight="false" outlineLevel="0" collapsed="false">
      <c r="B79" s="40"/>
      <c r="C79" s="40"/>
      <c r="D79" s="40"/>
      <c r="E79" s="79"/>
      <c r="F79" s="40"/>
      <c r="G79" s="40"/>
      <c r="H79" s="40"/>
      <c r="I79" s="40"/>
      <c r="J79" s="40"/>
    </row>
    <row r="80" customFormat="false" ht="11.25" hidden="false" customHeight="false" outlineLevel="0" collapsed="false">
      <c r="B80" s="40"/>
      <c r="C80" s="40"/>
      <c r="D80" s="40"/>
      <c r="E80" s="79"/>
      <c r="F80" s="40"/>
      <c r="G80" s="40"/>
      <c r="H80" s="40"/>
      <c r="I80" s="40"/>
      <c r="J80" s="40"/>
    </row>
    <row r="81" customFormat="false" ht="11.25" hidden="false" customHeight="false" outlineLevel="0" collapsed="false">
      <c r="B81" s="40"/>
      <c r="C81" s="40"/>
      <c r="D81" s="40"/>
      <c r="E81" s="79"/>
      <c r="F81" s="40"/>
      <c r="G81" s="40"/>
      <c r="H81" s="40"/>
      <c r="I81" s="40"/>
      <c r="J81" s="40"/>
    </row>
    <row r="82" customFormat="false" ht="11.25" hidden="false" customHeight="false" outlineLevel="0" collapsed="false">
      <c r="B82" s="40"/>
      <c r="C82" s="40"/>
      <c r="D82" s="40"/>
      <c r="E82" s="79"/>
      <c r="F82" s="40"/>
      <c r="G82" s="40"/>
      <c r="H82" s="40"/>
      <c r="I82" s="40"/>
      <c r="J82" s="40"/>
    </row>
    <row r="83" customFormat="false" ht="11.25" hidden="false" customHeight="false" outlineLevel="0" collapsed="false">
      <c r="B83" s="40"/>
      <c r="C83" s="40"/>
      <c r="D83" s="40"/>
      <c r="E83" s="79"/>
      <c r="F83" s="40"/>
      <c r="G83" s="40"/>
      <c r="H83" s="40"/>
      <c r="I83" s="40"/>
      <c r="J83" s="40"/>
    </row>
    <row r="84" customFormat="false" ht="11.25" hidden="false" customHeight="false" outlineLevel="0" collapsed="false">
      <c r="B84" s="40"/>
      <c r="C84" s="40"/>
      <c r="D84" s="40"/>
      <c r="E84" s="79"/>
      <c r="F84" s="40"/>
      <c r="G84" s="40"/>
      <c r="H84" s="40"/>
      <c r="I84" s="40"/>
      <c r="J84" s="40"/>
    </row>
    <row r="85" customFormat="false" ht="11.25" hidden="false" customHeight="false" outlineLevel="0" collapsed="false">
      <c r="B85" s="40"/>
      <c r="C85" s="40"/>
      <c r="D85" s="40"/>
      <c r="E85" s="79"/>
      <c r="F85" s="40"/>
      <c r="G85" s="40"/>
      <c r="H85" s="40"/>
      <c r="I85" s="40"/>
      <c r="J85" s="40"/>
    </row>
    <row r="86" customFormat="false" ht="11.25" hidden="false" customHeight="false" outlineLevel="0" collapsed="false">
      <c r="B86" s="40"/>
      <c r="C86" s="40"/>
      <c r="D86" s="40"/>
      <c r="E86" s="79"/>
      <c r="F86" s="40"/>
      <c r="G86" s="40"/>
      <c r="H86" s="40"/>
      <c r="I86" s="40"/>
      <c r="J86" s="40"/>
    </row>
    <row r="87" customFormat="false" ht="11.25" hidden="false" customHeight="false" outlineLevel="0" collapsed="false">
      <c r="B87" s="40"/>
      <c r="C87" s="40"/>
      <c r="D87" s="40"/>
      <c r="E87" s="79"/>
      <c r="F87" s="40"/>
      <c r="G87" s="40"/>
      <c r="H87" s="40"/>
      <c r="I87" s="40"/>
      <c r="J87" s="40"/>
    </row>
    <row r="88" customFormat="false" ht="11.25" hidden="false" customHeight="false" outlineLevel="0" collapsed="false">
      <c r="B88" s="40"/>
      <c r="C88" s="40"/>
      <c r="D88" s="40"/>
      <c r="E88" s="79"/>
      <c r="F88" s="40"/>
      <c r="G88" s="40"/>
      <c r="H88" s="40"/>
      <c r="I88" s="40"/>
      <c r="J88" s="40"/>
    </row>
    <row r="89" customFormat="false" ht="11.25" hidden="false" customHeight="false" outlineLevel="0" collapsed="false">
      <c r="B89" s="40"/>
      <c r="C89" s="40"/>
      <c r="D89" s="40"/>
      <c r="E89" s="79"/>
      <c r="F89" s="40"/>
      <c r="G89" s="40"/>
      <c r="H89" s="40"/>
      <c r="I89" s="40"/>
      <c r="J89" s="40"/>
    </row>
    <row r="90" customFormat="false" ht="11.25" hidden="false" customHeight="false" outlineLevel="0" collapsed="false">
      <c r="B90" s="40"/>
      <c r="C90" s="40"/>
      <c r="D90" s="40"/>
      <c r="E90" s="79"/>
      <c r="F90" s="40"/>
      <c r="G90" s="40"/>
      <c r="H90" s="40"/>
      <c r="I90" s="40"/>
      <c r="J90" s="40"/>
    </row>
    <row r="91" customFormat="false" ht="11.25" hidden="false" customHeight="false" outlineLevel="0" collapsed="false">
      <c r="B91" s="40"/>
      <c r="C91" s="40"/>
      <c r="D91" s="40"/>
      <c r="E91" s="79"/>
      <c r="F91" s="40"/>
      <c r="G91" s="40"/>
      <c r="H91" s="40"/>
      <c r="I91" s="40"/>
      <c r="J91" s="40"/>
    </row>
    <row r="92" customFormat="false" ht="11.25" hidden="false" customHeight="false" outlineLevel="0" collapsed="false">
      <c r="B92" s="40"/>
      <c r="C92" s="40"/>
      <c r="D92" s="40"/>
      <c r="E92" s="79"/>
      <c r="F92" s="40"/>
      <c r="G92" s="40"/>
      <c r="H92" s="40"/>
      <c r="I92" s="40"/>
      <c r="J92" s="40"/>
    </row>
    <row r="93" customFormat="false" ht="11.25" hidden="false" customHeight="false" outlineLevel="0" collapsed="false">
      <c r="B93" s="40"/>
      <c r="C93" s="40"/>
      <c r="D93" s="40"/>
      <c r="E93" s="79"/>
      <c r="F93" s="40"/>
      <c r="G93" s="40"/>
      <c r="H93" s="40"/>
      <c r="I93" s="40"/>
      <c r="J93" s="40"/>
    </row>
    <row r="94" customFormat="false" ht="11.25" hidden="false" customHeight="false" outlineLevel="0" collapsed="false">
      <c r="B94" s="40"/>
      <c r="C94" s="40"/>
      <c r="D94" s="40"/>
      <c r="E94" s="79"/>
      <c r="F94" s="40"/>
      <c r="G94" s="40"/>
      <c r="H94" s="40"/>
      <c r="I94" s="40"/>
      <c r="J94" s="40"/>
    </row>
    <row r="95" customFormat="false" ht="11.25" hidden="false" customHeight="false" outlineLevel="0" collapsed="false">
      <c r="B95" s="40"/>
      <c r="C95" s="40"/>
      <c r="D95" s="40"/>
      <c r="E95" s="79"/>
      <c r="F95" s="40"/>
      <c r="G95" s="40"/>
      <c r="H95" s="40"/>
      <c r="I95" s="40"/>
      <c r="J95" s="40"/>
    </row>
    <row r="96" customFormat="false" ht="11.25" hidden="false" customHeight="false" outlineLevel="0" collapsed="false">
      <c r="B96" s="40"/>
      <c r="C96" s="40"/>
      <c r="D96" s="40"/>
      <c r="E96" s="79"/>
      <c r="F96" s="40"/>
      <c r="G96" s="40"/>
      <c r="H96" s="40"/>
      <c r="I96" s="40"/>
      <c r="J96" s="40"/>
    </row>
    <row r="97" customFormat="false" ht="11.25" hidden="false" customHeight="false" outlineLevel="0" collapsed="false">
      <c r="B97" s="40"/>
      <c r="C97" s="40"/>
      <c r="D97" s="40"/>
      <c r="E97" s="79"/>
      <c r="F97" s="40"/>
      <c r="G97" s="40"/>
      <c r="H97" s="40"/>
      <c r="I97" s="40"/>
      <c r="J97" s="40"/>
    </row>
    <row r="98" customFormat="false" ht="11.25" hidden="false" customHeight="false" outlineLevel="0" collapsed="false">
      <c r="B98" s="40"/>
      <c r="C98" s="40"/>
      <c r="D98" s="40"/>
      <c r="E98" s="79"/>
      <c r="F98" s="40"/>
      <c r="G98" s="40"/>
      <c r="H98" s="40"/>
      <c r="I98" s="40"/>
      <c r="J98" s="40"/>
    </row>
    <row r="99" customFormat="false" ht="11.25" hidden="false" customHeight="false" outlineLevel="0" collapsed="false">
      <c r="B99" s="40"/>
      <c r="C99" s="40"/>
      <c r="D99" s="40"/>
      <c r="E99" s="79"/>
      <c r="F99" s="40"/>
      <c r="G99" s="40"/>
      <c r="H99" s="40"/>
      <c r="I99" s="40"/>
      <c r="J99" s="40"/>
    </row>
    <row r="100" customFormat="false" ht="11.25" hidden="false" customHeight="false" outlineLevel="0" collapsed="false">
      <c r="B100" s="40"/>
      <c r="C100" s="40"/>
      <c r="D100" s="40"/>
      <c r="E100" s="79"/>
      <c r="F100" s="40"/>
      <c r="G100" s="40"/>
      <c r="H100" s="40"/>
      <c r="I100" s="40"/>
      <c r="J100" s="40"/>
    </row>
    <row r="101" customFormat="false" ht="11.25" hidden="false" customHeight="false" outlineLevel="0" collapsed="false">
      <c r="B101" s="40"/>
      <c r="C101" s="40"/>
      <c r="D101" s="40"/>
      <c r="E101" s="79"/>
      <c r="F101" s="40"/>
      <c r="G101" s="40"/>
      <c r="H101" s="40"/>
      <c r="I101" s="40"/>
      <c r="J101" s="40"/>
    </row>
    <row r="102" customFormat="false" ht="11.25" hidden="false" customHeight="false" outlineLevel="0" collapsed="false">
      <c r="B102" s="40"/>
      <c r="C102" s="40"/>
      <c r="D102" s="40"/>
      <c r="E102" s="79"/>
      <c r="F102" s="40"/>
      <c r="G102" s="40"/>
      <c r="H102" s="40"/>
      <c r="I102" s="40"/>
      <c r="J102" s="40"/>
    </row>
    <row r="103" customFormat="false" ht="11.25" hidden="false" customHeight="false" outlineLevel="0" collapsed="false">
      <c r="B103" s="40"/>
      <c r="C103" s="40"/>
      <c r="D103" s="40"/>
      <c r="E103" s="79"/>
      <c r="F103" s="40"/>
      <c r="G103" s="40"/>
      <c r="H103" s="40"/>
      <c r="I103" s="40"/>
      <c r="J103" s="40"/>
    </row>
    <row r="104" customFormat="false" ht="11.25" hidden="false" customHeight="false" outlineLevel="0" collapsed="false">
      <c r="B104" s="40"/>
      <c r="C104" s="40"/>
      <c r="D104" s="40"/>
      <c r="E104" s="79"/>
      <c r="F104" s="40"/>
      <c r="G104" s="40"/>
      <c r="H104" s="40"/>
      <c r="I104" s="40"/>
      <c r="J104" s="40"/>
    </row>
    <row r="105" customFormat="false" ht="11.25" hidden="false" customHeight="false" outlineLevel="0" collapsed="false">
      <c r="B105" s="40"/>
      <c r="C105" s="40"/>
      <c r="D105" s="40"/>
      <c r="E105" s="79"/>
      <c r="F105" s="40"/>
      <c r="G105" s="40"/>
      <c r="H105" s="40"/>
      <c r="I105" s="40"/>
      <c r="J105" s="40"/>
    </row>
    <row r="106" customFormat="false" ht="11.25" hidden="false" customHeight="false" outlineLevel="0" collapsed="false">
      <c r="B106" s="40"/>
      <c r="C106" s="40"/>
      <c r="D106" s="40"/>
      <c r="E106" s="79"/>
      <c r="F106" s="40"/>
      <c r="G106" s="40"/>
      <c r="H106" s="40"/>
      <c r="I106" s="40"/>
      <c r="J106" s="40"/>
    </row>
    <row r="107" customFormat="false" ht="11.25" hidden="false" customHeight="false" outlineLevel="0" collapsed="false">
      <c r="B107" s="40"/>
      <c r="C107" s="40"/>
      <c r="D107" s="40"/>
      <c r="E107" s="79"/>
      <c r="F107" s="40"/>
      <c r="G107" s="40"/>
      <c r="H107" s="40"/>
      <c r="I107" s="40"/>
      <c r="J107" s="40"/>
    </row>
    <row r="108" customFormat="false" ht="11.25" hidden="false" customHeight="false" outlineLevel="0" collapsed="false">
      <c r="B108" s="40"/>
      <c r="C108" s="40"/>
      <c r="D108" s="40"/>
      <c r="E108" s="79"/>
      <c r="F108" s="40"/>
      <c r="G108" s="40"/>
      <c r="H108" s="40"/>
      <c r="I108" s="40"/>
      <c r="J108" s="40"/>
    </row>
    <row r="109" customFormat="false" ht="11.25" hidden="false" customHeight="false" outlineLevel="0" collapsed="false">
      <c r="B109" s="40"/>
      <c r="C109" s="40"/>
      <c r="D109" s="40"/>
      <c r="E109" s="79"/>
      <c r="F109" s="40"/>
      <c r="G109" s="40"/>
      <c r="H109" s="40"/>
      <c r="I109" s="40"/>
      <c r="J109" s="40"/>
    </row>
    <row r="110" customFormat="false" ht="11.25" hidden="false" customHeight="false" outlineLevel="0" collapsed="false">
      <c r="B110" s="40"/>
      <c r="C110" s="40"/>
      <c r="D110" s="40"/>
      <c r="E110" s="79"/>
      <c r="F110" s="40"/>
      <c r="G110" s="40"/>
      <c r="H110" s="40"/>
      <c r="I110" s="40"/>
      <c r="J110" s="40"/>
    </row>
    <row r="111" customFormat="false" ht="11.25" hidden="false" customHeight="false" outlineLevel="0" collapsed="false">
      <c r="B111" s="40"/>
      <c r="C111" s="40"/>
      <c r="D111" s="40"/>
      <c r="E111" s="79"/>
      <c r="F111" s="40"/>
      <c r="G111" s="40"/>
      <c r="H111" s="40"/>
      <c r="I111" s="40"/>
      <c r="J111" s="40"/>
    </row>
    <row r="112" customFormat="false" ht="11.25" hidden="false" customHeight="false" outlineLevel="0" collapsed="false">
      <c r="B112" s="40"/>
      <c r="C112" s="40"/>
      <c r="D112" s="40"/>
      <c r="E112" s="79"/>
      <c r="F112" s="40"/>
      <c r="G112" s="40"/>
      <c r="H112" s="40"/>
      <c r="I112" s="40"/>
      <c r="J112" s="40"/>
    </row>
    <row r="113" customFormat="false" ht="11.25" hidden="false" customHeight="false" outlineLevel="0" collapsed="false">
      <c r="B113" s="40"/>
      <c r="C113" s="40"/>
      <c r="D113" s="40"/>
      <c r="E113" s="79"/>
      <c r="F113" s="40"/>
      <c r="G113" s="40"/>
      <c r="H113" s="40"/>
      <c r="I113" s="40"/>
      <c r="J113" s="40"/>
    </row>
    <row r="114" customFormat="false" ht="11.25" hidden="false" customHeight="false" outlineLevel="0" collapsed="false">
      <c r="B114" s="40"/>
      <c r="C114" s="40"/>
      <c r="D114" s="40"/>
      <c r="E114" s="79"/>
      <c r="F114" s="40"/>
      <c r="G114" s="40"/>
      <c r="H114" s="40"/>
      <c r="I114" s="40"/>
      <c r="J114" s="40"/>
    </row>
    <row r="115" customFormat="false" ht="11.25" hidden="false" customHeight="false" outlineLevel="0" collapsed="false">
      <c r="B115" s="40"/>
      <c r="C115" s="40"/>
      <c r="D115" s="40"/>
      <c r="E115" s="79"/>
      <c r="F115" s="40"/>
      <c r="G115" s="40"/>
      <c r="H115" s="40"/>
      <c r="I115" s="40"/>
      <c r="J115" s="40"/>
    </row>
    <row r="116" customFormat="false" ht="11.25" hidden="false" customHeight="false" outlineLevel="0" collapsed="false">
      <c r="B116" s="40"/>
      <c r="C116" s="40"/>
      <c r="D116" s="40"/>
      <c r="E116" s="79"/>
      <c r="F116" s="40"/>
      <c r="G116" s="40"/>
      <c r="H116" s="40"/>
      <c r="I116" s="40"/>
      <c r="J116" s="40"/>
    </row>
    <row r="117" customFormat="false" ht="11.25" hidden="false" customHeight="false" outlineLevel="0" collapsed="false">
      <c r="B117" s="40"/>
      <c r="C117" s="40"/>
      <c r="D117" s="40"/>
      <c r="E117" s="79"/>
      <c r="F117" s="40"/>
      <c r="G117" s="40"/>
      <c r="H117" s="40"/>
      <c r="I117" s="40"/>
      <c r="J117" s="40"/>
    </row>
    <row r="118" customFormat="false" ht="11.25" hidden="false" customHeight="false" outlineLevel="0" collapsed="false">
      <c r="B118" s="40"/>
      <c r="C118" s="40"/>
      <c r="D118" s="40"/>
      <c r="E118" s="79"/>
      <c r="F118" s="40"/>
      <c r="G118" s="40"/>
      <c r="H118" s="40"/>
      <c r="I118" s="40"/>
      <c r="J118" s="40"/>
    </row>
    <row r="119" customFormat="false" ht="11.25" hidden="false" customHeight="false" outlineLevel="0" collapsed="false">
      <c r="B119" s="40"/>
      <c r="C119" s="40"/>
      <c r="D119" s="40"/>
      <c r="E119" s="79"/>
      <c r="F119" s="40"/>
      <c r="G119" s="40"/>
      <c r="H119" s="40"/>
      <c r="I119" s="40"/>
      <c r="J119" s="40"/>
    </row>
    <row r="120" customFormat="false" ht="11.25" hidden="false" customHeight="false" outlineLevel="0" collapsed="false">
      <c r="B120" s="40"/>
      <c r="C120" s="40"/>
      <c r="D120" s="40"/>
      <c r="E120" s="79"/>
      <c r="F120" s="40"/>
      <c r="G120" s="40"/>
      <c r="H120" s="40"/>
      <c r="I120" s="40"/>
      <c r="J120" s="40"/>
    </row>
    <row r="121" customFormat="false" ht="11.25" hidden="false" customHeight="false" outlineLevel="0" collapsed="false">
      <c r="B121" s="40"/>
      <c r="C121" s="40"/>
      <c r="D121" s="40"/>
      <c r="E121" s="79"/>
      <c r="F121" s="40"/>
      <c r="G121" s="40"/>
      <c r="H121" s="40"/>
      <c r="I121" s="40"/>
      <c r="J121" s="40"/>
    </row>
    <row r="122" customFormat="false" ht="11.25" hidden="false" customHeight="false" outlineLevel="0" collapsed="false">
      <c r="B122" s="40"/>
      <c r="C122" s="40"/>
      <c r="D122" s="40"/>
      <c r="E122" s="79"/>
      <c r="F122" s="40"/>
      <c r="G122" s="40"/>
      <c r="H122" s="40"/>
      <c r="I122" s="40"/>
      <c r="J122" s="40"/>
    </row>
    <row r="123" customFormat="false" ht="11.25" hidden="false" customHeight="false" outlineLevel="0" collapsed="false">
      <c r="B123" s="40"/>
      <c r="C123" s="40"/>
      <c r="D123" s="40"/>
      <c r="E123" s="79"/>
      <c r="F123" s="40"/>
      <c r="G123" s="40"/>
      <c r="H123" s="40"/>
      <c r="I123" s="40"/>
      <c r="J123" s="40"/>
    </row>
    <row r="124" customFormat="false" ht="11.25" hidden="false" customHeight="false" outlineLevel="0" collapsed="false">
      <c r="B124" s="40"/>
      <c r="C124" s="40"/>
      <c r="D124" s="40"/>
      <c r="E124" s="79"/>
      <c r="F124" s="40"/>
      <c r="G124" s="40"/>
      <c r="H124" s="40"/>
      <c r="I124" s="40"/>
      <c r="J124" s="40"/>
    </row>
    <row r="125" customFormat="false" ht="11.25" hidden="false" customHeight="false" outlineLevel="0" collapsed="false">
      <c r="B125" s="40"/>
      <c r="C125" s="40"/>
      <c r="D125" s="40"/>
      <c r="E125" s="79"/>
      <c r="F125" s="40"/>
      <c r="G125" s="40"/>
      <c r="H125" s="40"/>
      <c r="I125" s="40"/>
      <c r="J125" s="40"/>
    </row>
    <row r="126" customFormat="false" ht="11.25" hidden="false" customHeight="false" outlineLevel="0" collapsed="false">
      <c r="B126" s="40"/>
      <c r="C126" s="40"/>
      <c r="D126" s="40"/>
      <c r="E126" s="79"/>
      <c r="F126" s="40"/>
      <c r="G126" s="40"/>
      <c r="H126" s="40"/>
      <c r="I126" s="40"/>
      <c r="J126" s="40"/>
    </row>
    <row r="127" customFormat="false" ht="11.25" hidden="false" customHeight="false" outlineLevel="0" collapsed="false">
      <c r="B127" s="40"/>
      <c r="C127" s="40"/>
      <c r="D127" s="40"/>
      <c r="E127" s="79"/>
      <c r="F127" s="40"/>
      <c r="G127" s="40"/>
      <c r="H127" s="40"/>
      <c r="I127" s="40"/>
      <c r="J127" s="40"/>
    </row>
    <row r="128" customFormat="false" ht="11.25" hidden="false" customHeight="false" outlineLevel="0" collapsed="false">
      <c r="B128" s="40"/>
      <c r="C128" s="40"/>
      <c r="D128" s="40"/>
      <c r="E128" s="79"/>
      <c r="F128" s="40"/>
      <c r="G128" s="40"/>
      <c r="H128" s="40"/>
      <c r="I128" s="40"/>
      <c r="J128" s="40"/>
    </row>
    <row r="129" customFormat="false" ht="11.25" hidden="false" customHeight="false" outlineLevel="0" collapsed="false">
      <c r="B129" s="40"/>
      <c r="C129" s="40"/>
      <c r="D129" s="40"/>
      <c r="E129" s="79"/>
      <c r="F129" s="40"/>
      <c r="G129" s="40"/>
      <c r="H129" s="40"/>
      <c r="I129" s="40"/>
      <c r="J129" s="40"/>
    </row>
    <row r="130" customFormat="false" ht="11.25" hidden="false" customHeight="false" outlineLevel="0" collapsed="false">
      <c r="B130" s="40"/>
      <c r="C130" s="40"/>
      <c r="D130" s="40"/>
      <c r="E130" s="79"/>
      <c r="F130" s="40"/>
      <c r="G130" s="40"/>
      <c r="H130" s="40"/>
      <c r="I130" s="40"/>
      <c r="J130" s="40"/>
    </row>
    <row r="131" customFormat="false" ht="11.25" hidden="false" customHeight="false" outlineLevel="0" collapsed="false">
      <c r="B131" s="40"/>
      <c r="C131" s="40"/>
      <c r="D131" s="40"/>
      <c r="E131" s="79"/>
      <c r="F131" s="40"/>
      <c r="G131" s="40"/>
      <c r="H131" s="40"/>
      <c r="I131" s="40"/>
      <c r="J131" s="40"/>
    </row>
    <row r="132" customFormat="false" ht="11.25" hidden="false" customHeight="false" outlineLevel="0" collapsed="false">
      <c r="B132" s="40"/>
      <c r="C132" s="40"/>
      <c r="D132" s="40"/>
      <c r="E132" s="79"/>
      <c r="F132" s="40"/>
      <c r="G132" s="40"/>
      <c r="H132" s="40"/>
      <c r="I132" s="40"/>
      <c r="J132" s="40"/>
    </row>
    <row r="133" customFormat="false" ht="11.25" hidden="false" customHeight="false" outlineLevel="0" collapsed="false">
      <c r="B133" s="40"/>
      <c r="C133" s="40"/>
      <c r="D133" s="40"/>
      <c r="E133" s="79"/>
      <c r="F133" s="40"/>
      <c r="G133" s="40"/>
      <c r="H133" s="40"/>
      <c r="I133" s="40"/>
      <c r="J133" s="40"/>
    </row>
    <row r="134" customFormat="false" ht="11.25" hidden="false" customHeight="false" outlineLevel="0" collapsed="false">
      <c r="B134" s="40"/>
      <c r="C134" s="40"/>
      <c r="D134" s="40"/>
      <c r="E134" s="79"/>
      <c r="F134" s="40"/>
      <c r="G134" s="40"/>
      <c r="H134" s="40"/>
      <c r="I134" s="40"/>
      <c r="J134" s="40"/>
    </row>
    <row r="135" customFormat="false" ht="11.25" hidden="false" customHeight="false" outlineLevel="0" collapsed="false">
      <c r="B135" s="40"/>
      <c r="C135" s="40"/>
      <c r="D135" s="40"/>
      <c r="E135" s="79"/>
      <c r="F135" s="40"/>
      <c r="G135" s="40"/>
      <c r="H135" s="40"/>
      <c r="I135" s="40"/>
      <c r="J135" s="40"/>
    </row>
    <row r="136" customFormat="false" ht="11.25" hidden="false" customHeight="false" outlineLevel="0" collapsed="false">
      <c r="B136" s="40"/>
      <c r="C136" s="40"/>
      <c r="D136" s="40"/>
      <c r="E136" s="79"/>
      <c r="F136" s="40"/>
      <c r="G136" s="40"/>
      <c r="H136" s="40"/>
      <c r="I136" s="40"/>
      <c r="J136" s="40"/>
    </row>
    <row r="137" customFormat="false" ht="11.25" hidden="false" customHeight="false" outlineLevel="0" collapsed="false">
      <c r="B137" s="40"/>
      <c r="C137" s="40"/>
      <c r="D137" s="40"/>
      <c r="E137" s="79"/>
      <c r="F137" s="40"/>
      <c r="G137" s="40"/>
      <c r="H137" s="40"/>
      <c r="I137" s="40"/>
      <c r="J137" s="40"/>
    </row>
    <row r="138" customFormat="false" ht="11.25" hidden="false" customHeight="false" outlineLevel="0" collapsed="false">
      <c r="B138" s="40"/>
      <c r="C138" s="40"/>
      <c r="D138" s="40"/>
      <c r="E138" s="79"/>
      <c r="F138" s="40"/>
      <c r="G138" s="40"/>
      <c r="H138" s="40"/>
      <c r="I138" s="40"/>
      <c r="J138" s="40"/>
    </row>
    <row r="139" customFormat="false" ht="11.25" hidden="false" customHeight="false" outlineLevel="0" collapsed="false">
      <c r="B139" s="40"/>
      <c r="C139" s="40"/>
      <c r="D139" s="40"/>
      <c r="E139" s="79"/>
      <c r="F139" s="40"/>
      <c r="G139" s="40"/>
      <c r="H139" s="40"/>
      <c r="I139" s="40"/>
      <c r="J139" s="40"/>
    </row>
    <row r="140" customFormat="false" ht="11.25" hidden="false" customHeight="false" outlineLevel="0" collapsed="false">
      <c r="B140" s="40"/>
      <c r="C140" s="40"/>
      <c r="D140" s="40"/>
      <c r="E140" s="79"/>
      <c r="F140" s="40"/>
      <c r="G140" s="40"/>
      <c r="H140" s="40"/>
      <c r="I140" s="40"/>
      <c r="J140" s="40"/>
    </row>
    <row r="141" customFormat="false" ht="11.25" hidden="false" customHeight="false" outlineLevel="0" collapsed="false">
      <c r="B141" s="40"/>
      <c r="C141" s="40"/>
      <c r="D141" s="40"/>
      <c r="E141" s="79"/>
      <c r="F141" s="40"/>
      <c r="G141" s="40"/>
      <c r="H141" s="40"/>
      <c r="I141" s="40"/>
      <c r="J141" s="40"/>
    </row>
    <row r="142" customFormat="false" ht="11.25" hidden="false" customHeight="false" outlineLevel="0" collapsed="false">
      <c r="B142" s="40"/>
      <c r="C142" s="40"/>
      <c r="D142" s="40"/>
      <c r="E142" s="79"/>
      <c r="F142" s="40"/>
      <c r="G142" s="40"/>
      <c r="H142" s="40"/>
      <c r="I142" s="40"/>
      <c r="J142" s="40"/>
    </row>
    <row r="143" customFormat="false" ht="11.25" hidden="false" customHeight="false" outlineLevel="0" collapsed="false">
      <c r="B143" s="40"/>
      <c r="C143" s="40"/>
      <c r="D143" s="40"/>
      <c r="E143" s="79"/>
      <c r="F143" s="40"/>
      <c r="G143" s="40"/>
      <c r="H143" s="40"/>
      <c r="I143" s="40"/>
      <c r="J143" s="40"/>
    </row>
    <row r="144" customFormat="false" ht="11.25" hidden="false" customHeight="false" outlineLevel="0" collapsed="false">
      <c r="B144" s="40"/>
      <c r="C144" s="40"/>
      <c r="D144" s="40"/>
      <c r="E144" s="79"/>
      <c r="F144" s="40"/>
      <c r="G144" s="40"/>
      <c r="H144" s="40"/>
      <c r="I144" s="40"/>
      <c r="J144" s="40"/>
    </row>
    <row r="145" customFormat="false" ht="11.25" hidden="false" customHeight="false" outlineLevel="0" collapsed="false">
      <c r="B145" s="40"/>
      <c r="C145" s="40"/>
      <c r="D145" s="40"/>
      <c r="E145" s="79"/>
      <c r="F145" s="40"/>
      <c r="G145" s="40"/>
      <c r="H145" s="40"/>
      <c r="I145" s="40"/>
      <c r="J145" s="40"/>
    </row>
    <row r="146" customFormat="false" ht="11.25" hidden="false" customHeight="false" outlineLevel="0" collapsed="false">
      <c r="B146" s="40"/>
      <c r="C146" s="40"/>
      <c r="D146" s="40"/>
      <c r="E146" s="79"/>
      <c r="F146" s="40"/>
      <c r="G146" s="40"/>
      <c r="H146" s="40"/>
      <c r="I146" s="40"/>
      <c r="J146" s="40"/>
    </row>
    <row r="147" customFormat="false" ht="11.25" hidden="false" customHeight="false" outlineLevel="0" collapsed="false">
      <c r="B147" s="40"/>
      <c r="C147" s="40"/>
      <c r="D147" s="40"/>
      <c r="E147" s="79"/>
      <c r="F147" s="40"/>
      <c r="G147" s="40"/>
      <c r="H147" s="40"/>
      <c r="I147" s="40"/>
      <c r="J147" s="40"/>
    </row>
    <row r="148" customFormat="false" ht="11.25" hidden="false" customHeight="false" outlineLevel="0" collapsed="false">
      <c r="B148" s="40"/>
      <c r="C148" s="40"/>
      <c r="D148" s="40"/>
      <c r="E148" s="79"/>
      <c r="F148" s="40"/>
      <c r="G148" s="40"/>
      <c r="H148" s="40"/>
      <c r="I148" s="40"/>
      <c r="J148" s="40"/>
    </row>
    <row r="149" customFormat="false" ht="11.25" hidden="false" customHeight="false" outlineLevel="0" collapsed="false">
      <c r="B149" s="40"/>
      <c r="C149" s="40"/>
      <c r="D149" s="40"/>
      <c r="E149" s="79"/>
      <c r="F149" s="40"/>
      <c r="G149" s="40"/>
      <c r="H149" s="40"/>
      <c r="I149" s="40"/>
      <c r="J149" s="40"/>
    </row>
  </sheetData>
  <mergeCells count="6">
    <mergeCell ref="A1:I1"/>
    <mergeCell ref="A2:I2"/>
    <mergeCell ref="C4:E4"/>
    <mergeCell ref="G4:I4"/>
    <mergeCell ref="A5:A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75"/>
  </cols>
  <sheetData>
    <row r="1" customFormat="false" ht="18.75" hidden="false" customHeight="false" outlineLevel="0" collapsed="false">
      <c r="A1" s="129" t="s">
        <v>208</v>
      </c>
      <c r="B1" s="129"/>
      <c r="C1" s="129"/>
      <c r="D1" s="129"/>
      <c r="E1" s="129"/>
      <c r="F1" s="129"/>
      <c r="G1" s="129"/>
      <c r="H1" s="129"/>
    </row>
    <row r="2" customFormat="false" ht="14.2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14.2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4.25" hidden="false" customHeight="false" outlineLevel="0" collapsed="false">
      <c r="A4" s="132" t="s">
        <v>209</v>
      </c>
      <c r="B4" s="132"/>
      <c r="C4" s="132"/>
      <c r="D4" s="132"/>
      <c r="E4" s="132"/>
      <c r="F4" s="132"/>
      <c r="G4" s="132"/>
      <c r="H4" s="132"/>
    </row>
    <row r="5" customFormat="false" ht="14.2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14.25" hidden="false" customHeight="true" outlineLevel="0" collapsed="false">
      <c r="A6" s="131"/>
      <c r="B6" s="134" t="s">
        <v>2</v>
      </c>
      <c r="C6" s="134"/>
      <c r="D6" s="134"/>
      <c r="E6" s="135"/>
      <c r="F6" s="134" t="s">
        <v>3</v>
      </c>
      <c r="G6" s="134"/>
      <c r="H6" s="134"/>
    </row>
    <row r="7" customFormat="false" ht="33.75" hidden="false" customHeight="false" outlineLevel="0" collapsed="false">
      <c r="A7" s="136"/>
      <c r="B7" s="137" t="s">
        <v>210</v>
      </c>
      <c r="C7" s="138" t="s">
        <v>211</v>
      </c>
      <c r="D7" s="139" t="s">
        <v>212</v>
      </c>
      <c r="E7" s="140"/>
      <c r="F7" s="137" t="s">
        <v>210</v>
      </c>
      <c r="G7" s="137" t="s">
        <v>211</v>
      </c>
      <c r="H7" s="141" t="s">
        <v>213</v>
      </c>
    </row>
    <row r="8" customFormat="false" ht="14.25" hidden="false" customHeight="false" outlineLevel="0" collapsed="false">
      <c r="A8" s="136"/>
      <c r="B8" s="142" t="s">
        <v>8</v>
      </c>
      <c r="C8" s="143" t="s">
        <v>8</v>
      </c>
      <c r="D8" s="142" t="s">
        <v>8</v>
      </c>
      <c r="E8" s="140"/>
      <c r="F8" s="142" t="s">
        <v>8</v>
      </c>
      <c r="G8" s="142" t="s">
        <v>8</v>
      </c>
      <c r="H8" s="142" t="s">
        <v>8</v>
      </c>
    </row>
    <row r="9" customFormat="false" ht="14.25" hidden="false" customHeight="false" outlineLevel="0" collapsed="false">
      <c r="A9" s="136"/>
      <c r="B9" s="144"/>
      <c r="C9" s="145"/>
      <c r="D9" s="146"/>
      <c r="E9" s="147"/>
      <c r="F9" s="147"/>
      <c r="G9" s="147"/>
      <c r="H9" s="147"/>
    </row>
    <row r="10" customFormat="false" ht="14.25" hidden="false" customHeight="false" outlineLevel="0" collapsed="false">
      <c r="A10" s="148" t="s">
        <v>214</v>
      </c>
      <c r="B10" s="148"/>
      <c r="C10" s="149"/>
      <c r="D10" s="148"/>
      <c r="E10" s="148"/>
      <c r="F10" s="148"/>
      <c r="G10" s="148"/>
      <c r="H10" s="148"/>
    </row>
    <row r="11" customFormat="false" ht="14.25" hidden="false" customHeight="false" outlineLevel="0" collapsed="false">
      <c r="A11" s="144" t="s">
        <v>215</v>
      </c>
      <c r="B11" s="150" t="n">
        <v>59.557</v>
      </c>
      <c r="C11" s="151" t="n">
        <v>124.336</v>
      </c>
      <c r="D11" s="150" t="n">
        <v>307.874</v>
      </c>
      <c r="E11" s="150"/>
      <c r="F11" s="150" t="n">
        <v>51.349</v>
      </c>
      <c r="G11" s="150" t="n">
        <v>124.747</v>
      </c>
      <c r="H11" s="150" t="n">
        <v>321.544</v>
      </c>
    </row>
    <row r="12" customFormat="false" ht="14.25" hidden="false" customHeight="false" outlineLevel="0" collapsed="false">
      <c r="A12" s="144" t="s">
        <v>216</v>
      </c>
      <c r="B12" s="150" t="n">
        <v>20.796</v>
      </c>
      <c r="C12" s="151" t="n">
        <v>126.579</v>
      </c>
      <c r="D12" s="150" t="n">
        <v>169.972</v>
      </c>
      <c r="E12" s="150"/>
      <c r="F12" s="150" t="n">
        <v>19.253</v>
      </c>
      <c r="G12" s="150" t="n">
        <v>119.31</v>
      </c>
      <c r="H12" s="150" t="n">
        <v>157.815</v>
      </c>
    </row>
    <row r="13" customFormat="false" ht="14.25" hidden="false" customHeight="false" outlineLevel="0" collapsed="false">
      <c r="A13" s="144" t="s">
        <v>217</v>
      </c>
      <c r="B13" s="150" t="n">
        <v>380.703</v>
      </c>
      <c r="C13" s="151" t="n">
        <v>876.901</v>
      </c>
      <c r="D13" s="150" t="n">
        <v>1548.873</v>
      </c>
      <c r="E13" s="150"/>
      <c r="F13" s="150" t="n">
        <v>372.071</v>
      </c>
      <c r="G13" s="150" t="n">
        <v>776.917</v>
      </c>
      <c r="H13" s="150" t="n">
        <v>1590.202</v>
      </c>
    </row>
    <row r="14" customFormat="false" ht="14.25" hidden="false" customHeight="false" outlineLevel="0" collapsed="false">
      <c r="A14" s="144" t="s">
        <v>218</v>
      </c>
      <c r="B14" s="150" t="n">
        <v>258.437</v>
      </c>
      <c r="C14" s="151" t="n">
        <v>469.818</v>
      </c>
      <c r="D14" s="150" t="n">
        <v>896.591</v>
      </c>
      <c r="E14" s="150"/>
      <c r="F14" s="150" t="n">
        <v>245.594</v>
      </c>
      <c r="G14" s="150" t="n">
        <v>446.115</v>
      </c>
      <c r="H14" s="150" t="n">
        <v>873.488</v>
      </c>
    </row>
    <row r="15" customFormat="false" ht="14.25" hidden="false" customHeight="false" outlineLevel="0" collapsed="false">
      <c r="A15" s="144" t="s">
        <v>219</v>
      </c>
      <c r="B15" s="150" t="n">
        <v>665.702</v>
      </c>
      <c r="C15" s="151" t="n">
        <v>1151.709</v>
      </c>
      <c r="D15" s="150" t="n">
        <v>2455.464</v>
      </c>
      <c r="E15" s="150"/>
      <c r="F15" s="150" t="n">
        <v>446.261</v>
      </c>
      <c r="G15" s="150" t="n">
        <v>877.295</v>
      </c>
      <c r="H15" s="150" t="n">
        <v>1951.896</v>
      </c>
    </row>
    <row r="16" customFormat="false" ht="14.25" hidden="false" customHeight="false" outlineLevel="0" collapsed="false">
      <c r="A16" s="152" t="s">
        <v>220</v>
      </c>
      <c r="B16" s="153" t="n">
        <v>1385.105</v>
      </c>
      <c r="C16" s="154" t="n">
        <v>2749.343</v>
      </c>
      <c r="D16" s="153" t="n">
        <v>5378.774</v>
      </c>
      <c r="E16" s="153"/>
      <c r="F16" s="153" t="n">
        <v>1134.528</v>
      </c>
      <c r="G16" s="153" t="n">
        <v>2344.384</v>
      </c>
      <c r="H16" s="153" t="n">
        <v>4894.945</v>
      </c>
    </row>
    <row r="17" customFormat="false" ht="14.25" hidden="false" customHeight="false" outlineLevel="0" collapsed="false">
      <c r="A17" s="144"/>
      <c r="B17" s="150"/>
      <c r="C17" s="151"/>
      <c r="D17" s="150"/>
      <c r="E17" s="150"/>
      <c r="F17" s="150"/>
      <c r="G17" s="150"/>
      <c r="H17" s="150"/>
    </row>
    <row r="18" customFormat="false" ht="14.25" hidden="false" customHeight="false" outlineLevel="0" collapsed="false">
      <c r="A18" s="148" t="s">
        <v>221</v>
      </c>
      <c r="B18" s="150"/>
      <c r="C18" s="151"/>
      <c r="D18" s="150"/>
      <c r="E18" s="150"/>
      <c r="F18" s="150"/>
      <c r="G18" s="150"/>
      <c r="H18" s="150"/>
    </row>
    <row r="19" customFormat="false" ht="14.25" hidden="false" customHeight="false" outlineLevel="0" collapsed="false">
      <c r="A19" s="144" t="s">
        <v>215</v>
      </c>
      <c r="B19" s="150" t="n">
        <v>14.634</v>
      </c>
      <c r="C19" s="151" t="n">
        <v>26.141</v>
      </c>
      <c r="D19" s="150" t="n">
        <v>284.195</v>
      </c>
      <c r="E19" s="150"/>
      <c r="F19" s="150" t="n">
        <v>21.578</v>
      </c>
      <c r="G19" s="150" t="n">
        <v>33.004</v>
      </c>
      <c r="H19" s="150" t="n">
        <v>65.096</v>
      </c>
    </row>
    <row r="20" customFormat="false" ht="14.25" hidden="false" customHeight="false" outlineLevel="0" collapsed="false">
      <c r="A20" s="144" t="s">
        <v>216</v>
      </c>
      <c r="B20" s="150" t="n">
        <v>13.291</v>
      </c>
      <c r="C20" s="151" t="n">
        <v>79.994</v>
      </c>
      <c r="D20" s="150" t="n">
        <v>106.826</v>
      </c>
      <c r="E20" s="150"/>
      <c r="F20" s="150" t="n">
        <v>11.997</v>
      </c>
      <c r="G20" s="150" t="n">
        <v>76.523</v>
      </c>
      <c r="H20" s="150" t="n">
        <v>100.518</v>
      </c>
    </row>
    <row r="21" customFormat="false" ht="14.25" hidden="false" customHeight="false" outlineLevel="0" collapsed="false">
      <c r="A21" s="144" t="s">
        <v>217</v>
      </c>
      <c r="B21" s="150" t="n">
        <v>31.142</v>
      </c>
      <c r="C21" s="151" t="n">
        <v>68.363</v>
      </c>
      <c r="D21" s="150" t="n">
        <v>145.266</v>
      </c>
      <c r="E21" s="150"/>
      <c r="F21" s="150" t="n">
        <v>36.597</v>
      </c>
      <c r="G21" s="150" t="n">
        <v>67.732</v>
      </c>
      <c r="H21" s="150" t="n">
        <v>155.485</v>
      </c>
    </row>
    <row r="22" customFormat="false" ht="14.25" hidden="false" customHeight="false" outlineLevel="0" collapsed="false">
      <c r="A22" s="144" t="s">
        <v>218</v>
      </c>
      <c r="B22" s="150" t="n">
        <v>10.432</v>
      </c>
      <c r="C22" s="151" t="n">
        <v>14.428</v>
      </c>
      <c r="D22" s="150" t="n">
        <v>28.684</v>
      </c>
      <c r="E22" s="150"/>
      <c r="F22" s="150" t="n">
        <v>5.181</v>
      </c>
      <c r="G22" s="150" t="n">
        <v>8.069</v>
      </c>
      <c r="H22" s="150" t="n">
        <v>24.859</v>
      </c>
    </row>
    <row r="23" customFormat="false" ht="14.25" hidden="false" customHeight="false" outlineLevel="0" collapsed="false">
      <c r="A23" s="144" t="s">
        <v>219</v>
      </c>
      <c r="B23" s="150" t="n">
        <v>91.865</v>
      </c>
      <c r="C23" s="151" t="n">
        <v>102.043</v>
      </c>
      <c r="D23" s="150" t="n">
        <v>230.271</v>
      </c>
      <c r="E23" s="150"/>
      <c r="F23" s="150" t="n">
        <v>27.276</v>
      </c>
      <c r="G23" s="150" t="n">
        <v>59.071</v>
      </c>
      <c r="H23" s="150" t="n">
        <v>115.787</v>
      </c>
    </row>
    <row r="24" customFormat="false" ht="14.25" hidden="false" customHeight="false" outlineLevel="0" collapsed="false">
      <c r="A24" s="155" t="s">
        <v>222</v>
      </c>
      <c r="B24" s="156" t="n">
        <v>161.364</v>
      </c>
      <c r="C24" s="157" t="n">
        <v>290.969</v>
      </c>
      <c r="D24" s="156" t="n">
        <v>795.242</v>
      </c>
      <c r="E24" s="156"/>
      <c r="F24" s="156" t="n">
        <v>102.629</v>
      </c>
      <c r="G24" s="156" t="n">
        <v>244.399</v>
      </c>
      <c r="H24" s="156" t="n">
        <v>461.745</v>
      </c>
    </row>
    <row r="25" customFormat="false" ht="14.2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14.25" hidden="false" customHeight="false" outlineLevel="0" collapsed="false">
      <c r="A26" s="132" t="s">
        <v>223</v>
      </c>
      <c r="B26" s="132"/>
      <c r="C26" s="132"/>
      <c r="D26" s="132"/>
      <c r="E26" s="132"/>
      <c r="F26" s="132"/>
      <c r="G26" s="132"/>
      <c r="H26" s="132"/>
    </row>
    <row r="27" customFormat="false" ht="14.2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</row>
    <row r="28" customFormat="false" ht="14.25" hidden="false" customHeight="true" outlineLevel="0" collapsed="false">
      <c r="A28" s="131"/>
      <c r="B28" s="134" t="s">
        <v>2</v>
      </c>
      <c r="C28" s="134"/>
      <c r="D28" s="134"/>
      <c r="E28" s="135"/>
      <c r="F28" s="134" t="s">
        <v>3</v>
      </c>
      <c r="G28" s="134"/>
      <c r="H28" s="134"/>
    </row>
    <row r="29" customFormat="false" ht="33.75" hidden="false" customHeight="false" outlineLevel="0" collapsed="false">
      <c r="A29" s="136"/>
      <c r="B29" s="137" t="s">
        <v>210</v>
      </c>
      <c r="C29" s="138" t="s">
        <v>211</v>
      </c>
      <c r="D29" s="139" t="s">
        <v>224</v>
      </c>
      <c r="E29" s="140"/>
      <c r="F29" s="137" t="s">
        <v>210</v>
      </c>
      <c r="G29" s="137" t="s">
        <v>211</v>
      </c>
      <c r="H29" s="141" t="s">
        <v>213</v>
      </c>
    </row>
    <row r="30" customFormat="false" ht="14.25" hidden="false" customHeight="false" outlineLevel="0" collapsed="false">
      <c r="A30" s="136"/>
      <c r="B30" s="142" t="s">
        <v>8</v>
      </c>
      <c r="C30" s="143" t="s">
        <v>8</v>
      </c>
      <c r="D30" s="142" t="s">
        <v>8</v>
      </c>
      <c r="E30" s="140"/>
      <c r="F30" s="142" t="s">
        <v>8</v>
      </c>
      <c r="G30" s="142" t="s">
        <v>8</v>
      </c>
      <c r="H30" s="142" t="s">
        <v>8</v>
      </c>
    </row>
    <row r="31" customFormat="false" ht="14.25" hidden="false" customHeight="false" outlineLevel="0" collapsed="false">
      <c r="A31" s="136"/>
      <c r="B31" s="136"/>
      <c r="C31" s="159"/>
      <c r="D31" s="160"/>
      <c r="E31" s="161"/>
      <c r="F31" s="161"/>
      <c r="G31" s="161"/>
      <c r="H31" s="161"/>
    </row>
    <row r="32" customFormat="false" ht="14.25" hidden="false" customHeight="false" outlineLevel="0" collapsed="false">
      <c r="A32" s="162" t="s">
        <v>214</v>
      </c>
      <c r="B32" s="148"/>
      <c r="C32" s="149"/>
      <c r="D32" s="148"/>
      <c r="E32" s="148"/>
      <c r="F32" s="148"/>
      <c r="G32" s="148"/>
      <c r="H32" s="148"/>
    </row>
    <row r="33" customFormat="false" ht="14.25" hidden="false" customHeight="false" outlineLevel="0" collapsed="false">
      <c r="A33" s="163" t="s">
        <v>215</v>
      </c>
      <c r="B33" s="150" t="n">
        <v>59.584</v>
      </c>
      <c r="C33" s="151" t="n">
        <v>124.39</v>
      </c>
      <c r="D33" s="150" t="n">
        <v>307.874</v>
      </c>
      <c r="E33" s="150"/>
      <c r="F33" s="150" t="n">
        <v>51.378</v>
      </c>
      <c r="G33" s="150" t="n">
        <v>124.802</v>
      </c>
      <c r="H33" s="150" t="n">
        <v>321.676</v>
      </c>
    </row>
    <row r="34" customFormat="false" ht="14.25" hidden="false" customHeight="false" outlineLevel="0" collapsed="false">
      <c r="A34" s="163" t="s">
        <v>216</v>
      </c>
      <c r="B34" s="150" t="n">
        <v>20.796</v>
      </c>
      <c r="C34" s="151" t="n">
        <v>126.579</v>
      </c>
      <c r="D34" s="150" t="n">
        <v>169.972</v>
      </c>
      <c r="E34" s="150"/>
      <c r="F34" s="150" t="n">
        <v>19.253</v>
      </c>
      <c r="G34" s="150" t="n">
        <v>119.31</v>
      </c>
      <c r="H34" s="150" t="n">
        <v>157.815</v>
      </c>
    </row>
    <row r="35" customFormat="false" ht="14.25" hidden="false" customHeight="false" outlineLevel="0" collapsed="false">
      <c r="A35" s="163" t="s">
        <v>217</v>
      </c>
      <c r="B35" s="150" t="n">
        <v>541.727</v>
      </c>
      <c r="C35" s="151" t="n">
        <v>1234.09</v>
      </c>
      <c r="D35" s="150" t="n">
        <v>2256.705</v>
      </c>
      <c r="E35" s="150"/>
      <c r="F35" s="150" t="n">
        <v>544.335</v>
      </c>
      <c r="G35" s="150" t="n">
        <v>1113.08</v>
      </c>
      <c r="H35" s="150" t="n">
        <v>2260.41</v>
      </c>
    </row>
    <row r="36" customFormat="false" ht="14.25" hidden="false" customHeight="false" outlineLevel="0" collapsed="false">
      <c r="A36" s="163" t="s">
        <v>218</v>
      </c>
      <c r="B36" s="150" t="n">
        <v>258.437</v>
      </c>
      <c r="C36" s="151" t="n">
        <v>469.818</v>
      </c>
      <c r="D36" s="150" t="n">
        <v>896.591</v>
      </c>
      <c r="E36" s="150"/>
      <c r="F36" s="150" t="n">
        <v>245.594</v>
      </c>
      <c r="G36" s="150" t="n">
        <v>446.115</v>
      </c>
      <c r="H36" s="150" t="n">
        <v>873.488</v>
      </c>
    </row>
    <row r="37" customFormat="false" ht="14.25" hidden="false" customHeight="false" outlineLevel="0" collapsed="false">
      <c r="A37" s="163" t="s">
        <v>219</v>
      </c>
      <c r="B37" s="150" t="n">
        <v>3</v>
      </c>
      <c r="C37" s="151" t="n">
        <v>5.886</v>
      </c>
      <c r="D37" s="150" t="n">
        <v>12.775</v>
      </c>
      <c r="E37" s="150"/>
      <c r="F37" s="150" t="n">
        <v>0</v>
      </c>
      <c r="G37" s="150" t="n">
        <v>5.738</v>
      </c>
      <c r="H37" s="150" t="n">
        <v>17.464</v>
      </c>
    </row>
    <row r="38" customFormat="false" ht="14.25" hidden="false" customHeight="false" outlineLevel="0" collapsed="false">
      <c r="A38" s="164" t="s">
        <v>220</v>
      </c>
      <c r="B38" s="153" t="n">
        <v>883.141</v>
      </c>
      <c r="C38" s="154" t="n">
        <v>1960.763</v>
      </c>
      <c r="D38" s="153" t="n">
        <v>3643.917</v>
      </c>
      <c r="E38" s="153"/>
      <c r="F38" s="153" t="n">
        <v>860.369</v>
      </c>
      <c r="G38" s="153" t="n">
        <v>1809.045</v>
      </c>
      <c r="H38" s="153" t="n">
        <v>3630.853</v>
      </c>
    </row>
    <row r="39" customFormat="false" ht="14.25" hidden="false" customHeight="false" outlineLevel="0" collapsed="false">
      <c r="A39" s="163"/>
      <c r="B39" s="150"/>
      <c r="C39" s="151"/>
      <c r="D39" s="150"/>
      <c r="E39" s="150"/>
      <c r="F39" s="150"/>
      <c r="G39" s="150"/>
      <c r="H39" s="150"/>
    </row>
    <row r="40" customFormat="false" ht="14.25" hidden="false" customHeight="false" outlineLevel="0" collapsed="false">
      <c r="A40" s="162" t="s">
        <v>221</v>
      </c>
      <c r="B40" s="150"/>
      <c r="C40" s="151"/>
      <c r="D40" s="150"/>
      <c r="E40" s="150"/>
      <c r="F40" s="150"/>
      <c r="G40" s="150"/>
      <c r="H40" s="150"/>
    </row>
    <row r="41" customFormat="false" ht="14.25" hidden="false" customHeight="false" outlineLevel="0" collapsed="false">
      <c r="A41" s="163" t="s">
        <v>215</v>
      </c>
      <c r="B41" s="150" t="n">
        <v>14.637</v>
      </c>
      <c r="C41" s="151" t="n">
        <v>26.144</v>
      </c>
      <c r="D41" s="150" t="n">
        <v>285.395</v>
      </c>
      <c r="E41" s="150"/>
      <c r="F41" s="150" t="n">
        <v>19.611</v>
      </c>
      <c r="G41" s="150" t="n">
        <v>33.071</v>
      </c>
      <c r="H41" s="150" t="n">
        <v>65.117</v>
      </c>
    </row>
    <row r="42" customFormat="false" ht="14.25" hidden="false" customHeight="false" outlineLevel="0" collapsed="false">
      <c r="A42" s="163" t="s">
        <v>216</v>
      </c>
      <c r="B42" s="150" t="n">
        <v>13.291</v>
      </c>
      <c r="C42" s="151" t="n">
        <v>79.994</v>
      </c>
      <c r="D42" s="150" t="n">
        <v>106.826</v>
      </c>
      <c r="E42" s="150"/>
      <c r="F42" s="150" t="n">
        <v>11.997</v>
      </c>
      <c r="G42" s="150" t="n">
        <v>76.523</v>
      </c>
      <c r="H42" s="150" t="n">
        <v>100.518</v>
      </c>
    </row>
    <row r="43" customFormat="false" ht="14.25" hidden="false" customHeight="false" outlineLevel="0" collapsed="false">
      <c r="A43" s="163" t="s">
        <v>217</v>
      </c>
      <c r="B43" s="150" t="n">
        <v>45.552</v>
      </c>
      <c r="C43" s="151" t="n">
        <v>98.222</v>
      </c>
      <c r="D43" s="150" t="n">
        <v>339.039</v>
      </c>
      <c r="E43" s="150"/>
      <c r="F43" s="150" t="n">
        <v>54.541</v>
      </c>
      <c r="G43" s="150" t="n">
        <v>85.676</v>
      </c>
      <c r="H43" s="150" t="n">
        <v>237.095</v>
      </c>
    </row>
    <row r="44" customFormat="false" ht="14.25" hidden="false" customHeight="false" outlineLevel="0" collapsed="false">
      <c r="A44" s="163" t="s">
        <v>218</v>
      </c>
      <c r="B44" s="150" t="n">
        <v>10.432</v>
      </c>
      <c r="C44" s="151" t="n">
        <v>14.428</v>
      </c>
      <c r="D44" s="150" t="n">
        <v>28.684</v>
      </c>
      <c r="E44" s="150"/>
      <c r="F44" s="150" t="n">
        <v>5.181</v>
      </c>
      <c r="G44" s="150" t="n">
        <v>8.069</v>
      </c>
      <c r="H44" s="150" t="n">
        <v>24.859</v>
      </c>
    </row>
    <row r="45" customFormat="false" ht="14.25" hidden="false" customHeight="false" outlineLevel="0" collapsed="false">
      <c r="A45" s="163" t="s">
        <v>219</v>
      </c>
      <c r="B45" s="150" t="n">
        <v>0</v>
      </c>
      <c r="C45" s="151" t="n">
        <v>0</v>
      </c>
      <c r="D45" s="150" t="n">
        <v>1</v>
      </c>
      <c r="E45" s="150"/>
      <c r="F45" s="150" t="n">
        <v>0</v>
      </c>
      <c r="G45" s="150" t="n">
        <v>0</v>
      </c>
      <c r="H45" s="150" t="n">
        <v>0</v>
      </c>
    </row>
    <row r="46" customFormat="false" ht="14.25" hidden="false" customHeight="false" outlineLevel="0" collapsed="false">
      <c r="A46" s="164" t="s">
        <v>222</v>
      </c>
      <c r="B46" s="153" t="n">
        <v>83.912</v>
      </c>
      <c r="C46" s="154" t="n">
        <v>218.788</v>
      </c>
      <c r="D46" s="153" t="n">
        <v>760.944</v>
      </c>
      <c r="E46" s="153"/>
      <c r="F46" s="153" t="n">
        <v>91.331</v>
      </c>
      <c r="G46" s="153" t="n">
        <v>203.34</v>
      </c>
      <c r="H46" s="153" t="n">
        <v>427.589</v>
      </c>
    </row>
    <row r="48" customFormat="false" ht="14.25" hidden="false" customHeight="false" outlineLevel="0" collapsed="false">
      <c r="A48" s="163" t="s">
        <v>225</v>
      </c>
    </row>
    <row r="49" s="2" customFormat="true" ht="11.25" hidden="false" customHeight="false" outlineLevel="0" collapsed="false">
      <c r="A49" s="1" t="s">
        <v>226</v>
      </c>
      <c r="B49" s="1"/>
    </row>
    <row r="50" s="2" customFormat="true" ht="11.25" hidden="false" customHeight="false" outlineLevel="0" collapsed="false">
      <c r="A50" s="1" t="s">
        <v>227</v>
      </c>
      <c r="B50" s="1"/>
    </row>
  </sheetData>
  <mergeCells count="9">
    <mergeCell ref="A1:H1"/>
    <mergeCell ref="A4:H4"/>
    <mergeCell ref="B6:D6"/>
    <mergeCell ref="F6:H6"/>
    <mergeCell ref="E7:E8"/>
    <mergeCell ref="A26:H26"/>
    <mergeCell ref="B28:D28"/>
    <mergeCell ref="F28:H28"/>
    <mergeCell ref="E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75"/>
    <col collapsed="false" customWidth="true" hidden="false" outlineLevel="0" max="3" min="2" style="0" width="9.37"/>
    <col collapsed="false" customWidth="true" hidden="false" outlineLevel="0" max="4" min="4" style="115" width="9.37"/>
    <col collapsed="false" customWidth="true" hidden="false" outlineLevel="0" max="5" min="5" style="0" width="2.37"/>
    <col collapsed="false" customWidth="true" hidden="false" outlineLevel="0" max="8" min="6" style="0" width="9.37"/>
    <col collapsed="false" customWidth="true" hidden="false" outlineLevel="0" max="9" min="9" style="0" width="7.62"/>
    <col collapsed="false" customWidth="true" hidden="false" outlineLevel="0" max="10" min="10" style="0" width="33.62"/>
    <col collapsed="false" customWidth="true" hidden="false" outlineLevel="0" max="13" min="13" style="0" width="1.87"/>
  </cols>
  <sheetData>
    <row r="1" customFormat="false" ht="15.75" hidden="false" customHeight="false" outlineLevel="0" collapsed="false">
      <c r="A1" s="3" t="s">
        <v>228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51</v>
      </c>
      <c r="B2" s="4"/>
      <c r="C2" s="4"/>
      <c r="D2" s="4"/>
      <c r="E2" s="4"/>
      <c r="F2" s="4"/>
      <c r="G2" s="4"/>
      <c r="H2" s="4"/>
    </row>
    <row r="3" customFormat="false" ht="3" hidden="false" customHeight="true" outlineLevel="0" collapsed="false">
      <c r="A3" s="116"/>
      <c r="B3" s="165"/>
    </row>
    <row r="4" customFormat="false" ht="14.25" hidden="false" customHeight="true" outlineLevel="0" collapsed="false">
      <c r="A4" s="166"/>
      <c r="B4" s="119" t="s">
        <v>2</v>
      </c>
      <c r="C4" s="119"/>
      <c r="D4" s="119"/>
      <c r="E4" s="7"/>
      <c r="F4" s="118" t="s">
        <v>3</v>
      </c>
      <c r="G4" s="118"/>
      <c r="H4" s="118"/>
    </row>
    <row r="5" customFormat="false" ht="22.5" hidden="false" customHeight="false" outlineLevel="0" collapsed="false">
      <c r="B5" s="13" t="s">
        <v>19</v>
      </c>
      <c r="C5" s="17" t="s">
        <v>5</v>
      </c>
      <c r="D5" s="13" t="s">
        <v>229</v>
      </c>
      <c r="E5" s="11"/>
      <c r="F5" s="18" t="s">
        <v>19</v>
      </c>
      <c r="G5" s="18" t="s">
        <v>37</v>
      </c>
      <c r="H5" s="11" t="s">
        <v>230</v>
      </c>
    </row>
    <row r="6" customFormat="false" ht="14.25" hidden="false" customHeight="false" outlineLevel="0" collapsed="false">
      <c r="B6" s="13" t="s">
        <v>8</v>
      </c>
      <c r="C6" s="17" t="s">
        <v>8</v>
      </c>
      <c r="D6" s="13" t="s">
        <v>8</v>
      </c>
      <c r="E6" s="11"/>
      <c r="F6" s="13" t="s">
        <v>8</v>
      </c>
      <c r="G6" s="18" t="s">
        <v>8</v>
      </c>
      <c r="H6" s="18" t="s">
        <v>8</v>
      </c>
    </row>
    <row r="7" customFormat="false" ht="3" hidden="false" customHeight="true" outlineLevel="0" collapsed="false">
      <c r="C7" s="103"/>
      <c r="D7" s="167"/>
      <c r="E7" s="104"/>
      <c r="F7" s="104"/>
      <c r="G7" s="104"/>
      <c r="H7" s="104"/>
    </row>
    <row r="8" customFormat="false" ht="11.25" hidden="false" customHeight="true" outlineLevel="0" collapsed="false">
      <c r="A8" s="168" t="s">
        <v>231</v>
      </c>
      <c r="B8" s="167"/>
      <c r="C8" s="103"/>
      <c r="D8" s="167"/>
      <c r="E8" s="104"/>
      <c r="F8" s="167"/>
      <c r="G8" s="104"/>
      <c r="H8" s="104"/>
    </row>
    <row r="9" customFormat="false" ht="8.45" hidden="false" customHeight="true" outlineLevel="0" collapsed="false">
      <c r="A9" s="2"/>
      <c r="B9" s="167"/>
      <c r="C9" s="103"/>
      <c r="D9" s="167"/>
      <c r="E9" s="104"/>
      <c r="F9" s="167"/>
      <c r="G9" s="104"/>
      <c r="H9" s="104"/>
    </row>
    <row r="10" customFormat="false" ht="11.25" hidden="false" customHeight="true" outlineLevel="0" collapsed="false">
      <c r="A10" s="169" t="s">
        <v>232</v>
      </c>
      <c r="B10" s="105" t="n">
        <v>970.429</v>
      </c>
      <c r="C10" s="84" t="n">
        <v>627.617000000004</v>
      </c>
      <c r="D10" s="50" t="n">
        <v>436.51300000001</v>
      </c>
      <c r="E10" s="50"/>
      <c r="F10" s="105" t="n">
        <v>168.483000000004</v>
      </c>
      <c r="G10" s="50" t="n">
        <v>238.571000000004</v>
      </c>
      <c r="H10" s="50" t="n">
        <v>249.276999999995</v>
      </c>
    </row>
    <row r="11" customFormat="false" ht="8.45" hidden="false" customHeight="true" outlineLevel="0" collapsed="false">
      <c r="A11" s="170"/>
      <c r="B11" s="57"/>
      <c r="C11" s="81"/>
      <c r="D11" s="45"/>
      <c r="E11" s="45"/>
      <c r="F11" s="57"/>
      <c r="G11" s="45"/>
      <c r="H11" s="45"/>
    </row>
    <row r="12" customFormat="false" ht="11.25" hidden="false" customHeight="true" outlineLevel="0" collapsed="false">
      <c r="A12" s="169" t="s">
        <v>233</v>
      </c>
      <c r="B12" s="57" t="n">
        <v>0</v>
      </c>
      <c r="C12" s="81" t="n">
        <v>0</v>
      </c>
      <c r="D12" s="45" t="n">
        <v>0</v>
      </c>
      <c r="E12" s="45"/>
      <c r="F12" s="57" t="n">
        <v>0</v>
      </c>
      <c r="G12" s="45" t="n">
        <v>0</v>
      </c>
      <c r="H12" s="45" t="n">
        <v>0</v>
      </c>
    </row>
    <row r="13" customFormat="false" ht="8.45" hidden="false" customHeight="true" outlineLevel="0" collapsed="false">
      <c r="A13" s="170"/>
      <c r="B13" s="57"/>
      <c r="C13" s="81"/>
      <c r="D13" s="45"/>
      <c r="E13" s="45"/>
      <c r="F13" s="57"/>
      <c r="G13" s="45"/>
      <c r="H13" s="45"/>
    </row>
    <row r="14" customFormat="false" ht="11.25" hidden="false" customHeight="true" outlineLevel="0" collapsed="false">
      <c r="A14" s="169" t="s">
        <v>234</v>
      </c>
      <c r="B14" s="57" t="n">
        <v>0</v>
      </c>
      <c r="C14" s="81" t="n">
        <v>0</v>
      </c>
      <c r="D14" s="45" t="n">
        <v>0</v>
      </c>
      <c r="E14" s="45"/>
      <c r="F14" s="57" t="n">
        <v>0</v>
      </c>
      <c r="G14" s="45" t="n">
        <v>0</v>
      </c>
      <c r="H14" s="45" t="n">
        <v>0</v>
      </c>
    </row>
    <row r="15" customFormat="false" ht="8.45" hidden="false" customHeight="true" outlineLevel="0" collapsed="false">
      <c r="A15" s="170"/>
      <c r="B15" s="57"/>
      <c r="C15" s="81"/>
      <c r="D15" s="45"/>
      <c r="E15" s="45"/>
      <c r="F15" s="57"/>
      <c r="G15" s="45"/>
      <c r="H15" s="45"/>
    </row>
    <row r="16" customFormat="false" ht="22.5" hidden="false" customHeight="false" outlineLevel="0" collapsed="false">
      <c r="A16" s="169" t="s">
        <v>235</v>
      </c>
      <c r="B16" s="105" t="n">
        <v>0</v>
      </c>
      <c r="C16" s="84" t="n">
        <v>0</v>
      </c>
      <c r="D16" s="50" t="n">
        <v>0</v>
      </c>
      <c r="E16" s="50"/>
      <c r="F16" s="105" t="n">
        <v>0</v>
      </c>
      <c r="G16" s="50" t="n">
        <v>0</v>
      </c>
      <c r="H16" s="50" t="n">
        <v>0</v>
      </c>
    </row>
    <row r="17" customFormat="false" ht="3" hidden="false" customHeight="true" outlineLevel="0" collapsed="false">
      <c r="A17" s="170"/>
      <c r="B17" s="57"/>
      <c r="C17" s="81"/>
      <c r="D17" s="45"/>
      <c r="E17" s="45"/>
      <c r="F17" s="57"/>
      <c r="G17" s="45"/>
      <c r="H17" s="45"/>
    </row>
    <row r="18" customFormat="false" ht="14.25" hidden="false" customHeight="false" outlineLevel="0" collapsed="false">
      <c r="A18" s="171" t="s">
        <v>236</v>
      </c>
      <c r="B18" s="109" t="n">
        <v>970.429</v>
      </c>
      <c r="C18" s="86" t="n">
        <v>627.617000000004</v>
      </c>
      <c r="D18" s="56" t="n">
        <v>436.51300000001</v>
      </c>
      <c r="E18" s="56"/>
      <c r="F18" s="109" t="n">
        <v>168.483000000004</v>
      </c>
      <c r="G18" s="56" t="n">
        <v>238.571000000004</v>
      </c>
      <c r="H18" s="56" t="n">
        <v>249.276999999995</v>
      </c>
    </row>
    <row r="19" customFormat="false" ht="3" hidden="false" customHeight="true" outlineLevel="0" collapsed="false">
      <c r="A19" s="2"/>
      <c r="B19" s="57"/>
      <c r="C19" s="81"/>
      <c r="D19" s="45"/>
      <c r="E19" s="45"/>
      <c r="F19" s="57"/>
      <c r="G19" s="45"/>
      <c r="H19" s="45"/>
    </row>
    <row r="20" customFormat="false" ht="14.25" hidden="false" customHeight="false" outlineLevel="0" collapsed="false">
      <c r="A20" s="168" t="s">
        <v>237</v>
      </c>
      <c r="B20" s="57"/>
      <c r="C20" s="81"/>
      <c r="D20" s="45"/>
      <c r="E20" s="45"/>
      <c r="F20" s="57"/>
      <c r="G20" s="45"/>
      <c r="H20" s="45"/>
    </row>
    <row r="21" customFormat="false" ht="3" hidden="false" customHeight="true" outlineLevel="0" collapsed="false">
      <c r="A21" s="2"/>
      <c r="B21" s="57"/>
      <c r="C21" s="81"/>
      <c r="D21" s="45"/>
      <c r="E21" s="45"/>
      <c r="F21" s="57"/>
      <c r="G21" s="45"/>
      <c r="H21" s="45"/>
    </row>
    <row r="22" customFormat="false" ht="14.25" hidden="false" customHeight="false" outlineLevel="0" collapsed="false">
      <c r="A22" s="169" t="s">
        <v>232</v>
      </c>
      <c r="B22" s="105" t="n">
        <v>1010.13900000001</v>
      </c>
      <c r="C22" s="84" t="n">
        <v>916.570000000003</v>
      </c>
      <c r="D22" s="50" t="n">
        <v>-170.313999999984</v>
      </c>
      <c r="E22" s="50"/>
      <c r="F22" s="105" t="n">
        <v>-154.739999999998</v>
      </c>
      <c r="G22" s="50" t="n">
        <v>246.261000000002</v>
      </c>
      <c r="H22" s="50" t="n">
        <v>-208.372000000018</v>
      </c>
    </row>
    <row r="23" customFormat="false" ht="3" hidden="false" customHeight="true" outlineLevel="0" collapsed="false">
      <c r="A23" s="170"/>
      <c r="B23" s="57"/>
      <c r="C23" s="81"/>
      <c r="D23" s="45"/>
      <c r="E23" s="45"/>
      <c r="F23" s="57"/>
      <c r="G23" s="45"/>
      <c r="H23" s="45"/>
    </row>
    <row r="24" customFormat="false" ht="14.25" hidden="false" customHeight="false" outlineLevel="0" collapsed="false">
      <c r="A24" s="169" t="s">
        <v>233</v>
      </c>
      <c r="B24" s="57" t="n">
        <v>0</v>
      </c>
      <c r="C24" s="81" t="n">
        <v>0</v>
      </c>
      <c r="D24" s="45" t="n">
        <v>0</v>
      </c>
      <c r="E24" s="45"/>
      <c r="F24" s="57" t="n">
        <v>0</v>
      </c>
      <c r="G24" s="45" t="n">
        <v>0</v>
      </c>
      <c r="H24" s="45" t="n">
        <v>0</v>
      </c>
    </row>
    <row r="25" customFormat="false" ht="3" hidden="false" customHeight="true" outlineLevel="0" collapsed="false">
      <c r="A25" s="170"/>
      <c r="B25" s="57"/>
      <c r="C25" s="81"/>
      <c r="D25" s="45"/>
      <c r="E25" s="45"/>
      <c r="F25" s="57"/>
      <c r="G25" s="45"/>
      <c r="H25" s="45"/>
    </row>
    <row r="26" customFormat="false" ht="14.25" hidden="false" customHeight="false" outlineLevel="0" collapsed="false">
      <c r="A26" s="169" t="s">
        <v>234</v>
      </c>
      <c r="B26" s="42"/>
      <c r="C26" s="43"/>
      <c r="D26" s="44"/>
      <c r="E26" s="44"/>
      <c r="F26" s="42"/>
      <c r="G26" s="44"/>
      <c r="H26" s="44"/>
    </row>
    <row r="27" customFormat="false" ht="14.25" hidden="false" customHeight="false" outlineLevel="0" collapsed="false">
      <c r="A27" s="170" t="s">
        <v>238</v>
      </c>
      <c r="B27" s="57" t="n">
        <v>13.238</v>
      </c>
      <c r="C27" s="81" t="n">
        <v>18.853</v>
      </c>
      <c r="D27" s="45" t="n">
        <v>45.964</v>
      </c>
      <c r="E27" s="45"/>
      <c r="F27" s="57" t="n">
        <v>5.272</v>
      </c>
      <c r="G27" s="45" t="n">
        <v>13.126</v>
      </c>
      <c r="H27" s="45" t="n">
        <v>26.639</v>
      </c>
    </row>
    <row r="28" customFormat="false" ht="8.45" hidden="false" customHeight="true" outlineLevel="0" collapsed="false">
      <c r="A28" s="169"/>
      <c r="B28" s="57"/>
      <c r="C28" s="81"/>
      <c r="D28" s="45"/>
      <c r="E28" s="45"/>
      <c r="F28" s="57"/>
      <c r="G28" s="45"/>
      <c r="H28" s="45"/>
    </row>
    <row r="29" customFormat="false" ht="11.25" hidden="false" customHeight="true" outlineLevel="0" collapsed="false">
      <c r="A29" s="169" t="s">
        <v>239</v>
      </c>
      <c r="B29" s="105" t="n">
        <v>13.238</v>
      </c>
      <c r="C29" s="84" t="n">
        <v>18.853</v>
      </c>
      <c r="D29" s="50" t="n">
        <v>45.964</v>
      </c>
      <c r="E29" s="45"/>
      <c r="F29" s="105" t="n">
        <v>5.272</v>
      </c>
      <c r="G29" s="50" t="n">
        <v>13.126</v>
      </c>
      <c r="H29" s="50" t="n">
        <v>26.639</v>
      </c>
    </row>
    <row r="30" customFormat="false" ht="8.45" hidden="false" customHeight="true" outlineLevel="0" collapsed="false">
      <c r="A30" s="170"/>
      <c r="B30" s="57"/>
      <c r="C30" s="81"/>
      <c r="D30" s="45"/>
      <c r="E30" s="45"/>
      <c r="F30" s="57"/>
      <c r="G30" s="45"/>
      <c r="H30" s="45"/>
    </row>
    <row r="31" customFormat="false" ht="22.5" hidden="false" customHeight="false" outlineLevel="0" collapsed="false">
      <c r="A31" s="169" t="s">
        <v>235</v>
      </c>
      <c r="B31" s="105" t="n">
        <v>-13.238</v>
      </c>
      <c r="C31" s="84" t="n">
        <v>-18.853</v>
      </c>
      <c r="D31" s="50" t="n">
        <v>-45.964</v>
      </c>
      <c r="E31" s="45"/>
      <c r="F31" s="105" t="n">
        <v>-5.272</v>
      </c>
      <c r="G31" s="50" t="n">
        <v>-13.126</v>
      </c>
      <c r="H31" s="50" t="n">
        <v>-26.639</v>
      </c>
    </row>
    <row r="32" customFormat="false" ht="8.45" hidden="false" customHeight="true" outlineLevel="0" collapsed="false">
      <c r="A32" s="170"/>
      <c r="B32" s="105"/>
      <c r="C32" s="84"/>
      <c r="D32" s="45"/>
      <c r="E32" s="45"/>
      <c r="F32" s="105"/>
      <c r="G32" s="45"/>
      <c r="H32" s="45"/>
    </row>
    <row r="33" customFormat="false" ht="11.25" hidden="false" customHeight="true" outlineLevel="0" collapsed="false">
      <c r="A33" s="171" t="s">
        <v>236</v>
      </c>
      <c r="B33" s="109" t="n">
        <v>996.901000000007</v>
      </c>
      <c r="C33" s="86" t="n">
        <v>897.717000000003</v>
      </c>
      <c r="D33" s="56" t="n">
        <v>-216.277999999984</v>
      </c>
      <c r="E33" s="56"/>
      <c r="F33" s="109" t="n">
        <v>-160.011999999998</v>
      </c>
      <c r="G33" s="56" t="n">
        <v>233.135000000002</v>
      </c>
      <c r="H33" s="56" t="n">
        <v>-235.011000000018</v>
      </c>
    </row>
    <row r="35" customFormat="false" ht="15.75" hidden="false" customHeight="false" outlineLevel="0" collapsed="false">
      <c r="A35" s="3" t="s">
        <v>228</v>
      </c>
      <c r="B35" s="3"/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A36" s="4" t="s">
        <v>240</v>
      </c>
      <c r="B36" s="4"/>
      <c r="C36" s="4"/>
      <c r="D36" s="4"/>
      <c r="E36" s="4"/>
      <c r="F36" s="4"/>
      <c r="G36" s="4"/>
      <c r="H36" s="4"/>
    </row>
    <row r="37" customFormat="false" ht="3" hidden="false" customHeight="true" outlineLevel="0" collapsed="false">
      <c r="A37" s="116"/>
      <c r="B37" s="165"/>
    </row>
    <row r="38" customFormat="false" ht="14.25" hidden="false" customHeight="true" outlineLevel="0" collapsed="false">
      <c r="A38" s="166"/>
      <c r="B38" s="119" t="s">
        <v>2</v>
      </c>
      <c r="C38" s="119"/>
      <c r="D38" s="119"/>
      <c r="E38" s="7"/>
      <c r="F38" s="118" t="s">
        <v>3</v>
      </c>
      <c r="G38" s="118"/>
      <c r="H38" s="118"/>
    </row>
    <row r="39" customFormat="false" ht="22.5" hidden="false" customHeight="false" outlineLevel="0" collapsed="false">
      <c r="B39" s="13" t="s">
        <v>19</v>
      </c>
      <c r="C39" s="17" t="s">
        <v>5</v>
      </c>
      <c r="D39" s="13" t="s">
        <v>229</v>
      </c>
      <c r="E39" s="11"/>
      <c r="F39" s="18" t="s">
        <v>19</v>
      </c>
      <c r="G39" s="18" t="s">
        <v>37</v>
      </c>
      <c r="H39" s="11" t="s">
        <v>230</v>
      </c>
    </row>
    <row r="40" customFormat="false" ht="14.25" hidden="false" customHeight="false" outlineLevel="0" collapsed="false">
      <c r="B40" s="13" t="s">
        <v>8</v>
      </c>
      <c r="C40" s="17" t="s">
        <v>8</v>
      </c>
      <c r="D40" s="13" t="s">
        <v>8</v>
      </c>
      <c r="E40" s="11"/>
      <c r="F40" s="13" t="s">
        <v>8</v>
      </c>
      <c r="G40" s="18" t="s">
        <v>8</v>
      </c>
      <c r="H40" s="18" t="s">
        <v>8</v>
      </c>
    </row>
    <row r="41" customFormat="false" ht="8.45" hidden="false" customHeight="true" outlineLevel="0" collapsed="false">
      <c r="C41" s="103"/>
      <c r="D41" s="167"/>
      <c r="E41" s="104"/>
      <c r="F41" s="104"/>
      <c r="G41" s="104"/>
      <c r="H41" s="104"/>
    </row>
    <row r="42" customFormat="false" ht="11.25" hidden="false" customHeight="true" outlineLevel="0" collapsed="false">
      <c r="A42" s="168" t="s">
        <v>231</v>
      </c>
      <c r="B42" s="168"/>
      <c r="C42" s="103"/>
      <c r="D42" s="19"/>
      <c r="E42" s="21"/>
      <c r="F42" s="21"/>
      <c r="G42" s="21"/>
      <c r="H42" s="21"/>
    </row>
    <row r="43" customFormat="false" ht="8.45" hidden="false" customHeight="true" outlineLevel="0" collapsed="false">
      <c r="A43" s="2"/>
      <c r="B43" s="2"/>
      <c r="C43" s="103"/>
      <c r="D43" s="19"/>
      <c r="E43" s="21"/>
      <c r="F43" s="21"/>
      <c r="G43" s="21"/>
      <c r="H43" s="21"/>
    </row>
    <row r="44" customFormat="false" ht="11.25" hidden="false" customHeight="true" outlineLevel="0" collapsed="false">
      <c r="A44" s="169" t="s">
        <v>241</v>
      </c>
      <c r="B44" s="105" t="n">
        <v>271.848</v>
      </c>
      <c r="C44" s="84" t="n">
        <v>-324.809999999996</v>
      </c>
      <c r="D44" s="50" t="n">
        <v>-1571.71999999999</v>
      </c>
      <c r="E44" s="50"/>
      <c r="F44" s="105" t="n">
        <v>-458.217999999996</v>
      </c>
      <c r="G44" s="50" t="n">
        <v>-772.275999999997</v>
      </c>
      <c r="H44" s="50" t="n">
        <v>-1852.36000000001</v>
      </c>
    </row>
    <row r="45" customFormat="false" ht="8.45" hidden="false" customHeight="true" outlineLevel="0" collapsed="false">
      <c r="A45" s="170"/>
      <c r="B45" s="170"/>
      <c r="C45" s="81"/>
      <c r="D45" s="45"/>
      <c r="E45" s="45"/>
      <c r="F45" s="170"/>
      <c r="G45" s="45"/>
      <c r="H45" s="45"/>
    </row>
    <row r="46" customFormat="false" ht="11.25" hidden="false" customHeight="true" outlineLevel="0" collapsed="false">
      <c r="A46" s="169" t="s">
        <v>242</v>
      </c>
      <c r="B46" s="105" t="n">
        <v>0</v>
      </c>
      <c r="C46" s="81" t="n">
        <v>0</v>
      </c>
      <c r="D46" s="45" t="n">
        <v>0</v>
      </c>
      <c r="E46" s="45"/>
      <c r="F46" s="105" t="n">
        <v>0</v>
      </c>
      <c r="G46" s="45" t="n">
        <v>0</v>
      </c>
      <c r="H46" s="45" t="n">
        <v>0</v>
      </c>
    </row>
    <row r="47" customFormat="false" ht="8.45" hidden="false" customHeight="true" outlineLevel="0" collapsed="false">
      <c r="A47" s="170"/>
      <c r="B47" s="170"/>
      <c r="C47" s="81"/>
      <c r="D47" s="45"/>
      <c r="E47" s="45"/>
      <c r="F47" s="170"/>
      <c r="G47" s="45"/>
      <c r="H47" s="45"/>
    </row>
    <row r="48" customFormat="false" ht="11.25" hidden="false" customHeight="true" outlineLevel="0" collapsed="false">
      <c r="A48" s="171" t="s">
        <v>243</v>
      </c>
      <c r="B48" s="109" t="n">
        <v>271.848</v>
      </c>
      <c r="C48" s="86" t="n">
        <v>-324.809999999996</v>
      </c>
      <c r="D48" s="56" t="n">
        <v>-1571.71999999999</v>
      </c>
      <c r="E48" s="56"/>
      <c r="F48" s="109" t="n">
        <v>-458.217999999996</v>
      </c>
      <c r="G48" s="56" t="n">
        <v>-772.275999999997</v>
      </c>
      <c r="H48" s="56" t="n">
        <v>-1852.36000000001</v>
      </c>
    </row>
    <row r="49" customFormat="false" ht="8.45" hidden="false" customHeight="true" outlineLevel="0" collapsed="false">
      <c r="A49" s="2"/>
      <c r="B49" s="2"/>
      <c r="C49" s="81"/>
      <c r="D49" s="45"/>
      <c r="E49" s="45"/>
      <c r="F49" s="2"/>
      <c r="G49" s="45"/>
      <c r="H49" s="45"/>
    </row>
    <row r="50" customFormat="false" ht="11.25" hidden="false" customHeight="true" outlineLevel="0" collapsed="false">
      <c r="A50" s="168" t="s">
        <v>237</v>
      </c>
      <c r="B50" s="168"/>
      <c r="C50" s="81"/>
      <c r="D50" s="45"/>
      <c r="E50" s="45"/>
      <c r="F50" s="168"/>
      <c r="G50" s="45"/>
      <c r="H50" s="45"/>
    </row>
    <row r="51" customFormat="false" ht="8.45" hidden="false" customHeight="true" outlineLevel="0" collapsed="false">
      <c r="A51" s="2"/>
      <c r="B51" s="2"/>
      <c r="C51" s="81"/>
      <c r="D51" s="45"/>
      <c r="E51" s="45"/>
      <c r="F51" s="2"/>
      <c r="G51" s="45"/>
      <c r="H51" s="45"/>
    </row>
    <row r="52" customFormat="false" ht="11.25" hidden="false" customHeight="true" outlineLevel="0" collapsed="false">
      <c r="A52" s="169" t="s">
        <v>241</v>
      </c>
      <c r="B52" s="105" t="n">
        <v>242.635000000007</v>
      </c>
      <c r="C52" s="84" t="n">
        <v>-1335.27</v>
      </c>
      <c r="D52" s="50" t="n">
        <v>-3247.92899999998</v>
      </c>
      <c r="E52" s="50"/>
      <c r="F52" s="105" t="n">
        <v>-1167.359</v>
      </c>
      <c r="G52" s="50" t="n">
        <v>-1987.007</v>
      </c>
      <c r="H52" s="50" t="n">
        <v>-3198.90500000002</v>
      </c>
    </row>
    <row r="53" customFormat="false" ht="8.45" hidden="false" customHeight="true" outlineLevel="0" collapsed="false">
      <c r="A53" s="170"/>
      <c r="B53" s="170"/>
      <c r="C53" s="81"/>
      <c r="D53" s="45"/>
      <c r="E53" s="45"/>
      <c r="F53" s="170"/>
      <c r="G53" s="45"/>
      <c r="H53" s="45"/>
    </row>
    <row r="54" customFormat="false" ht="11.25" hidden="false" customHeight="true" outlineLevel="0" collapsed="false">
      <c r="A54" s="169" t="s">
        <v>242</v>
      </c>
      <c r="B54" s="57" t="n">
        <v>-13.238</v>
      </c>
      <c r="C54" s="81" t="n">
        <v>-18.853</v>
      </c>
      <c r="D54" s="45" t="n">
        <v>-45.964</v>
      </c>
      <c r="E54" s="45"/>
      <c r="F54" s="57" t="n">
        <v>-5.272</v>
      </c>
      <c r="G54" s="45" t="n">
        <v>-13.126</v>
      </c>
      <c r="H54" s="45" t="n">
        <v>-26.639</v>
      </c>
    </row>
    <row r="55" customFormat="false" ht="8.45" hidden="false" customHeight="true" outlineLevel="0" collapsed="false">
      <c r="A55" s="170"/>
      <c r="B55" s="170"/>
      <c r="C55" s="81"/>
      <c r="D55" s="45"/>
      <c r="E55" s="45"/>
      <c r="F55" s="170"/>
      <c r="G55" s="45"/>
      <c r="H55" s="45"/>
    </row>
    <row r="56" customFormat="false" ht="11.25" hidden="false" customHeight="true" outlineLevel="0" collapsed="false">
      <c r="A56" s="171" t="s">
        <v>243</v>
      </c>
      <c r="B56" s="109" t="n">
        <v>229.397000000007</v>
      </c>
      <c r="C56" s="86" t="n">
        <v>-1354.123</v>
      </c>
      <c r="D56" s="56" t="n">
        <v>-3293.89299999998</v>
      </c>
      <c r="E56" s="56"/>
      <c r="F56" s="109" t="n">
        <v>-1172.631</v>
      </c>
      <c r="G56" s="56" t="n">
        <v>-2000.133</v>
      </c>
      <c r="H56" s="56" t="n">
        <v>-3225.54400000002</v>
      </c>
    </row>
    <row r="59" customFormat="false" ht="15.75" hidden="false" customHeight="false" outlineLevel="0" collapsed="false">
      <c r="A59" s="3" t="s">
        <v>228</v>
      </c>
      <c r="B59" s="3"/>
      <c r="C59" s="3"/>
      <c r="D59" s="3"/>
      <c r="E59" s="3"/>
      <c r="F59" s="3"/>
      <c r="G59" s="3"/>
      <c r="H59" s="3"/>
    </row>
    <row r="60" customFormat="false" ht="14.25" hidden="false" customHeight="false" outlineLevel="0" collapsed="false">
      <c r="A60" s="4" t="s">
        <v>244</v>
      </c>
      <c r="B60" s="4"/>
      <c r="C60" s="4"/>
      <c r="D60" s="4"/>
      <c r="E60" s="4"/>
      <c r="F60" s="4"/>
      <c r="G60" s="4"/>
      <c r="H60" s="4"/>
    </row>
    <row r="61" customFormat="false" ht="3" hidden="false" customHeight="true" outlineLevel="0" collapsed="false">
      <c r="A61" s="116"/>
      <c r="B61" s="165"/>
    </row>
    <row r="62" customFormat="false" ht="14.25" hidden="false" customHeight="true" outlineLevel="0" collapsed="false">
      <c r="A62" s="166"/>
      <c r="B62" s="119" t="s">
        <v>2</v>
      </c>
      <c r="C62" s="119"/>
      <c r="D62" s="119"/>
      <c r="E62" s="7"/>
      <c r="F62" s="118" t="s">
        <v>3</v>
      </c>
      <c r="G62" s="118"/>
      <c r="H62" s="118"/>
    </row>
    <row r="63" customFormat="false" ht="22.5" hidden="false" customHeight="false" outlineLevel="0" collapsed="false">
      <c r="B63" s="13" t="s">
        <v>19</v>
      </c>
      <c r="C63" s="17" t="s">
        <v>5</v>
      </c>
      <c r="D63" s="13" t="s">
        <v>229</v>
      </c>
      <c r="E63" s="11"/>
      <c r="F63" s="18" t="s">
        <v>19</v>
      </c>
      <c r="G63" s="18" t="s">
        <v>37</v>
      </c>
      <c r="H63" s="11" t="s">
        <v>230</v>
      </c>
    </row>
    <row r="64" customFormat="false" ht="14.25" hidden="false" customHeight="false" outlineLevel="0" collapsed="false">
      <c r="B64" s="13" t="s">
        <v>8</v>
      </c>
      <c r="C64" s="17" t="s">
        <v>8</v>
      </c>
      <c r="D64" s="13" t="s">
        <v>8</v>
      </c>
      <c r="E64" s="11"/>
      <c r="F64" s="13" t="s">
        <v>8</v>
      </c>
      <c r="G64" s="18" t="s">
        <v>8</v>
      </c>
      <c r="H64" s="18" t="s">
        <v>8</v>
      </c>
    </row>
    <row r="65" customFormat="false" ht="8.45" hidden="false" customHeight="true" outlineLevel="0" collapsed="false">
      <c r="C65" s="103"/>
      <c r="D65" s="167"/>
      <c r="E65" s="104"/>
      <c r="F65" s="104"/>
      <c r="G65" s="104"/>
      <c r="H65" s="104"/>
    </row>
    <row r="66" customFormat="false" ht="11.25" hidden="false" customHeight="true" outlineLevel="0" collapsed="false">
      <c r="A66" s="168" t="s">
        <v>231</v>
      </c>
      <c r="B66" s="168"/>
      <c r="C66" s="103"/>
      <c r="D66" s="167"/>
      <c r="E66" s="104"/>
      <c r="F66" s="104"/>
      <c r="G66" s="104"/>
      <c r="H66" s="104"/>
    </row>
    <row r="67" customFormat="false" ht="8.45" hidden="false" customHeight="true" outlineLevel="0" collapsed="false">
      <c r="A67" s="2"/>
      <c r="B67" s="2"/>
      <c r="C67" s="172"/>
      <c r="D67" s="173"/>
      <c r="E67" s="174"/>
      <c r="F67" s="174"/>
      <c r="G67" s="174"/>
      <c r="H67" s="174"/>
    </row>
    <row r="68" customFormat="false" ht="11.25" hidden="false" customHeight="true" outlineLevel="0" collapsed="false">
      <c r="A68" s="169" t="s">
        <v>245</v>
      </c>
      <c r="B68" s="105" t="n">
        <v>-297.339999999998</v>
      </c>
      <c r="C68" s="84" t="n">
        <v>-1330.136</v>
      </c>
      <c r="D68" s="50" t="n">
        <v>-1684.169</v>
      </c>
      <c r="E68" s="50"/>
      <c r="F68" s="105" t="n">
        <v>-117.162000000001</v>
      </c>
      <c r="G68" s="50" t="n">
        <v>-1433.518</v>
      </c>
      <c r="H68" s="50" t="n">
        <v>-1951.548</v>
      </c>
    </row>
    <row r="69" customFormat="false" ht="8.45" hidden="false" customHeight="true" outlineLevel="0" collapsed="false">
      <c r="A69" s="170"/>
      <c r="B69" s="170"/>
      <c r="C69" s="81"/>
      <c r="D69" s="45"/>
      <c r="E69" s="45"/>
      <c r="F69" s="170"/>
      <c r="G69" s="45"/>
      <c r="H69" s="45"/>
    </row>
    <row r="70" customFormat="false" ht="22.5" hidden="false" customHeight="false" outlineLevel="0" collapsed="false">
      <c r="A70" s="169" t="s">
        <v>246</v>
      </c>
      <c r="B70" s="57" t="n">
        <v>28.791</v>
      </c>
      <c r="C70" s="81" t="n">
        <v>79.721</v>
      </c>
      <c r="D70" s="45" t="n">
        <v>269.686</v>
      </c>
      <c r="E70" s="45"/>
      <c r="F70" s="57" t="n">
        <v>28.473</v>
      </c>
      <c r="G70" s="45" t="n">
        <v>28.473</v>
      </c>
      <c r="H70" s="45" t="n">
        <v>104.079</v>
      </c>
    </row>
    <row r="71" customFormat="false" ht="8.45" hidden="false" customHeight="true" outlineLevel="0" collapsed="false">
      <c r="A71" s="170"/>
      <c r="B71" s="170"/>
      <c r="C71" s="81"/>
      <c r="D71" s="45"/>
      <c r="E71" s="45"/>
      <c r="F71" s="170"/>
      <c r="G71" s="45"/>
      <c r="H71" s="45"/>
    </row>
    <row r="72" customFormat="false" ht="11.25" hidden="false" customHeight="true" outlineLevel="0" collapsed="false">
      <c r="A72" s="171" t="s">
        <v>247</v>
      </c>
      <c r="B72" s="109" t="n">
        <v>-326.130999999998</v>
      </c>
      <c r="C72" s="86" t="n">
        <v>-1409.857</v>
      </c>
      <c r="D72" s="56" t="n">
        <v>-1953.855</v>
      </c>
      <c r="E72" s="56"/>
      <c r="F72" s="109" t="n">
        <v>-145.635000000001</v>
      </c>
      <c r="G72" s="56" t="n">
        <v>-1461.991</v>
      </c>
      <c r="H72" s="56" t="n">
        <v>-2055.627</v>
      </c>
    </row>
    <row r="73" customFormat="false" ht="8.45" hidden="false" customHeight="true" outlineLevel="0" collapsed="false">
      <c r="A73" s="2"/>
      <c r="B73" s="2"/>
      <c r="C73" s="81"/>
      <c r="D73" s="45"/>
      <c r="E73" s="45"/>
      <c r="F73" s="2"/>
      <c r="G73" s="45"/>
      <c r="H73" s="45"/>
    </row>
    <row r="74" customFormat="false" ht="11.25" hidden="false" customHeight="true" outlineLevel="0" collapsed="false">
      <c r="A74" s="168" t="s">
        <v>237</v>
      </c>
      <c r="B74" s="168"/>
      <c r="C74" s="81"/>
      <c r="D74" s="45"/>
      <c r="E74" s="45"/>
      <c r="F74" s="168"/>
      <c r="G74" s="45"/>
      <c r="H74" s="45"/>
    </row>
    <row r="75" customFormat="false" ht="8.45" hidden="false" customHeight="true" outlineLevel="0" collapsed="false">
      <c r="A75" s="2"/>
      <c r="B75" s="2"/>
      <c r="C75" s="81"/>
      <c r="D75" s="45"/>
      <c r="E75" s="45"/>
      <c r="F75" s="2"/>
      <c r="G75" s="45"/>
      <c r="H75" s="45"/>
    </row>
    <row r="76" customFormat="false" ht="11.25" hidden="false" customHeight="true" outlineLevel="0" collapsed="false">
      <c r="A76" s="169" t="s">
        <v>245</v>
      </c>
      <c r="B76" s="105" t="n">
        <v>-799.440000000001</v>
      </c>
      <c r="C76" s="84" t="n">
        <v>-1935.617</v>
      </c>
      <c r="D76" s="50" t="n">
        <v>-3353.42599999999</v>
      </c>
      <c r="E76" s="50"/>
      <c r="F76" s="105" t="n">
        <v>-913.161999999998</v>
      </c>
      <c r="G76" s="50" t="n">
        <v>-1926.49</v>
      </c>
      <c r="H76" s="50" t="n">
        <v>-3888.08200000002</v>
      </c>
    </row>
    <row r="77" customFormat="false" ht="8.45" hidden="false" customHeight="true" outlineLevel="0" collapsed="false">
      <c r="A77" s="170"/>
      <c r="B77" s="170"/>
      <c r="C77" s="81"/>
      <c r="D77" s="45"/>
      <c r="E77" s="45"/>
      <c r="F77" s="170"/>
      <c r="G77" s="45"/>
      <c r="H77" s="45"/>
    </row>
    <row r="78" customFormat="false" ht="22.5" hidden="false" customHeight="false" outlineLevel="0" collapsed="false">
      <c r="A78" s="169" t="s">
        <v>246</v>
      </c>
      <c r="B78" s="57" t="n">
        <v>295.893</v>
      </c>
      <c r="C78" s="81" t="n">
        <v>346.823</v>
      </c>
      <c r="D78" s="45" t="n">
        <v>534.647</v>
      </c>
      <c r="E78" s="45"/>
      <c r="F78" s="57" t="n">
        <v>28</v>
      </c>
      <c r="G78" s="45" t="n">
        <v>28.473</v>
      </c>
      <c r="H78" s="45" t="n">
        <v>104.295</v>
      </c>
    </row>
    <row r="79" customFormat="false" ht="8.45" hidden="false" customHeight="true" outlineLevel="0" collapsed="false">
      <c r="A79" s="170"/>
      <c r="B79" s="170"/>
      <c r="C79" s="81"/>
      <c r="D79" s="45"/>
      <c r="E79" s="45"/>
      <c r="F79" s="170"/>
      <c r="G79" s="45"/>
      <c r="H79" s="45"/>
    </row>
    <row r="80" customFormat="false" ht="11.25" hidden="false" customHeight="true" outlineLevel="0" collapsed="false">
      <c r="A80" s="171" t="s">
        <v>247</v>
      </c>
      <c r="B80" s="109" t="n">
        <v>-1095.333</v>
      </c>
      <c r="C80" s="86" t="n">
        <v>-2282.44</v>
      </c>
      <c r="D80" s="56" t="n">
        <v>-3888.07299999999</v>
      </c>
      <c r="E80" s="56"/>
      <c r="F80" s="109" t="n">
        <v>-941.634999999998</v>
      </c>
      <c r="G80" s="56" t="n">
        <v>-1954.963</v>
      </c>
      <c r="H80" s="56" t="n">
        <v>-3992.37700000002</v>
      </c>
    </row>
    <row r="84" customFormat="false" ht="15.75" hidden="false" customHeight="false" outlineLevel="0" collapsed="false">
      <c r="J84" s="3" t="s">
        <v>228</v>
      </c>
      <c r="K84" s="3"/>
      <c r="L84" s="3"/>
      <c r="M84" s="3"/>
      <c r="N84" s="3"/>
      <c r="O84" s="3"/>
    </row>
    <row r="85" customFormat="false" ht="14.25" hidden="false" customHeight="false" outlineLevel="0" collapsed="false">
      <c r="J85" s="4" t="s">
        <v>248</v>
      </c>
      <c r="K85" s="4"/>
      <c r="L85" s="4"/>
      <c r="M85" s="4"/>
      <c r="N85" s="4"/>
      <c r="O85" s="4"/>
    </row>
    <row r="86" customFormat="false" ht="14.25" hidden="false" customHeight="false" outlineLevel="0" collapsed="false">
      <c r="J86" s="116"/>
      <c r="L86" s="115"/>
    </row>
    <row r="87" customFormat="false" ht="14.25" hidden="false" customHeight="false" outlineLevel="0" collapsed="false">
      <c r="J87" s="166"/>
      <c r="K87" s="70" t="s">
        <v>91</v>
      </c>
      <c r="L87" s="70"/>
      <c r="M87" s="70"/>
      <c r="N87" s="70"/>
      <c r="O87" s="70"/>
    </row>
    <row r="88" customFormat="false" ht="22.5" hidden="false" customHeight="false" outlineLevel="0" collapsed="false">
      <c r="K88" s="175" t="s">
        <v>249</v>
      </c>
      <c r="L88" s="176" t="s">
        <v>250</v>
      </c>
      <c r="M88" s="11"/>
      <c r="N88" s="176" t="s">
        <v>251</v>
      </c>
      <c r="O88" s="176" t="s">
        <v>252</v>
      </c>
    </row>
    <row r="89" customFormat="false" ht="14.25" hidden="false" customHeight="false" outlineLevel="0" collapsed="false">
      <c r="K89" s="17" t="s">
        <v>8</v>
      </c>
      <c r="L89" s="18" t="s">
        <v>8</v>
      </c>
      <c r="M89" s="11"/>
      <c r="N89" s="18" t="s">
        <v>8</v>
      </c>
      <c r="O89" s="18" t="s">
        <v>8</v>
      </c>
    </row>
    <row r="90" customFormat="false" ht="14.25" hidden="false" customHeight="false" outlineLevel="0" collapsed="false">
      <c r="K90" s="103"/>
      <c r="L90" s="167"/>
      <c r="M90" s="104"/>
      <c r="N90" s="104"/>
      <c r="O90" s="104"/>
    </row>
    <row r="91" customFormat="false" ht="14.25" hidden="false" customHeight="false" outlineLevel="0" collapsed="false">
      <c r="J91" s="168" t="s">
        <v>231</v>
      </c>
      <c r="K91" s="103"/>
      <c r="L91" s="167"/>
      <c r="M91" s="104"/>
      <c r="N91" s="104"/>
      <c r="O91" s="104"/>
    </row>
    <row r="92" customFormat="false" ht="14.25" hidden="false" customHeight="false" outlineLevel="0" collapsed="false">
      <c r="J92" s="2"/>
      <c r="K92" s="103"/>
      <c r="L92" s="167"/>
      <c r="M92" s="104"/>
      <c r="N92" s="104"/>
      <c r="O92" s="104"/>
    </row>
    <row r="93" customFormat="false" ht="14.25" hidden="false" customHeight="false" outlineLevel="0" collapsed="false">
      <c r="J93" s="169" t="s">
        <v>253</v>
      </c>
      <c r="K93" s="84" t="n">
        <v>116331.072</v>
      </c>
      <c r="L93" s="50" t="n">
        <v>116724.699</v>
      </c>
      <c r="M93" s="50"/>
      <c r="N93" s="50" t="n">
        <v>112555.847</v>
      </c>
      <c r="O93" s="50" t="n">
        <v>112926.904</v>
      </c>
    </row>
    <row r="94" customFormat="false" ht="14.25" hidden="false" customHeight="false" outlineLevel="0" collapsed="false">
      <c r="J94" s="170"/>
      <c r="K94" s="81"/>
      <c r="L94" s="45"/>
      <c r="M94" s="45"/>
      <c r="N94" s="45"/>
      <c r="O94" s="45"/>
    </row>
    <row r="95" customFormat="false" ht="14.25" hidden="false" customHeight="false" outlineLevel="0" collapsed="false">
      <c r="J95" s="169" t="s">
        <v>254</v>
      </c>
      <c r="K95" s="81"/>
      <c r="L95" s="45"/>
      <c r="M95" s="45"/>
      <c r="N95" s="45"/>
      <c r="O95" s="45"/>
    </row>
    <row r="96" customFormat="false" ht="14.25" hidden="false" customHeight="false" outlineLevel="0" collapsed="false">
      <c r="J96" s="170" t="s">
        <v>255</v>
      </c>
      <c r="K96" s="81" t="n">
        <v>88.067</v>
      </c>
      <c r="L96" s="45" t="n">
        <v>88.067</v>
      </c>
      <c r="M96" s="45"/>
      <c r="N96" s="45" t="n">
        <v>88.067</v>
      </c>
      <c r="O96" s="45" t="n">
        <v>88.067</v>
      </c>
    </row>
    <row r="97" customFormat="false" ht="14.25" hidden="false" customHeight="false" outlineLevel="0" collapsed="false">
      <c r="J97" s="170" t="s">
        <v>66</v>
      </c>
      <c r="K97" s="81"/>
      <c r="L97" s="45"/>
      <c r="M97" s="45"/>
      <c r="N97" s="45"/>
      <c r="O97" s="45"/>
    </row>
    <row r="98" customFormat="false" ht="14.25" hidden="false" customHeight="false" outlineLevel="0" collapsed="false">
      <c r="J98" s="177" t="s">
        <v>256</v>
      </c>
      <c r="K98" s="81" t="n">
        <v>202.548</v>
      </c>
      <c r="L98" s="45" t="n">
        <v>207.333</v>
      </c>
      <c r="M98" s="45"/>
      <c r="N98" s="45" t="n">
        <v>201.724</v>
      </c>
      <c r="O98" s="45" t="n">
        <v>207.847</v>
      </c>
    </row>
    <row r="99" customFormat="false" ht="14.25" hidden="false" customHeight="false" outlineLevel="0" collapsed="false">
      <c r="J99" s="177" t="s">
        <v>257</v>
      </c>
      <c r="K99" s="81" t="n">
        <v>35.751</v>
      </c>
      <c r="L99" s="45" t="n">
        <v>96.969</v>
      </c>
      <c r="M99" s="45"/>
      <c r="N99" s="45" t="n">
        <v>24.239</v>
      </c>
      <c r="O99" s="45" t="n">
        <v>97.127</v>
      </c>
    </row>
    <row r="100" customFormat="false" ht="14.25" hidden="false" customHeight="false" outlineLevel="0" collapsed="false">
      <c r="J100" s="169" t="s">
        <v>258</v>
      </c>
      <c r="K100" s="84" t="n">
        <v>326.366</v>
      </c>
      <c r="L100" s="50" t="n">
        <v>392.369</v>
      </c>
      <c r="M100" s="50"/>
      <c r="N100" s="50" t="n">
        <v>314.03</v>
      </c>
      <c r="O100" s="50" t="n">
        <v>393.041</v>
      </c>
    </row>
    <row r="101" customFormat="false" ht="14.25" hidden="false" customHeight="false" outlineLevel="0" collapsed="false">
      <c r="J101" s="170"/>
      <c r="K101" s="81"/>
      <c r="L101" s="45"/>
      <c r="M101" s="45"/>
      <c r="N101" s="45"/>
      <c r="O101" s="45"/>
    </row>
    <row r="102" customFormat="false" ht="14.25" hidden="false" customHeight="false" outlineLevel="0" collapsed="false">
      <c r="J102" s="171" t="s">
        <v>259</v>
      </c>
      <c r="K102" s="86" t="n">
        <v>116657.438</v>
      </c>
      <c r="L102" s="56" t="n">
        <v>117117.068</v>
      </c>
      <c r="M102" s="56"/>
      <c r="N102" s="56" t="n">
        <v>112869.877</v>
      </c>
      <c r="O102" s="56" t="n">
        <v>113319.945</v>
      </c>
    </row>
    <row r="103" customFormat="false" ht="14.25" hidden="false" customHeight="false" outlineLevel="0" collapsed="false">
      <c r="J103" s="2"/>
      <c r="K103" s="81"/>
      <c r="L103" s="45"/>
      <c r="M103" s="45"/>
      <c r="N103" s="45"/>
      <c r="O103" s="45"/>
    </row>
    <row r="104" customFormat="false" ht="14.25" hidden="false" customHeight="false" outlineLevel="0" collapsed="false">
      <c r="J104" s="168" t="s">
        <v>237</v>
      </c>
      <c r="K104" s="81"/>
      <c r="L104" s="45"/>
      <c r="M104" s="45"/>
      <c r="N104" s="45"/>
      <c r="O104" s="45"/>
    </row>
    <row r="105" customFormat="false" ht="14.25" hidden="false" customHeight="false" outlineLevel="0" collapsed="false">
      <c r="J105" s="2"/>
      <c r="K105" s="81"/>
      <c r="L105" s="45"/>
      <c r="M105" s="45"/>
      <c r="N105" s="45"/>
      <c r="O105" s="45"/>
    </row>
    <row r="106" customFormat="false" ht="14.25" hidden="false" customHeight="false" outlineLevel="0" collapsed="false">
      <c r="J106" s="169" t="s">
        <v>253</v>
      </c>
      <c r="K106" s="84" t="n">
        <v>116331.072</v>
      </c>
      <c r="L106" s="50" t="n">
        <v>116724.699</v>
      </c>
      <c r="M106" s="50"/>
      <c r="N106" s="50" t="n">
        <v>112555.847</v>
      </c>
      <c r="O106" s="50" t="n">
        <v>112926.904</v>
      </c>
    </row>
    <row r="107" customFormat="false" ht="14.25" hidden="false" customHeight="false" outlineLevel="0" collapsed="false">
      <c r="J107" s="170"/>
      <c r="K107" s="81"/>
      <c r="L107" s="45"/>
      <c r="M107" s="45"/>
      <c r="N107" s="45"/>
      <c r="O107" s="45"/>
    </row>
    <row r="108" customFormat="false" ht="14.25" hidden="false" customHeight="false" outlineLevel="0" collapsed="false">
      <c r="J108" s="169" t="s">
        <v>254</v>
      </c>
      <c r="K108" s="81"/>
      <c r="L108" s="45"/>
      <c r="M108" s="45"/>
      <c r="N108" s="45"/>
      <c r="O108" s="45"/>
    </row>
    <row r="109" customFormat="false" ht="14.25" hidden="false" customHeight="false" outlineLevel="0" collapsed="false">
      <c r="J109" s="170" t="s">
        <v>255</v>
      </c>
      <c r="K109" s="81" t="n">
        <v>88.067</v>
      </c>
      <c r="L109" s="45" t="n">
        <v>88.067</v>
      </c>
      <c r="M109" s="45"/>
      <c r="N109" s="45" t="n">
        <v>88.067</v>
      </c>
      <c r="O109" s="45" t="n">
        <v>88.067</v>
      </c>
    </row>
    <row r="110" customFormat="false" ht="14.25" hidden="false" customHeight="false" outlineLevel="0" collapsed="false">
      <c r="J110" s="170" t="s">
        <v>66</v>
      </c>
      <c r="K110" s="81" t="n">
        <v>238.299</v>
      </c>
      <c r="L110" s="45" t="n">
        <v>304.302</v>
      </c>
      <c r="M110" s="45"/>
      <c r="N110" s="45" t="n">
        <v>225.963</v>
      </c>
      <c r="O110" s="45" t="n">
        <v>304.974</v>
      </c>
    </row>
    <row r="111" customFormat="false" ht="14.25" hidden="false" customHeight="false" outlineLevel="0" collapsed="false">
      <c r="J111" s="169" t="s">
        <v>258</v>
      </c>
      <c r="K111" s="84" t="n">
        <v>326.366</v>
      </c>
      <c r="L111" s="50" t="n">
        <v>392.369</v>
      </c>
      <c r="M111" s="50"/>
      <c r="N111" s="50" t="n">
        <v>314.03</v>
      </c>
      <c r="O111" s="50" t="n">
        <v>393.041</v>
      </c>
    </row>
    <row r="112" customFormat="false" ht="14.25" hidden="false" customHeight="false" outlineLevel="0" collapsed="false">
      <c r="J112" s="170"/>
      <c r="K112" s="81"/>
      <c r="L112" s="45"/>
      <c r="M112" s="45"/>
      <c r="N112" s="45"/>
      <c r="O112" s="45"/>
    </row>
    <row r="113" customFormat="false" ht="14.25" hidden="false" customHeight="false" outlineLevel="0" collapsed="false">
      <c r="J113" s="171" t="s">
        <v>259</v>
      </c>
      <c r="K113" s="86" t="n">
        <v>116657.438</v>
      </c>
      <c r="L113" s="56" t="n">
        <v>117117.068</v>
      </c>
      <c r="M113" s="56"/>
      <c r="N113" s="56" t="n">
        <v>112869.877</v>
      </c>
      <c r="O113" s="56" t="n">
        <v>113319.945</v>
      </c>
    </row>
  </sheetData>
  <mergeCells count="19">
    <mergeCell ref="A1:H1"/>
    <mergeCell ref="A2:H2"/>
    <mergeCell ref="B4:D4"/>
    <mergeCell ref="F4:H4"/>
    <mergeCell ref="E5:E6"/>
    <mergeCell ref="A35:H35"/>
    <mergeCell ref="A36:H36"/>
    <mergeCell ref="B38:D38"/>
    <mergeCell ref="F38:H38"/>
    <mergeCell ref="E39:E40"/>
    <mergeCell ref="A59:H59"/>
    <mergeCell ref="A60:H60"/>
    <mergeCell ref="B62:D62"/>
    <mergeCell ref="F62:H62"/>
    <mergeCell ref="E63:E64"/>
    <mergeCell ref="J84:O84"/>
    <mergeCell ref="J85:O85"/>
    <mergeCell ref="K87:O87"/>
    <mergeCell ref="M88:M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61"/>
  </cols>
  <sheetData>
    <row r="1" customFormat="false" ht="15.75" hidden="false" customHeight="false" outlineLevel="0" collapsed="false">
      <c r="A1" s="3" t="s">
        <v>26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178" t="s">
        <v>209</v>
      </c>
      <c r="B2" s="178"/>
      <c r="C2" s="178"/>
      <c r="D2" s="178"/>
      <c r="E2" s="178"/>
      <c r="F2" s="178"/>
    </row>
    <row r="3" customFormat="false" ht="14.25" hidden="false" customHeight="false" outlineLevel="0" collapsed="false">
      <c r="A3" s="179"/>
      <c r="B3" s="180"/>
      <c r="C3" s="180"/>
      <c r="D3" s="58"/>
      <c r="E3" s="58"/>
      <c r="F3" s="58"/>
    </row>
    <row r="4" customFormat="false" ht="14.25" hidden="false" customHeight="true" outlineLevel="0" collapsed="false">
      <c r="A4" s="181"/>
      <c r="B4" s="182" t="s">
        <v>2</v>
      </c>
      <c r="C4" s="182"/>
      <c r="D4" s="183"/>
      <c r="E4" s="184" t="s">
        <v>3</v>
      </c>
      <c r="F4" s="184"/>
    </row>
    <row r="5" customFormat="false" ht="22.5" hidden="false" customHeight="false" outlineLevel="0" collapsed="false">
      <c r="A5" s="181"/>
      <c r="B5" s="185" t="s">
        <v>92</v>
      </c>
      <c r="C5" s="13" t="s">
        <v>229</v>
      </c>
      <c r="D5" s="11"/>
      <c r="E5" s="186" t="s">
        <v>92</v>
      </c>
      <c r="F5" s="187" t="s">
        <v>230</v>
      </c>
    </row>
    <row r="6" customFormat="false" ht="14.25" hidden="false" customHeight="false" outlineLevel="0" collapsed="false">
      <c r="A6" s="181"/>
      <c r="B6" s="17" t="s">
        <v>8</v>
      </c>
      <c r="C6" s="13" t="s">
        <v>8</v>
      </c>
      <c r="D6" s="11"/>
      <c r="E6" s="18" t="s">
        <v>8</v>
      </c>
      <c r="F6" s="18" t="s">
        <v>8</v>
      </c>
    </row>
    <row r="7" customFormat="false" ht="14.25" hidden="false" customHeight="false" outlineLevel="0" collapsed="false">
      <c r="A7" s="188"/>
      <c r="B7" s="17"/>
      <c r="C7" s="13"/>
      <c r="D7" s="18"/>
      <c r="E7" s="18"/>
      <c r="F7" s="18"/>
    </row>
    <row r="8" customFormat="false" ht="14.25" hidden="false" customHeight="false" outlineLevel="0" collapsed="false">
      <c r="A8" s="189" t="s">
        <v>261</v>
      </c>
      <c r="B8" s="17"/>
      <c r="C8" s="13"/>
      <c r="D8" s="18"/>
      <c r="E8" s="18"/>
      <c r="F8" s="18"/>
    </row>
    <row r="9" customFormat="false" ht="14.25" hidden="false" customHeight="false" outlineLevel="0" collapsed="false">
      <c r="A9" s="188" t="s">
        <v>262</v>
      </c>
      <c r="B9" s="81" t="n">
        <v>3963.421</v>
      </c>
      <c r="C9" s="45" t="n">
        <v>3718.951</v>
      </c>
      <c r="D9" s="45"/>
      <c r="E9" s="45" t="n">
        <v>4585.193</v>
      </c>
      <c r="F9" s="45" t="n">
        <v>5706.509</v>
      </c>
    </row>
    <row r="10" customFormat="false" ht="14.25" hidden="false" customHeight="false" outlineLevel="0" collapsed="false">
      <c r="A10" s="188" t="s">
        <v>263</v>
      </c>
      <c r="B10" s="81" t="n">
        <v>6.392</v>
      </c>
      <c r="C10" s="45" t="n">
        <v>6.392</v>
      </c>
      <c r="D10" s="45"/>
      <c r="E10" s="45" t="n">
        <v>7.118</v>
      </c>
      <c r="F10" s="45" t="n">
        <v>6.392</v>
      </c>
    </row>
    <row r="11" customFormat="false" ht="14.25" hidden="false" customHeight="false" outlineLevel="0" collapsed="false">
      <c r="A11" s="189" t="s">
        <v>33</v>
      </c>
      <c r="B11" s="84" t="n">
        <v>3969.813</v>
      </c>
      <c r="C11" s="50" t="n">
        <v>3725.343</v>
      </c>
      <c r="D11" s="50"/>
      <c r="E11" s="50" t="n">
        <v>4592.311</v>
      </c>
      <c r="F11" s="50" t="n">
        <v>5712.901</v>
      </c>
    </row>
    <row r="12" customFormat="false" ht="14.25" hidden="false" customHeight="false" outlineLevel="0" collapsed="false">
      <c r="A12" s="188"/>
      <c r="B12" s="81"/>
      <c r="C12" s="45"/>
      <c r="D12" s="45"/>
      <c r="E12" s="45"/>
      <c r="F12" s="45"/>
    </row>
    <row r="13" customFormat="false" ht="14.25" hidden="false" customHeight="false" outlineLevel="0" collapsed="false">
      <c r="A13" s="189" t="s">
        <v>264</v>
      </c>
      <c r="B13" s="81"/>
      <c r="C13" s="45"/>
      <c r="D13" s="45"/>
      <c r="E13" s="45"/>
      <c r="F13" s="45"/>
    </row>
    <row r="14" customFormat="false" ht="14.25" hidden="false" customHeight="false" outlineLevel="0" collapsed="false">
      <c r="A14" s="188" t="s">
        <v>265</v>
      </c>
      <c r="B14" s="81" t="n">
        <v>7.753</v>
      </c>
      <c r="C14" s="45" t="n">
        <v>7.753</v>
      </c>
      <c r="D14" s="45"/>
      <c r="E14" s="45" t="n">
        <v>8.242</v>
      </c>
      <c r="F14" s="45" t="n">
        <v>8.242</v>
      </c>
    </row>
    <row r="15" customFormat="false" ht="14.25" hidden="false" customHeight="false" outlineLevel="0" collapsed="false">
      <c r="A15" s="188" t="s">
        <v>266</v>
      </c>
      <c r="B15" s="81" t="n">
        <v>46.328</v>
      </c>
      <c r="C15" s="45" t="n">
        <v>0.942</v>
      </c>
      <c r="D15" s="45"/>
      <c r="E15" s="45" t="n">
        <v>0.59</v>
      </c>
      <c r="F15" s="45" t="n">
        <v>0.704</v>
      </c>
    </row>
    <row r="16" customFormat="false" ht="14.25" hidden="false" customHeight="false" outlineLevel="0" collapsed="false">
      <c r="A16" s="189" t="s">
        <v>33</v>
      </c>
      <c r="B16" s="84" t="n">
        <v>54.081</v>
      </c>
      <c r="C16" s="50" t="n">
        <v>8.695</v>
      </c>
      <c r="D16" s="50"/>
      <c r="E16" s="50" t="n">
        <v>8.832</v>
      </c>
      <c r="F16" s="50" t="n">
        <v>8.946</v>
      </c>
    </row>
    <row r="17" customFormat="false" ht="14.25" hidden="false" customHeight="false" outlineLevel="0" collapsed="false">
      <c r="A17" s="188"/>
      <c r="B17" s="81"/>
      <c r="C17" s="45"/>
      <c r="D17" s="45"/>
      <c r="E17" s="45"/>
      <c r="F17" s="45"/>
    </row>
    <row r="18" customFormat="false" ht="14.25" hidden="false" customHeight="false" outlineLevel="0" collapsed="false">
      <c r="A18" s="190" t="s">
        <v>197</v>
      </c>
      <c r="B18" s="191" t="n">
        <v>4023.894</v>
      </c>
      <c r="C18" s="192" t="n">
        <v>3734.038</v>
      </c>
      <c r="D18" s="192"/>
      <c r="E18" s="192" t="n">
        <v>4601.143</v>
      </c>
      <c r="F18" s="192" t="n">
        <v>5721.847</v>
      </c>
    </row>
    <row r="19" customFormat="false" ht="14.25" hidden="false" customHeight="false" outlineLevel="0" collapsed="false">
      <c r="A19" s="1"/>
      <c r="B19" s="78"/>
      <c r="C19" s="78"/>
      <c r="D19" s="2"/>
      <c r="E19" s="2"/>
      <c r="F19" s="2"/>
    </row>
    <row r="20" customFormat="false" ht="14.25" hidden="false" customHeight="false" outlineLevel="0" collapsed="false">
      <c r="A20" s="178" t="s">
        <v>223</v>
      </c>
      <c r="B20" s="178"/>
      <c r="C20" s="178"/>
      <c r="D20" s="178"/>
      <c r="E20" s="178"/>
      <c r="F20" s="178"/>
    </row>
    <row r="21" customFormat="false" ht="14.25" hidden="false" customHeight="false" outlineLevel="0" collapsed="false">
      <c r="A21" s="1"/>
      <c r="B21" s="78"/>
      <c r="C21" s="78"/>
      <c r="D21" s="2"/>
      <c r="E21" s="2"/>
      <c r="F21" s="2"/>
    </row>
    <row r="22" customFormat="false" ht="14.25" hidden="false" customHeight="true" outlineLevel="0" collapsed="false">
      <c r="A22" s="193"/>
      <c r="B22" s="119" t="s">
        <v>2</v>
      </c>
      <c r="C22" s="119"/>
      <c r="D22" s="7"/>
      <c r="E22" s="118" t="s">
        <v>3</v>
      </c>
      <c r="F22" s="118"/>
    </row>
    <row r="23" customFormat="false" ht="22.5" hidden="false" customHeight="false" outlineLevel="0" collapsed="false">
      <c r="A23" s="181"/>
      <c r="B23" s="185" t="s">
        <v>92</v>
      </c>
      <c r="C23" s="13" t="s">
        <v>229</v>
      </c>
      <c r="D23" s="11"/>
      <c r="E23" s="186" t="s">
        <v>92</v>
      </c>
      <c r="F23" s="187" t="s">
        <v>230</v>
      </c>
    </row>
    <row r="24" customFormat="false" ht="14.25" hidden="false" customHeight="false" outlineLevel="0" collapsed="false">
      <c r="A24" s="181"/>
      <c r="B24" s="17" t="s">
        <v>8</v>
      </c>
      <c r="C24" s="13" t="s">
        <v>8</v>
      </c>
      <c r="D24" s="11"/>
      <c r="E24" s="18" t="s">
        <v>8</v>
      </c>
      <c r="F24" s="18" t="s">
        <v>8</v>
      </c>
    </row>
    <row r="25" customFormat="false" ht="14.25" hidden="false" customHeight="false" outlineLevel="0" collapsed="false">
      <c r="A25" s="188"/>
      <c r="B25" s="17"/>
      <c r="C25" s="13"/>
      <c r="D25" s="18"/>
      <c r="E25" s="18"/>
      <c r="F25" s="18"/>
    </row>
    <row r="26" customFormat="false" ht="14.25" hidden="false" customHeight="false" outlineLevel="0" collapsed="false">
      <c r="A26" s="189" t="s">
        <v>261</v>
      </c>
      <c r="B26" s="17"/>
      <c r="C26" s="13"/>
      <c r="D26" s="18"/>
      <c r="E26" s="18"/>
      <c r="F26" s="18"/>
    </row>
    <row r="27" customFormat="false" ht="14.25" hidden="false" customHeight="false" outlineLevel="0" collapsed="false">
      <c r="A27" s="188" t="s">
        <v>262</v>
      </c>
      <c r="B27" s="81" t="n">
        <v>10821.346</v>
      </c>
      <c r="C27" s="45" t="n">
        <v>10487.555</v>
      </c>
      <c r="D27" s="45"/>
      <c r="E27" s="45" t="n">
        <v>10744.796</v>
      </c>
      <c r="F27" s="45" t="n">
        <v>12356.673</v>
      </c>
    </row>
    <row r="28" customFormat="false" ht="14.25" hidden="false" customHeight="false" outlineLevel="0" collapsed="false">
      <c r="A28" s="188" t="s">
        <v>263</v>
      </c>
      <c r="B28" s="81" t="n">
        <v>273.758</v>
      </c>
      <c r="C28" s="45" t="n">
        <v>404.512</v>
      </c>
      <c r="D28" s="45"/>
      <c r="E28" s="45" t="n">
        <v>171.382</v>
      </c>
      <c r="F28" s="45" t="n">
        <v>404.512</v>
      </c>
    </row>
    <row r="29" customFormat="false" ht="14.25" hidden="false" customHeight="false" outlineLevel="0" collapsed="false">
      <c r="A29" s="189" t="s">
        <v>33</v>
      </c>
      <c r="B29" s="84" t="n">
        <v>11095.104</v>
      </c>
      <c r="C29" s="50" t="n">
        <v>10892.067</v>
      </c>
      <c r="D29" s="50"/>
      <c r="E29" s="50" t="n">
        <v>10916.178</v>
      </c>
      <c r="F29" s="50" t="n">
        <v>12761.185</v>
      </c>
    </row>
    <row r="30" customFormat="false" ht="14.25" hidden="false" customHeight="false" outlineLevel="0" collapsed="false">
      <c r="A30" s="188"/>
      <c r="B30" s="81"/>
      <c r="C30" s="45"/>
      <c r="D30" s="45"/>
      <c r="E30" s="45"/>
      <c r="F30" s="45"/>
    </row>
    <row r="31" customFormat="false" ht="14.25" hidden="false" customHeight="false" outlineLevel="0" collapsed="false">
      <c r="A31" s="189" t="s">
        <v>264</v>
      </c>
      <c r="B31" s="81"/>
      <c r="C31" s="45"/>
      <c r="D31" s="45"/>
      <c r="E31" s="45"/>
      <c r="F31" s="45"/>
    </row>
    <row r="32" customFormat="false" ht="14.25" hidden="false" customHeight="false" outlineLevel="0" collapsed="false">
      <c r="A32" s="188" t="s">
        <v>265</v>
      </c>
      <c r="B32" s="81" t="n">
        <v>2071.541</v>
      </c>
      <c r="C32" s="45" t="n">
        <v>3475.395</v>
      </c>
      <c r="D32" s="45"/>
      <c r="E32" s="45" t="n">
        <v>2540.457</v>
      </c>
      <c r="F32" s="45" t="n">
        <v>3819.553</v>
      </c>
    </row>
    <row r="33" customFormat="false" ht="14.25" hidden="false" customHeight="false" outlineLevel="0" collapsed="false">
      <c r="A33" s="188" t="s">
        <v>266</v>
      </c>
      <c r="B33" s="81" t="n">
        <v>264.754</v>
      </c>
      <c r="C33" s="45" t="n">
        <v>315.718</v>
      </c>
      <c r="D33" s="45"/>
      <c r="E33" s="45" t="n">
        <v>380.973</v>
      </c>
      <c r="F33" s="45" t="n">
        <v>315.487</v>
      </c>
    </row>
    <row r="34" customFormat="false" ht="14.25" hidden="false" customHeight="false" outlineLevel="0" collapsed="false">
      <c r="A34" s="189" t="s">
        <v>33</v>
      </c>
      <c r="B34" s="84" t="n">
        <v>2336.295</v>
      </c>
      <c r="C34" s="50" t="n">
        <v>3791.113</v>
      </c>
      <c r="D34" s="50"/>
      <c r="E34" s="50" t="n">
        <v>2921.43</v>
      </c>
      <c r="F34" s="50" t="n">
        <v>4135.04</v>
      </c>
    </row>
    <row r="35" customFormat="false" ht="14.25" hidden="false" customHeight="false" outlineLevel="0" collapsed="false">
      <c r="A35" s="188"/>
      <c r="B35" s="81"/>
      <c r="C35" s="45"/>
      <c r="D35" s="45"/>
      <c r="E35" s="45"/>
      <c r="F35" s="45"/>
    </row>
    <row r="36" customFormat="false" ht="14.25" hidden="false" customHeight="false" outlineLevel="0" collapsed="false">
      <c r="A36" s="194" t="s">
        <v>197</v>
      </c>
      <c r="B36" s="86" t="n">
        <v>13431.399</v>
      </c>
      <c r="C36" s="56" t="n">
        <v>14683.18</v>
      </c>
      <c r="D36" s="56"/>
      <c r="E36" s="56" t="n">
        <v>13837.608</v>
      </c>
      <c r="F36" s="56" t="n">
        <v>16896.225</v>
      </c>
    </row>
  </sheetData>
  <mergeCells count="11">
    <mergeCell ref="A1:F1"/>
    <mergeCell ref="A2:F2"/>
    <mergeCell ref="B4:C4"/>
    <mergeCell ref="E4:F4"/>
    <mergeCell ref="A5:A6"/>
    <mergeCell ref="D5:D6"/>
    <mergeCell ref="A20:F20"/>
    <mergeCell ref="B22:C22"/>
    <mergeCell ref="E22:F22"/>
    <mergeCell ref="A23:A24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1"/>
  </cols>
  <sheetData>
    <row r="1" customFormat="false" ht="15.75" hidden="false" customHeight="false" outlineLevel="0" collapsed="false">
      <c r="A1" s="3" t="s">
        <v>267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178" t="s">
        <v>209</v>
      </c>
      <c r="B2" s="178"/>
      <c r="C2" s="178"/>
      <c r="D2" s="178"/>
      <c r="E2" s="178"/>
      <c r="F2" s="178"/>
    </row>
    <row r="3" customFormat="false" ht="14.25" hidden="false" customHeight="false" outlineLevel="0" collapsed="false">
      <c r="A3" s="1"/>
      <c r="B3" s="78"/>
      <c r="C3" s="78"/>
      <c r="D3" s="2"/>
      <c r="E3" s="2"/>
      <c r="F3" s="2"/>
    </row>
    <row r="4" customFormat="false" ht="14.25" hidden="false" customHeight="true" outlineLevel="0" collapsed="false">
      <c r="A4" s="193"/>
      <c r="B4" s="119" t="s">
        <v>2</v>
      </c>
      <c r="C4" s="119"/>
      <c r="D4" s="7"/>
      <c r="E4" s="118" t="s">
        <v>3</v>
      </c>
      <c r="F4" s="118"/>
    </row>
    <row r="5" customFormat="false" ht="22.5" hidden="false" customHeight="false" outlineLevel="0" collapsed="false">
      <c r="A5" s="181"/>
      <c r="B5" s="185" t="s">
        <v>92</v>
      </c>
      <c r="C5" s="13" t="s">
        <v>229</v>
      </c>
      <c r="D5" s="11"/>
      <c r="E5" s="186" t="s">
        <v>92</v>
      </c>
      <c r="F5" s="187" t="s">
        <v>230</v>
      </c>
    </row>
    <row r="6" customFormat="false" ht="14.25" hidden="false" customHeight="false" outlineLevel="0" collapsed="false">
      <c r="A6" s="181"/>
      <c r="B6" s="17" t="s">
        <v>8</v>
      </c>
      <c r="C6" s="13" t="s">
        <v>8</v>
      </c>
      <c r="D6" s="11"/>
      <c r="E6" s="18" t="s">
        <v>8</v>
      </c>
      <c r="F6" s="18" t="s">
        <v>8</v>
      </c>
    </row>
    <row r="7" customFormat="false" ht="14.25" hidden="false" customHeight="false" outlineLevel="0" collapsed="false">
      <c r="A7" s="188"/>
      <c r="B7" s="41"/>
      <c r="C7" s="40"/>
      <c r="D7" s="15"/>
      <c r="E7" s="15"/>
      <c r="F7" s="15"/>
    </row>
    <row r="8" customFormat="false" ht="14.25" hidden="false" customHeight="false" outlineLevel="0" collapsed="false">
      <c r="A8" s="188" t="s">
        <v>268</v>
      </c>
      <c r="B8" s="81" t="n">
        <v>3851.305</v>
      </c>
      <c r="C8" s="45" t="n">
        <v>3425.415</v>
      </c>
      <c r="D8" s="45"/>
      <c r="E8" s="45" t="n">
        <v>2947.719</v>
      </c>
      <c r="F8" s="45" t="n">
        <v>3077.769</v>
      </c>
    </row>
    <row r="9" customFormat="false" ht="14.25" hidden="false" customHeight="false" outlineLevel="0" collapsed="false">
      <c r="A9" s="188" t="s">
        <v>269</v>
      </c>
      <c r="B9" s="81" t="n">
        <v>-202.548</v>
      </c>
      <c r="C9" s="45" t="n">
        <v>-207.333</v>
      </c>
      <c r="D9" s="45"/>
      <c r="E9" s="45" t="n">
        <v>-201.724</v>
      </c>
      <c r="F9" s="45" t="n">
        <v>-207.847</v>
      </c>
    </row>
    <row r="10" customFormat="false" ht="14.25" hidden="false" customHeight="false" outlineLevel="0" collapsed="false">
      <c r="A10" s="190" t="s">
        <v>197</v>
      </c>
      <c r="B10" s="191" t="n">
        <v>3648.757</v>
      </c>
      <c r="C10" s="192" t="n">
        <v>3218.082</v>
      </c>
      <c r="D10" s="192"/>
      <c r="E10" s="192" t="n">
        <v>2745.995</v>
      </c>
      <c r="F10" s="192" t="n">
        <v>2869.922</v>
      </c>
    </row>
    <row r="11" customFormat="false" ht="14.25" hidden="false" customHeight="false" outlineLevel="0" collapsed="false">
      <c r="A11" s="1"/>
      <c r="B11" s="79"/>
      <c r="C11" s="79"/>
      <c r="D11" s="195"/>
      <c r="E11" s="40"/>
      <c r="F11" s="40"/>
    </row>
    <row r="12" customFormat="false" ht="14.25" hidden="false" customHeight="false" outlineLevel="0" collapsed="false">
      <c r="A12" s="178" t="s">
        <v>223</v>
      </c>
      <c r="B12" s="178"/>
      <c r="C12" s="178"/>
      <c r="D12" s="178"/>
      <c r="E12" s="178"/>
      <c r="F12" s="178"/>
    </row>
    <row r="13" customFormat="false" ht="14.25" hidden="false" customHeight="false" outlineLevel="0" collapsed="false">
      <c r="A13" s="1"/>
      <c r="B13" s="78"/>
      <c r="C13" s="78"/>
      <c r="D13" s="2"/>
      <c r="E13" s="2"/>
      <c r="F13" s="2"/>
    </row>
    <row r="14" customFormat="false" ht="14.25" hidden="false" customHeight="true" outlineLevel="0" collapsed="false">
      <c r="A14" s="193"/>
      <c r="B14" s="119" t="s">
        <v>2</v>
      </c>
      <c r="C14" s="119"/>
      <c r="D14" s="7"/>
      <c r="E14" s="118" t="s">
        <v>3</v>
      </c>
      <c r="F14" s="118"/>
    </row>
    <row r="15" customFormat="false" ht="22.5" hidden="false" customHeight="false" outlineLevel="0" collapsed="false">
      <c r="A15" s="181"/>
      <c r="B15" s="185" t="s">
        <v>92</v>
      </c>
      <c r="C15" s="13" t="s">
        <v>229</v>
      </c>
      <c r="D15" s="12"/>
      <c r="E15" s="186" t="s">
        <v>92</v>
      </c>
      <c r="F15" s="187" t="s">
        <v>230</v>
      </c>
    </row>
    <row r="16" customFormat="false" ht="14.25" hidden="false" customHeight="false" outlineLevel="0" collapsed="false">
      <c r="A16" s="181"/>
      <c r="B16" s="14" t="s">
        <v>8</v>
      </c>
      <c r="C16" s="121" t="s">
        <v>8</v>
      </c>
      <c r="D16" s="12"/>
      <c r="E16" s="15" t="s">
        <v>8</v>
      </c>
      <c r="F16" s="15" t="s">
        <v>8</v>
      </c>
    </row>
    <row r="17" customFormat="false" ht="14.25" hidden="false" customHeight="false" outlineLevel="0" collapsed="false">
      <c r="A17" s="188"/>
      <c r="B17" s="14"/>
      <c r="C17" s="121"/>
      <c r="D17" s="15"/>
      <c r="E17" s="15"/>
      <c r="F17" s="15"/>
    </row>
    <row r="18" customFormat="false" ht="14.25" hidden="false" customHeight="false" outlineLevel="0" collapsed="false">
      <c r="A18" s="188" t="s">
        <v>268</v>
      </c>
      <c r="B18" s="81" t="n">
        <v>5034.92</v>
      </c>
      <c r="C18" s="45" t="n">
        <v>4829.372</v>
      </c>
      <c r="D18" s="45"/>
      <c r="E18" s="45" t="n">
        <v>4466.616</v>
      </c>
      <c r="F18" s="45" t="n">
        <v>4591.343</v>
      </c>
    </row>
    <row r="19" customFormat="false" ht="14.25" hidden="false" customHeight="false" outlineLevel="0" collapsed="false">
      <c r="A19" s="188" t="s">
        <v>269</v>
      </c>
      <c r="B19" s="81" t="n">
        <v>-238.299</v>
      </c>
      <c r="C19" s="45" t="n">
        <v>-304.302</v>
      </c>
      <c r="D19" s="45"/>
      <c r="E19" s="45" t="n">
        <v>-225.963</v>
      </c>
      <c r="F19" s="45" t="n">
        <v>-304.974</v>
      </c>
    </row>
    <row r="20" customFormat="false" ht="14.25" hidden="false" customHeight="false" outlineLevel="0" collapsed="false">
      <c r="A20" s="194" t="s">
        <v>33</v>
      </c>
      <c r="B20" s="86" t="n">
        <v>4796.621</v>
      </c>
      <c r="C20" s="56" t="n">
        <v>4525.07</v>
      </c>
      <c r="D20" s="56"/>
      <c r="E20" s="56" t="n">
        <v>4240.653</v>
      </c>
      <c r="F20" s="56" t="n">
        <v>4286.369</v>
      </c>
    </row>
  </sheetData>
  <mergeCells count="11">
    <mergeCell ref="A1:F1"/>
    <mergeCell ref="A2:F2"/>
    <mergeCell ref="B4:C4"/>
    <mergeCell ref="E4:F4"/>
    <mergeCell ref="A5:A6"/>
    <mergeCell ref="D5:D6"/>
    <mergeCell ref="A12:F12"/>
    <mergeCell ref="B14:C14"/>
    <mergeCell ref="E14:F14"/>
    <mergeCell ref="A15:A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</cols>
  <sheetData>
    <row r="1" customFormat="false" ht="15.75" hidden="false" customHeight="false" outlineLevel="0" collapsed="false">
      <c r="A1" s="3" t="s">
        <v>27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178" t="s">
        <v>209</v>
      </c>
      <c r="B2" s="178"/>
      <c r="C2" s="178"/>
      <c r="D2" s="178"/>
      <c r="E2" s="178"/>
      <c r="F2" s="178"/>
    </row>
    <row r="3" customFormat="false" ht="14.25" hidden="false" customHeight="false" outlineLevel="0" collapsed="false">
      <c r="A3" s="1"/>
      <c r="B3" s="78"/>
      <c r="C3" s="78"/>
      <c r="D3" s="2"/>
      <c r="E3" s="2"/>
      <c r="F3" s="2"/>
    </row>
    <row r="4" customFormat="false" ht="14.25" hidden="false" customHeight="true" outlineLevel="0" collapsed="false">
      <c r="A4" s="193"/>
      <c r="B4" s="119" t="s">
        <v>2</v>
      </c>
      <c r="C4" s="119"/>
      <c r="D4" s="7"/>
      <c r="E4" s="118" t="s">
        <v>3</v>
      </c>
      <c r="F4" s="118"/>
    </row>
    <row r="5" customFormat="false" ht="22.5" hidden="false" customHeight="false" outlineLevel="0" collapsed="false">
      <c r="A5" s="181"/>
      <c r="B5" s="185" t="s">
        <v>92</v>
      </c>
      <c r="C5" s="13" t="s">
        <v>229</v>
      </c>
      <c r="D5" s="11"/>
      <c r="E5" s="186" t="s">
        <v>92</v>
      </c>
      <c r="F5" s="187" t="s">
        <v>230</v>
      </c>
    </row>
    <row r="6" customFormat="false" ht="14.25" hidden="false" customHeight="false" outlineLevel="0" collapsed="false">
      <c r="A6" s="181"/>
      <c r="B6" s="17" t="s">
        <v>8</v>
      </c>
      <c r="C6" s="13" t="s">
        <v>8</v>
      </c>
      <c r="D6" s="11"/>
      <c r="E6" s="18" t="s">
        <v>8</v>
      </c>
      <c r="F6" s="18" t="s">
        <v>8</v>
      </c>
    </row>
    <row r="7" customFormat="false" ht="14.25" hidden="false" customHeight="false" outlineLevel="0" collapsed="false">
      <c r="A7" s="188"/>
      <c r="B7" s="14"/>
      <c r="C7" s="121"/>
      <c r="D7" s="15"/>
      <c r="E7" s="15"/>
      <c r="F7" s="15"/>
    </row>
    <row r="8" customFormat="false" ht="14.25" hidden="false" customHeight="false" outlineLevel="0" collapsed="false">
      <c r="A8" s="188" t="s">
        <v>271</v>
      </c>
      <c r="B8" s="81" t="n">
        <v>188.862</v>
      </c>
      <c r="C8" s="45" t="n">
        <v>0</v>
      </c>
      <c r="D8" s="45"/>
      <c r="E8" s="45" t="n">
        <v>43.779</v>
      </c>
      <c r="F8" s="45" t="n">
        <v>0</v>
      </c>
    </row>
    <row r="9" customFormat="false" ht="14.25" hidden="false" customHeight="false" outlineLevel="0" collapsed="false">
      <c r="A9" s="188" t="s">
        <v>272</v>
      </c>
      <c r="B9" s="81" t="n">
        <v>498.404</v>
      </c>
      <c r="C9" s="45" t="n">
        <v>684.589</v>
      </c>
      <c r="D9" s="45"/>
      <c r="E9" s="45" t="n">
        <v>342.498</v>
      </c>
      <c r="F9" s="45" t="n">
        <v>422.497</v>
      </c>
    </row>
    <row r="10" customFormat="false" ht="14.25" hidden="false" customHeight="false" outlineLevel="0" collapsed="false">
      <c r="A10" s="188" t="s">
        <v>127</v>
      </c>
      <c r="B10" s="81" t="n">
        <v>10669.554</v>
      </c>
      <c r="C10" s="45" t="n">
        <v>11144.775</v>
      </c>
      <c r="D10" s="45"/>
      <c r="E10" s="45" t="n">
        <v>8525.834</v>
      </c>
      <c r="F10" s="45" t="n">
        <v>10681.56</v>
      </c>
    </row>
    <row r="11" customFormat="false" ht="14.25" hidden="false" customHeight="false" outlineLevel="0" collapsed="false">
      <c r="A11" s="190" t="s">
        <v>33</v>
      </c>
      <c r="B11" s="191" t="n">
        <v>11356.82</v>
      </c>
      <c r="C11" s="192" t="n">
        <v>11829.364</v>
      </c>
      <c r="D11" s="192"/>
      <c r="E11" s="192" t="n">
        <v>8912.111</v>
      </c>
      <c r="F11" s="192" t="n">
        <v>11104.057</v>
      </c>
    </row>
    <row r="12" customFormat="false" ht="14.25" hidden="false" customHeight="false" outlineLevel="0" collapsed="false">
      <c r="A12" s="178"/>
      <c r="B12" s="178"/>
      <c r="C12" s="178"/>
      <c r="D12" s="178"/>
      <c r="E12" s="178"/>
      <c r="F12" s="178"/>
    </row>
    <row r="13" customFormat="false" ht="14.25" hidden="false" customHeight="false" outlineLevel="0" collapsed="false">
      <c r="A13" s="178" t="s">
        <v>223</v>
      </c>
      <c r="B13" s="178"/>
      <c r="C13" s="178"/>
      <c r="D13" s="178"/>
      <c r="E13" s="178"/>
      <c r="F13" s="178"/>
    </row>
    <row r="14" customFormat="false" ht="14.25" hidden="false" customHeight="false" outlineLevel="0" collapsed="false">
      <c r="A14" s="179"/>
      <c r="B14" s="180"/>
      <c r="C14" s="180"/>
      <c r="D14" s="58"/>
      <c r="E14" s="58"/>
      <c r="F14" s="58"/>
    </row>
    <row r="15" customFormat="false" ht="14.25" hidden="false" customHeight="true" outlineLevel="0" collapsed="false">
      <c r="A15" s="178"/>
      <c r="B15" s="119" t="s">
        <v>2</v>
      </c>
      <c r="C15" s="119"/>
      <c r="D15" s="7"/>
      <c r="E15" s="118" t="s">
        <v>3</v>
      </c>
      <c r="F15" s="118"/>
    </row>
    <row r="16" customFormat="false" ht="22.5" hidden="false" customHeight="false" outlineLevel="0" collapsed="false">
      <c r="A16" s="188"/>
      <c r="B16" s="196" t="s">
        <v>92</v>
      </c>
      <c r="C16" s="13" t="s">
        <v>229</v>
      </c>
      <c r="D16" s="18"/>
      <c r="E16" s="18" t="s">
        <v>92</v>
      </c>
      <c r="F16" s="18" t="s">
        <v>230</v>
      </c>
    </row>
    <row r="17" customFormat="false" ht="14.25" hidden="false" customHeight="false" outlineLevel="0" collapsed="false">
      <c r="A17" s="188"/>
      <c r="B17" s="197" t="s">
        <v>8</v>
      </c>
      <c r="C17" s="121" t="s">
        <v>8</v>
      </c>
      <c r="D17" s="15"/>
      <c r="E17" s="15" t="s">
        <v>8</v>
      </c>
      <c r="F17" s="15" t="s">
        <v>8</v>
      </c>
    </row>
    <row r="18" customFormat="false" ht="14.25" hidden="false" customHeight="false" outlineLevel="0" collapsed="false">
      <c r="A18" s="188"/>
      <c r="B18" s="198"/>
      <c r="C18" s="45"/>
      <c r="D18" s="45"/>
      <c r="E18" s="45"/>
      <c r="F18" s="45"/>
    </row>
    <row r="19" customFormat="false" ht="14.25" hidden="false" customHeight="false" outlineLevel="0" collapsed="false">
      <c r="A19" s="188" t="s">
        <v>271</v>
      </c>
      <c r="B19" s="198" t="n">
        <v>193.207</v>
      </c>
      <c r="C19" s="45" t="n">
        <v>0</v>
      </c>
      <c r="D19" s="45"/>
      <c r="E19" s="45" t="n">
        <v>45.878</v>
      </c>
      <c r="F19" s="45" t="n">
        <v>3.401</v>
      </c>
    </row>
    <row r="20" customFormat="false" ht="14.25" hidden="false" customHeight="false" outlineLevel="0" collapsed="false">
      <c r="A20" s="188" t="s">
        <v>272</v>
      </c>
      <c r="B20" s="198" t="n">
        <v>1429.631</v>
      </c>
      <c r="C20" s="45" t="n">
        <v>1602.135</v>
      </c>
      <c r="D20" s="45"/>
      <c r="E20" s="45" t="n">
        <v>1025.892</v>
      </c>
      <c r="F20" s="45" t="n">
        <v>1096.805</v>
      </c>
    </row>
    <row r="21" customFormat="false" ht="14.25" hidden="false" customHeight="false" outlineLevel="0" collapsed="false">
      <c r="A21" s="188" t="s">
        <v>127</v>
      </c>
      <c r="B21" s="198" t="n">
        <v>36879.854</v>
      </c>
      <c r="C21" s="45" t="n">
        <v>40373.005</v>
      </c>
      <c r="D21" s="45"/>
      <c r="E21" s="45" t="n">
        <v>33423.76</v>
      </c>
      <c r="F21" s="45" t="n">
        <v>38639.443</v>
      </c>
    </row>
    <row r="22" customFormat="false" ht="14.25" hidden="false" customHeight="false" outlineLevel="0" collapsed="false">
      <c r="A22" s="199" t="s">
        <v>33</v>
      </c>
      <c r="B22" s="200" t="n">
        <v>38502.692</v>
      </c>
      <c r="C22" s="56" t="n">
        <v>41975.14</v>
      </c>
      <c r="D22" s="56"/>
      <c r="E22" s="56" t="n">
        <v>34495.53</v>
      </c>
      <c r="F22" s="56" t="n">
        <v>39739.649</v>
      </c>
    </row>
  </sheetData>
  <mergeCells count="10">
    <mergeCell ref="A1:F1"/>
    <mergeCell ref="A2:F2"/>
    <mergeCell ref="B4:C4"/>
    <mergeCell ref="E4:F4"/>
    <mergeCell ref="A5:A6"/>
    <mergeCell ref="D5:D6"/>
    <mergeCell ref="A12:F12"/>
    <mergeCell ref="A13:F13"/>
    <mergeCell ref="B15:C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5" zeroHeight="false" outlineLevelRow="0" outlineLevelCol="0"/>
  <cols>
    <col collapsed="false" customWidth="true" hidden="false" outlineLevel="0" max="1" min="1" style="201" width="38.11"/>
    <col collapsed="false" customWidth="true" hidden="false" outlineLevel="0" max="4" min="2" style="201" width="9.37"/>
    <col collapsed="false" customWidth="true" hidden="false" outlineLevel="0" max="5" min="5" style="201" width="2.37"/>
    <col collapsed="false" customWidth="true" hidden="false" outlineLevel="0" max="6" min="6" style="201" width="9.37"/>
    <col collapsed="false" customWidth="true" hidden="false" outlineLevel="0" max="7" min="7" style="202" width="9.37"/>
    <col collapsed="false" customWidth="true" hidden="false" outlineLevel="0" max="8" min="8" style="201" width="9.37"/>
  </cols>
  <sheetData>
    <row r="1" customFormat="false" ht="15.75" hidden="false" customHeight="false" outlineLevel="0" collapsed="false">
      <c r="A1" s="203" t="s">
        <v>273</v>
      </c>
      <c r="B1" s="203"/>
      <c r="C1" s="203"/>
      <c r="D1" s="203"/>
      <c r="E1" s="203"/>
      <c r="F1" s="203"/>
      <c r="G1" s="203"/>
      <c r="H1" s="203"/>
    </row>
    <row r="2" customFormat="false" ht="14.25" hidden="false" customHeight="false" outlineLevel="0" collapsed="false">
      <c r="A2" s="204" t="s">
        <v>274</v>
      </c>
      <c r="B2" s="204"/>
      <c r="C2" s="204"/>
      <c r="D2" s="204"/>
      <c r="E2" s="204"/>
      <c r="F2" s="204"/>
      <c r="G2" s="204"/>
      <c r="H2" s="204"/>
    </row>
    <row r="3" customFormat="false" ht="15" hidden="false" customHeight="false" outlineLevel="0" collapsed="false">
      <c r="A3" s="205"/>
      <c r="B3" s="205"/>
      <c r="C3" s="205"/>
      <c r="D3" s="205"/>
      <c r="E3" s="205"/>
      <c r="F3" s="205"/>
      <c r="G3" s="206"/>
      <c r="H3" s="205"/>
    </row>
    <row r="4" customFormat="false" ht="14.25" hidden="false" customHeight="true" outlineLevel="0" collapsed="false">
      <c r="A4" s="207"/>
      <c r="B4" s="208" t="s">
        <v>2</v>
      </c>
      <c r="C4" s="208"/>
      <c r="D4" s="208"/>
      <c r="E4" s="209"/>
      <c r="F4" s="208" t="s">
        <v>3</v>
      </c>
      <c r="G4" s="208"/>
      <c r="H4" s="208"/>
    </row>
    <row r="5" customFormat="false" ht="22.5" hidden="false" customHeight="false" outlineLevel="0" collapsed="false">
      <c r="A5" s="210"/>
      <c r="B5" s="211" t="s">
        <v>19</v>
      </c>
      <c r="C5" s="212" t="s">
        <v>5</v>
      </c>
      <c r="D5" s="213" t="s">
        <v>275</v>
      </c>
      <c r="E5" s="214"/>
      <c r="F5" s="211" t="s">
        <v>19</v>
      </c>
      <c r="G5" s="213" t="s">
        <v>5</v>
      </c>
      <c r="H5" s="215" t="s">
        <v>276</v>
      </c>
    </row>
    <row r="6" customFormat="false" ht="14.25" hidden="false" customHeight="false" outlineLevel="0" collapsed="false">
      <c r="A6" s="210"/>
      <c r="B6" s="216" t="s">
        <v>8</v>
      </c>
      <c r="C6" s="217" t="s">
        <v>8</v>
      </c>
      <c r="D6" s="218" t="s">
        <v>8</v>
      </c>
      <c r="E6" s="219"/>
      <c r="F6" s="216" t="s">
        <v>8</v>
      </c>
      <c r="G6" s="218" t="s">
        <v>8</v>
      </c>
      <c r="H6" s="218" t="s">
        <v>8</v>
      </c>
    </row>
    <row r="7" customFormat="false" ht="14.25" hidden="false" customHeight="false" outlineLevel="0" collapsed="false">
      <c r="A7" s="210"/>
      <c r="B7" s="210"/>
      <c r="C7" s="220"/>
      <c r="D7" s="219"/>
      <c r="E7" s="219"/>
      <c r="F7" s="219"/>
      <c r="G7" s="219"/>
      <c r="H7" s="219"/>
    </row>
    <row r="8" customFormat="false" ht="14.25" hidden="false" customHeight="false" outlineLevel="0" collapsed="false">
      <c r="A8" s="221" t="s">
        <v>277</v>
      </c>
      <c r="B8" s="221"/>
      <c r="C8" s="217"/>
      <c r="D8" s="216"/>
      <c r="E8" s="216"/>
      <c r="F8" s="216"/>
      <c r="G8" s="218"/>
      <c r="H8" s="216"/>
    </row>
    <row r="9" customFormat="false" ht="14.25" hidden="false" customHeight="false" outlineLevel="0" collapsed="false">
      <c r="A9" s="221"/>
      <c r="B9" s="221"/>
      <c r="C9" s="217"/>
      <c r="D9" s="216"/>
      <c r="E9" s="216"/>
      <c r="F9" s="216"/>
      <c r="G9" s="218"/>
      <c r="H9" s="216"/>
    </row>
    <row r="10" customFormat="false" ht="14.25" hidden="false" customHeight="false" outlineLevel="0" collapsed="false">
      <c r="A10" s="222" t="s">
        <v>278</v>
      </c>
      <c r="B10" s="223" t="n">
        <v>907.227</v>
      </c>
      <c r="C10" s="224" t="n">
        <v>1864.897</v>
      </c>
      <c r="D10" s="223" t="n">
        <v>3730.151</v>
      </c>
      <c r="E10" s="225"/>
      <c r="F10" s="223" t="n">
        <v>870.095</v>
      </c>
      <c r="G10" s="223" t="n">
        <v>1788.37</v>
      </c>
      <c r="H10" s="225" t="n">
        <v>3475.651</v>
      </c>
    </row>
    <row r="11" customFormat="false" ht="14.25" hidden="false" customHeight="false" outlineLevel="0" collapsed="false">
      <c r="A11" s="226"/>
      <c r="B11" s="227"/>
      <c r="C11" s="228"/>
      <c r="D11" s="227"/>
      <c r="E11" s="229"/>
      <c r="F11" s="227"/>
      <c r="G11" s="227"/>
      <c r="H11" s="229"/>
    </row>
    <row r="12" customFormat="false" ht="14.25" hidden="false" customHeight="false" outlineLevel="0" collapsed="false">
      <c r="A12" s="226" t="s">
        <v>279</v>
      </c>
      <c r="B12" s="227"/>
      <c r="C12" s="228"/>
      <c r="D12" s="227"/>
      <c r="E12" s="229"/>
      <c r="F12" s="227"/>
      <c r="G12" s="227"/>
      <c r="H12" s="229"/>
    </row>
    <row r="13" customFormat="false" ht="14.25" hidden="false" customHeight="false" outlineLevel="0" collapsed="false">
      <c r="A13" s="222" t="s">
        <v>280</v>
      </c>
      <c r="B13" s="223" t="n">
        <v>623.927</v>
      </c>
      <c r="C13" s="224" t="n">
        <v>625.061</v>
      </c>
      <c r="D13" s="223" t="n">
        <v>662.272</v>
      </c>
      <c r="E13" s="225"/>
      <c r="F13" s="223" t="n">
        <v>170.992</v>
      </c>
      <c r="G13" s="223" t="n">
        <v>558.154</v>
      </c>
      <c r="H13" s="225" t="n">
        <v>568.238</v>
      </c>
    </row>
    <row r="14" customFormat="false" ht="14.25" hidden="false" customHeight="false" outlineLevel="0" collapsed="false">
      <c r="A14" s="230"/>
      <c r="B14" s="227"/>
      <c r="C14" s="228"/>
      <c r="D14" s="227"/>
      <c r="E14" s="229"/>
      <c r="F14" s="227"/>
      <c r="G14" s="227"/>
      <c r="H14" s="229"/>
    </row>
    <row r="15" customFormat="false" ht="14.25" hidden="false" customHeight="false" outlineLevel="0" collapsed="false">
      <c r="A15" s="230" t="s">
        <v>281</v>
      </c>
      <c r="B15" s="227" t="n">
        <v>514.805</v>
      </c>
      <c r="C15" s="228" t="n">
        <v>918.617</v>
      </c>
      <c r="D15" s="227" t="n">
        <v>1798.6</v>
      </c>
      <c r="E15" s="229"/>
      <c r="F15" s="227" t="n">
        <v>393.523</v>
      </c>
      <c r="G15" s="227" t="n">
        <v>725.4</v>
      </c>
      <c r="H15" s="229" t="n">
        <v>1653.704</v>
      </c>
    </row>
    <row r="16" customFormat="false" ht="14.25" hidden="false" customHeight="false" outlineLevel="0" collapsed="false">
      <c r="A16" s="230" t="s">
        <v>282</v>
      </c>
      <c r="B16" s="227" t="n">
        <v>120.368</v>
      </c>
      <c r="C16" s="228" t="n">
        <v>138.967</v>
      </c>
      <c r="D16" s="227" t="n">
        <v>248</v>
      </c>
      <c r="E16" s="229"/>
      <c r="F16" s="227" t="n">
        <v>12.584</v>
      </c>
      <c r="G16" s="227" t="n">
        <v>113.036</v>
      </c>
      <c r="H16" s="229" t="n">
        <v>216.471</v>
      </c>
    </row>
    <row r="17" customFormat="false" ht="14.25" hidden="false" customHeight="false" outlineLevel="0" collapsed="false">
      <c r="A17" s="222" t="s">
        <v>283</v>
      </c>
      <c r="B17" s="223" t="n">
        <v>635.173</v>
      </c>
      <c r="C17" s="224" t="n">
        <v>1057.584</v>
      </c>
      <c r="D17" s="223" t="n">
        <v>2046.6</v>
      </c>
      <c r="E17" s="225"/>
      <c r="F17" s="223" t="n">
        <v>406.107</v>
      </c>
      <c r="G17" s="223" t="n">
        <v>838.436</v>
      </c>
      <c r="H17" s="225" t="n">
        <v>1870.175</v>
      </c>
    </row>
    <row r="18" customFormat="false" ht="14.25" hidden="false" customHeight="false" outlineLevel="0" collapsed="false">
      <c r="A18" s="230"/>
      <c r="B18" s="227"/>
      <c r="C18" s="228"/>
      <c r="D18" s="227"/>
      <c r="E18" s="229"/>
      <c r="F18" s="227"/>
      <c r="G18" s="227"/>
      <c r="H18" s="229"/>
    </row>
    <row r="19" customFormat="false" ht="14.25" hidden="false" customHeight="false" outlineLevel="0" collapsed="false">
      <c r="A19" s="230" t="s">
        <v>284</v>
      </c>
      <c r="B19" s="227" t="n">
        <v>0</v>
      </c>
      <c r="C19" s="228" t="n">
        <v>0</v>
      </c>
      <c r="D19" s="227" t="n">
        <v>0</v>
      </c>
      <c r="E19" s="229"/>
      <c r="F19" s="227" t="n">
        <v>4.83</v>
      </c>
      <c r="G19" s="227" t="n">
        <v>4.846</v>
      </c>
      <c r="H19" s="229" t="n">
        <v>4.728</v>
      </c>
    </row>
    <row r="20" customFormat="false" ht="14.25" hidden="false" customHeight="false" outlineLevel="0" collapsed="false">
      <c r="A20" s="230" t="s">
        <v>285</v>
      </c>
      <c r="B20" s="227" t="n">
        <v>87.344</v>
      </c>
      <c r="C20" s="228" t="n">
        <v>87.362</v>
      </c>
      <c r="D20" s="227" t="n">
        <v>88.8</v>
      </c>
      <c r="E20" s="229"/>
      <c r="F20" s="227" t="n">
        <v>46.258</v>
      </c>
      <c r="G20" s="227" t="n">
        <v>85.458</v>
      </c>
      <c r="H20" s="229" t="n">
        <v>85.107</v>
      </c>
    </row>
    <row r="21" customFormat="false" ht="14.25" hidden="false" customHeight="false" outlineLevel="0" collapsed="false">
      <c r="A21" s="230" t="s">
        <v>286</v>
      </c>
      <c r="B21" s="227" t="n">
        <v>79.869</v>
      </c>
      <c r="C21" s="228" t="n">
        <v>166.572</v>
      </c>
      <c r="D21" s="227" t="n">
        <v>256.388</v>
      </c>
      <c r="E21" s="229"/>
      <c r="F21" s="227" t="n">
        <v>62.411</v>
      </c>
      <c r="G21" s="227" t="n">
        <v>152.885</v>
      </c>
      <c r="H21" s="229" t="n">
        <v>236.94</v>
      </c>
    </row>
    <row r="22" customFormat="false" ht="14.25" hidden="false" customHeight="false" outlineLevel="0" collapsed="false">
      <c r="A22" s="230" t="s">
        <v>287</v>
      </c>
      <c r="B22" s="227" t="n">
        <v>35.04</v>
      </c>
      <c r="C22" s="228" t="n">
        <v>50.633</v>
      </c>
      <c r="D22" s="227" t="n">
        <v>119.085</v>
      </c>
      <c r="E22" s="229"/>
      <c r="F22" s="227" t="n">
        <v>31.979</v>
      </c>
      <c r="G22" s="227" t="n">
        <v>40.065</v>
      </c>
      <c r="H22" s="229" t="n">
        <v>103.978</v>
      </c>
    </row>
    <row r="23" customFormat="false" ht="14.25" hidden="false" customHeight="false" outlineLevel="0" collapsed="false">
      <c r="A23" s="222" t="s">
        <v>288</v>
      </c>
      <c r="B23" s="223" t="n">
        <v>202.207</v>
      </c>
      <c r="C23" s="224" t="n">
        <v>304.687</v>
      </c>
      <c r="D23" s="223" t="n">
        <v>464.288</v>
      </c>
      <c r="E23" s="225"/>
      <c r="F23" s="223" t="n">
        <v>145.479</v>
      </c>
      <c r="G23" s="223" t="n">
        <v>283.256</v>
      </c>
      <c r="H23" s="225" t="n">
        <v>430.764</v>
      </c>
    </row>
    <row r="24" customFormat="false" ht="14.25" hidden="false" customHeight="false" outlineLevel="0" collapsed="false">
      <c r="A24" s="226"/>
      <c r="B24" s="227"/>
      <c r="C24" s="228"/>
      <c r="D24" s="227"/>
      <c r="E24" s="229"/>
      <c r="F24" s="227"/>
      <c r="G24" s="227"/>
      <c r="H24" s="229"/>
    </row>
    <row r="25" customFormat="false" ht="14.25" hidden="false" customHeight="false" outlineLevel="0" collapsed="false">
      <c r="A25" s="226" t="s">
        <v>289</v>
      </c>
      <c r="B25" s="227"/>
      <c r="C25" s="228"/>
      <c r="D25" s="227"/>
      <c r="E25" s="229"/>
      <c r="F25" s="227"/>
      <c r="G25" s="227"/>
      <c r="H25" s="229"/>
    </row>
    <row r="26" customFormat="false" ht="14.25" hidden="false" customHeight="false" outlineLevel="0" collapsed="false">
      <c r="A26" s="230" t="s">
        <v>290</v>
      </c>
      <c r="B26" s="227" t="n">
        <v>37.34</v>
      </c>
      <c r="C26" s="228" t="n">
        <v>73.607</v>
      </c>
      <c r="D26" s="227" t="n">
        <v>146.857</v>
      </c>
      <c r="E26" s="229"/>
      <c r="F26" s="227" t="n">
        <v>46.289</v>
      </c>
      <c r="G26" s="227" t="n">
        <v>80.977</v>
      </c>
      <c r="H26" s="229" t="n">
        <v>151.188</v>
      </c>
    </row>
    <row r="27" customFormat="false" ht="14.25" hidden="false" customHeight="false" outlineLevel="0" collapsed="false">
      <c r="A27" s="230" t="s">
        <v>291</v>
      </c>
      <c r="B27" s="227" t="n">
        <v>0</v>
      </c>
      <c r="C27" s="228" t="n">
        <v>0</v>
      </c>
      <c r="D27" s="227" t="n">
        <v>0.5</v>
      </c>
      <c r="E27" s="229"/>
      <c r="F27" s="227" t="n">
        <v>0</v>
      </c>
      <c r="G27" s="227" t="n">
        <v>0</v>
      </c>
      <c r="H27" s="229" t="n">
        <v>0</v>
      </c>
    </row>
    <row r="28" customFormat="false" ht="14.25" hidden="false" customHeight="false" outlineLevel="0" collapsed="false">
      <c r="A28" s="230" t="s">
        <v>292</v>
      </c>
      <c r="B28" s="227" t="n">
        <v>31.569</v>
      </c>
      <c r="C28" s="228" t="n">
        <v>63.282</v>
      </c>
      <c r="D28" s="227" t="n">
        <v>118</v>
      </c>
      <c r="E28" s="229"/>
      <c r="F28" s="227" t="n">
        <v>32.323</v>
      </c>
      <c r="G28" s="227" t="n">
        <v>60.48</v>
      </c>
      <c r="H28" s="229" t="n">
        <v>111.763</v>
      </c>
    </row>
    <row r="29" customFormat="false" ht="14.25" hidden="false" customHeight="false" outlineLevel="0" collapsed="false">
      <c r="A29" s="230" t="s">
        <v>293</v>
      </c>
      <c r="B29" s="227" t="n">
        <v>11.022</v>
      </c>
      <c r="C29" s="228" t="n">
        <v>21.614</v>
      </c>
      <c r="D29" s="227" t="n">
        <v>42.339</v>
      </c>
      <c r="E29" s="229"/>
      <c r="F29" s="227" t="n">
        <v>10.781</v>
      </c>
      <c r="G29" s="227" t="n">
        <v>21.129</v>
      </c>
      <c r="H29" s="229" t="n">
        <v>41.093</v>
      </c>
    </row>
    <row r="30" customFormat="false" ht="14.25" hidden="false" customHeight="false" outlineLevel="0" collapsed="false">
      <c r="A30" s="230" t="s">
        <v>121</v>
      </c>
      <c r="B30" s="227" t="n">
        <v>0</v>
      </c>
      <c r="C30" s="228" t="n">
        <v>0</v>
      </c>
      <c r="D30" s="227" t="n">
        <v>0</v>
      </c>
      <c r="E30" s="229"/>
      <c r="F30" s="227" t="n">
        <v>0</v>
      </c>
      <c r="G30" s="227" t="n">
        <v>0</v>
      </c>
      <c r="H30" s="229" t="n">
        <v>0</v>
      </c>
    </row>
    <row r="31" customFormat="false" ht="14.25" hidden="false" customHeight="false" outlineLevel="0" collapsed="false">
      <c r="A31" s="222" t="s">
        <v>294</v>
      </c>
      <c r="B31" s="223" t="n">
        <v>79.958</v>
      </c>
      <c r="C31" s="224" t="n">
        <v>158.605</v>
      </c>
      <c r="D31" s="223" t="n">
        <v>307.696</v>
      </c>
      <c r="E31" s="225"/>
      <c r="F31" s="223" t="n">
        <v>89.477</v>
      </c>
      <c r="G31" s="223" t="n">
        <v>162.759</v>
      </c>
      <c r="H31" s="225" t="n">
        <v>304.396</v>
      </c>
    </row>
    <row r="32" customFormat="false" ht="14.25" hidden="false" customHeight="false" outlineLevel="0" collapsed="false">
      <c r="A32" s="226"/>
      <c r="B32" s="227"/>
      <c r="C32" s="228"/>
      <c r="D32" s="227"/>
      <c r="E32" s="229"/>
      <c r="F32" s="227"/>
      <c r="G32" s="227"/>
      <c r="H32" s="229"/>
    </row>
    <row r="33" customFormat="false" ht="14.25" hidden="false" customHeight="false" outlineLevel="0" collapsed="false">
      <c r="A33" s="230" t="s">
        <v>295</v>
      </c>
      <c r="B33" s="227" t="n">
        <v>152.968</v>
      </c>
      <c r="C33" s="228" t="n">
        <v>302.446</v>
      </c>
      <c r="D33" s="227" t="n">
        <v>592.9</v>
      </c>
      <c r="E33" s="229"/>
      <c r="F33" s="227" t="n">
        <v>142.638</v>
      </c>
      <c r="G33" s="227" t="n">
        <v>285.911</v>
      </c>
      <c r="H33" s="229" t="n">
        <v>554.564</v>
      </c>
    </row>
    <row r="34" customFormat="false" ht="14.25" hidden="false" customHeight="false" outlineLevel="0" collapsed="false">
      <c r="A34" s="230" t="s">
        <v>121</v>
      </c>
      <c r="B34" s="227" t="n">
        <v>5.381</v>
      </c>
      <c r="C34" s="228" t="n">
        <v>10.763</v>
      </c>
      <c r="D34" s="227" t="n">
        <v>23.456</v>
      </c>
      <c r="E34" s="229"/>
      <c r="F34" s="227" t="n">
        <v>5.518</v>
      </c>
      <c r="G34" s="227" t="n">
        <v>10.854</v>
      </c>
      <c r="H34" s="229" t="n">
        <v>21.542</v>
      </c>
    </row>
    <row r="35" customFormat="false" ht="14.25" hidden="false" customHeight="false" outlineLevel="0" collapsed="false">
      <c r="A35" s="222" t="s">
        <v>296</v>
      </c>
      <c r="B35" s="223" t="n">
        <v>158.349</v>
      </c>
      <c r="C35" s="224" t="n">
        <v>313.209</v>
      </c>
      <c r="D35" s="223" t="n">
        <v>616.356</v>
      </c>
      <c r="E35" s="225"/>
      <c r="F35" s="223" t="n">
        <v>148.156</v>
      </c>
      <c r="G35" s="223" t="n">
        <v>296.765</v>
      </c>
      <c r="H35" s="225" t="n">
        <v>576.106</v>
      </c>
    </row>
    <row r="36" customFormat="false" ht="14.25" hidden="false" customHeight="false" outlineLevel="0" collapsed="false">
      <c r="A36" s="226"/>
      <c r="B36" s="227"/>
      <c r="C36" s="228"/>
      <c r="D36" s="227"/>
      <c r="E36" s="229"/>
      <c r="F36" s="227"/>
      <c r="G36" s="227"/>
      <c r="H36" s="229"/>
    </row>
    <row r="37" customFormat="false" ht="14.25" hidden="false" customHeight="false" outlineLevel="0" collapsed="false">
      <c r="A37" s="226" t="s">
        <v>297</v>
      </c>
      <c r="B37" s="227"/>
      <c r="C37" s="228"/>
      <c r="D37" s="227"/>
      <c r="E37" s="229"/>
      <c r="F37" s="227"/>
      <c r="G37" s="227"/>
      <c r="H37" s="229"/>
    </row>
    <row r="38" customFormat="false" ht="14.25" hidden="false" customHeight="false" outlineLevel="0" collapsed="false">
      <c r="A38" s="230" t="s">
        <v>298</v>
      </c>
      <c r="B38" s="227" t="n">
        <v>94.233</v>
      </c>
      <c r="C38" s="228" t="n">
        <v>189.59</v>
      </c>
      <c r="D38" s="227" t="n">
        <v>415.6</v>
      </c>
      <c r="E38" s="229"/>
      <c r="F38" s="227" t="n">
        <v>100.125</v>
      </c>
      <c r="G38" s="227" t="n">
        <v>201.287</v>
      </c>
      <c r="H38" s="229" t="n">
        <v>404.004</v>
      </c>
    </row>
    <row r="39" customFormat="false" ht="14.25" hidden="false" customHeight="false" outlineLevel="0" collapsed="false">
      <c r="A39" s="230" t="s">
        <v>299</v>
      </c>
      <c r="B39" s="227" t="n">
        <v>1</v>
      </c>
      <c r="C39" s="228" t="n">
        <v>4.15</v>
      </c>
      <c r="D39" s="227" t="n">
        <v>8.2</v>
      </c>
      <c r="E39" s="229"/>
      <c r="F39" s="227" t="n">
        <v>0.64</v>
      </c>
      <c r="G39" s="227" t="n">
        <v>1.27</v>
      </c>
      <c r="H39" s="229" t="n">
        <v>8.054</v>
      </c>
    </row>
    <row r="40" customFormat="false" ht="14.25" hidden="false" customHeight="false" outlineLevel="0" collapsed="false">
      <c r="A40" s="230" t="s">
        <v>300</v>
      </c>
      <c r="B40" s="227" t="n">
        <v>12.586</v>
      </c>
      <c r="C40" s="228" t="n">
        <v>24.925</v>
      </c>
      <c r="D40" s="227" t="n">
        <v>48.964</v>
      </c>
      <c r="E40" s="229"/>
      <c r="F40" s="227" t="n">
        <v>11.548</v>
      </c>
      <c r="G40" s="227" t="n">
        <v>23.425</v>
      </c>
      <c r="H40" s="229" t="n">
        <v>47.782</v>
      </c>
    </row>
    <row r="41" customFormat="false" ht="14.25" hidden="false" customHeight="false" outlineLevel="0" collapsed="false">
      <c r="A41" s="230" t="s">
        <v>301</v>
      </c>
      <c r="B41" s="227" t="n">
        <v>169.917</v>
      </c>
      <c r="C41" s="228" t="n">
        <v>340.923</v>
      </c>
      <c r="D41" s="227" t="n">
        <v>724.967</v>
      </c>
      <c r="E41" s="229"/>
      <c r="F41" s="227" t="n">
        <v>158.139</v>
      </c>
      <c r="G41" s="227" t="n">
        <v>320.313</v>
      </c>
      <c r="H41" s="229" t="n">
        <v>649.557</v>
      </c>
    </row>
    <row r="42" customFormat="false" ht="14.25" hidden="false" customHeight="false" outlineLevel="0" collapsed="false">
      <c r="A42" s="222" t="s">
        <v>302</v>
      </c>
      <c r="B42" s="223" t="n">
        <v>277.736</v>
      </c>
      <c r="C42" s="224" t="n">
        <v>559.588</v>
      </c>
      <c r="D42" s="223" t="n">
        <v>1197.731</v>
      </c>
      <c r="E42" s="225"/>
      <c r="F42" s="223" t="n">
        <v>270.452</v>
      </c>
      <c r="G42" s="223" t="n">
        <v>546.295</v>
      </c>
      <c r="H42" s="225" t="n">
        <v>1109.397</v>
      </c>
    </row>
    <row r="43" customFormat="false" ht="14.25" hidden="false" customHeight="false" outlineLevel="0" collapsed="false">
      <c r="A43" s="226"/>
      <c r="B43" s="227"/>
      <c r="C43" s="228"/>
      <c r="D43" s="227"/>
      <c r="E43" s="229"/>
      <c r="F43" s="227"/>
      <c r="G43" s="227"/>
      <c r="H43" s="229"/>
    </row>
    <row r="44" customFormat="false" ht="22.5" hidden="false" customHeight="false" outlineLevel="0" collapsed="false">
      <c r="A44" s="231" t="s">
        <v>303</v>
      </c>
      <c r="B44" s="223" t="n">
        <v>0</v>
      </c>
      <c r="C44" s="224" t="n">
        <v>0</v>
      </c>
      <c r="D44" s="223" t="n">
        <v>0</v>
      </c>
      <c r="E44" s="225"/>
      <c r="F44" s="223" t="n">
        <v>0</v>
      </c>
      <c r="G44" s="223" t="n">
        <v>0</v>
      </c>
      <c r="H44" s="225" t="n">
        <v>0</v>
      </c>
    </row>
    <row r="45" customFormat="false" ht="14.25" hidden="false" customHeight="false" outlineLevel="0" collapsed="false">
      <c r="A45" s="221" t="s">
        <v>304</v>
      </c>
      <c r="B45" s="232" t="n">
        <v>2884.577</v>
      </c>
      <c r="C45" s="233" t="n">
        <v>4883.631</v>
      </c>
      <c r="D45" s="232" t="n">
        <v>9025.094</v>
      </c>
      <c r="E45" s="232"/>
      <c r="F45" s="232" t="n">
        <v>2100.758</v>
      </c>
      <c r="G45" s="232" t="n">
        <v>4474.035</v>
      </c>
      <c r="H45" s="232" t="n">
        <v>8334.727</v>
      </c>
    </row>
    <row r="46" customFormat="false" ht="14.25" hidden="false" customHeight="false" outlineLevel="0" collapsed="false">
      <c r="A46" s="226"/>
      <c r="B46" s="226"/>
      <c r="C46" s="234"/>
      <c r="D46" s="227"/>
      <c r="E46" s="227"/>
      <c r="F46" s="227"/>
      <c r="G46" s="227"/>
      <c r="H46" s="227"/>
    </row>
    <row r="47" customFormat="false" ht="14.25" hidden="false" customHeight="false" outlineLevel="0" collapsed="false">
      <c r="A47" s="221" t="s">
        <v>305</v>
      </c>
      <c r="B47" s="227"/>
      <c r="C47" s="228"/>
      <c r="D47" s="227"/>
      <c r="E47" s="229"/>
      <c r="F47" s="227"/>
      <c r="G47" s="227"/>
      <c r="H47" s="229"/>
    </row>
    <row r="48" customFormat="false" ht="14.25" hidden="false" customHeight="false" outlineLevel="0" collapsed="false">
      <c r="A48" s="226"/>
      <c r="B48" s="227"/>
      <c r="C48" s="228"/>
      <c r="D48" s="227"/>
      <c r="E48" s="229"/>
      <c r="F48" s="227"/>
      <c r="G48" s="227"/>
      <c r="H48" s="229"/>
    </row>
    <row r="49" customFormat="false" ht="14.25" hidden="false" customHeight="false" outlineLevel="0" collapsed="false">
      <c r="A49" s="235" t="s">
        <v>306</v>
      </c>
      <c r="B49" s="227"/>
      <c r="C49" s="228"/>
      <c r="D49" s="227"/>
      <c r="E49" s="229"/>
      <c r="F49" s="227"/>
      <c r="G49" s="227"/>
      <c r="H49" s="229"/>
    </row>
    <row r="50" customFormat="false" ht="14.25" hidden="false" customHeight="false" outlineLevel="0" collapsed="false">
      <c r="A50" s="230" t="s">
        <v>307</v>
      </c>
      <c r="B50" s="227" t="n">
        <v>638.923</v>
      </c>
      <c r="C50" s="228" t="n">
        <v>1254.999</v>
      </c>
      <c r="D50" s="227" t="n">
        <v>2489.2</v>
      </c>
      <c r="E50" s="229"/>
      <c r="F50" s="227" t="n">
        <v>808.699</v>
      </c>
      <c r="G50" s="227" t="n">
        <v>1508.029</v>
      </c>
      <c r="H50" s="229" t="n">
        <v>2935.296</v>
      </c>
    </row>
    <row r="51" customFormat="false" ht="14.25" hidden="false" customHeight="false" outlineLevel="0" collapsed="false">
      <c r="A51" s="230" t="s">
        <v>308</v>
      </c>
      <c r="B51" s="227" t="n">
        <v>255.654</v>
      </c>
      <c r="C51" s="228" t="n">
        <v>562.909</v>
      </c>
      <c r="D51" s="227" t="n">
        <v>1091.4</v>
      </c>
      <c r="E51" s="229"/>
      <c r="F51" s="227" t="n">
        <v>256.888</v>
      </c>
      <c r="G51" s="227" t="n">
        <v>544.76</v>
      </c>
      <c r="H51" s="229" t="n">
        <v>1030.503</v>
      </c>
    </row>
    <row r="52" customFormat="false" ht="14.25" hidden="false" customHeight="false" outlineLevel="0" collapsed="false">
      <c r="A52" s="230" t="s">
        <v>309</v>
      </c>
      <c r="B52" s="227"/>
      <c r="C52" s="228"/>
      <c r="D52" s="227"/>
      <c r="E52" s="229"/>
      <c r="F52" s="227"/>
      <c r="G52" s="227"/>
      <c r="H52" s="229"/>
    </row>
    <row r="53" customFormat="false" ht="14.25" hidden="false" customHeight="false" outlineLevel="0" collapsed="false">
      <c r="A53" s="236" t="s">
        <v>310</v>
      </c>
      <c r="B53" s="227" t="n">
        <v>18.068</v>
      </c>
      <c r="C53" s="228" t="n">
        <v>35.805</v>
      </c>
      <c r="D53" s="227" t="n">
        <v>60</v>
      </c>
      <c r="E53" s="229"/>
      <c r="F53" s="227" t="n">
        <v>17.556</v>
      </c>
      <c r="G53" s="227" t="n">
        <v>32.358</v>
      </c>
      <c r="H53" s="229" t="n">
        <v>62.966</v>
      </c>
    </row>
    <row r="54" customFormat="false" ht="14.25" hidden="false" customHeight="false" outlineLevel="0" collapsed="false">
      <c r="A54" s="226"/>
      <c r="B54" s="227"/>
      <c r="C54" s="228"/>
      <c r="D54" s="227"/>
      <c r="E54" s="229"/>
      <c r="F54" s="227"/>
      <c r="G54" s="227"/>
      <c r="H54" s="229"/>
    </row>
    <row r="55" customFormat="false" ht="14.25" hidden="false" customHeight="false" outlineLevel="0" collapsed="false">
      <c r="A55" s="235" t="s">
        <v>311</v>
      </c>
      <c r="B55" s="227"/>
      <c r="C55" s="228"/>
      <c r="D55" s="227"/>
      <c r="E55" s="229"/>
      <c r="F55" s="227"/>
      <c r="G55" s="227"/>
      <c r="H55" s="229"/>
    </row>
    <row r="56" customFormat="false" ht="14.25" hidden="false" customHeight="false" outlineLevel="0" collapsed="false">
      <c r="A56" s="230" t="s">
        <v>312</v>
      </c>
      <c r="B56" s="227" t="n">
        <v>258.437</v>
      </c>
      <c r="C56" s="228" t="n">
        <v>469.818</v>
      </c>
      <c r="D56" s="227" t="n">
        <v>896.591</v>
      </c>
      <c r="E56" s="229"/>
      <c r="F56" s="227" t="n">
        <v>245.594</v>
      </c>
      <c r="G56" s="227" t="n">
        <v>446.115</v>
      </c>
      <c r="H56" s="229" t="n">
        <v>873.488</v>
      </c>
    </row>
    <row r="57" customFormat="false" ht="14.25" hidden="false" customHeight="false" outlineLevel="0" collapsed="false">
      <c r="A57" s="230" t="s">
        <v>313</v>
      </c>
      <c r="B57" s="227" t="n">
        <v>20.796</v>
      </c>
      <c r="C57" s="228" t="n">
        <v>126.579</v>
      </c>
      <c r="D57" s="227" t="n">
        <v>169.972</v>
      </c>
      <c r="E57" s="229"/>
      <c r="F57" s="227" t="n">
        <v>19.253</v>
      </c>
      <c r="G57" s="227" t="n">
        <v>119.31</v>
      </c>
      <c r="H57" s="229" t="n">
        <v>157.815</v>
      </c>
    </row>
    <row r="58" customFormat="false" ht="14.25" hidden="false" customHeight="false" outlineLevel="0" collapsed="false">
      <c r="A58" s="230" t="s">
        <v>314</v>
      </c>
      <c r="B58" s="227" t="n">
        <v>13.291</v>
      </c>
      <c r="C58" s="228" t="n">
        <v>79.994</v>
      </c>
      <c r="D58" s="227" t="n">
        <v>106.826</v>
      </c>
      <c r="E58" s="229"/>
      <c r="F58" s="227" t="n">
        <v>11.997</v>
      </c>
      <c r="G58" s="227" t="n">
        <v>76.523</v>
      </c>
      <c r="H58" s="229" t="n">
        <v>100.518</v>
      </c>
    </row>
    <row r="59" customFormat="false" ht="14.25" hidden="false" customHeight="false" outlineLevel="0" collapsed="false">
      <c r="A59" s="230" t="s">
        <v>315</v>
      </c>
      <c r="B59" s="227" t="n">
        <v>0</v>
      </c>
      <c r="C59" s="228" t="n">
        <v>0.032</v>
      </c>
      <c r="D59" s="227" t="n">
        <v>0</v>
      </c>
      <c r="E59" s="229"/>
      <c r="F59" s="227" t="n">
        <v>0</v>
      </c>
      <c r="G59" s="227" t="n">
        <v>0.116</v>
      </c>
      <c r="H59" s="229" t="n">
        <v>0.217</v>
      </c>
    </row>
    <row r="60" customFormat="false" ht="14.25" hidden="false" customHeight="false" outlineLevel="0" collapsed="false">
      <c r="A60" s="230" t="s">
        <v>121</v>
      </c>
      <c r="B60" s="227" t="n">
        <v>0</v>
      </c>
      <c r="C60" s="228" t="n">
        <v>0</v>
      </c>
      <c r="D60" s="227" t="n">
        <v>0</v>
      </c>
      <c r="E60" s="229"/>
      <c r="F60" s="227" t="n">
        <v>0</v>
      </c>
      <c r="G60" s="227" t="n">
        <v>0</v>
      </c>
      <c r="H60" s="229" t="n">
        <v>0</v>
      </c>
    </row>
    <row r="61" customFormat="false" ht="14.25" hidden="false" customHeight="false" outlineLevel="0" collapsed="false">
      <c r="A61" s="226"/>
      <c r="B61" s="227"/>
      <c r="C61" s="228"/>
      <c r="D61" s="227"/>
      <c r="E61" s="229"/>
      <c r="F61" s="227"/>
      <c r="G61" s="227"/>
      <c r="H61" s="229"/>
    </row>
    <row r="62" customFormat="false" ht="14.25" hidden="false" customHeight="false" outlineLevel="0" collapsed="false">
      <c r="A62" s="235" t="s">
        <v>316</v>
      </c>
      <c r="B62" s="223" t="n">
        <v>383.784</v>
      </c>
      <c r="C62" s="224" t="n">
        <v>767.569</v>
      </c>
      <c r="D62" s="223" t="n">
        <v>1534.8</v>
      </c>
      <c r="E62" s="225"/>
      <c r="F62" s="223" t="n">
        <v>326.661</v>
      </c>
      <c r="G62" s="223" t="n">
        <v>654.948</v>
      </c>
      <c r="H62" s="225" t="n">
        <v>1398.146</v>
      </c>
    </row>
    <row r="63" customFormat="false" ht="14.25" hidden="false" customHeight="false" outlineLevel="0" collapsed="false">
      <c r="A63" s="226"/>
      <c r="B63" s="227"/>
      <c r="C63" s="228"/>
      <c r="D63" s="227"/>
      <c r="E63" s="229"/>
      <c r="F63" s="227"/>
      <c r="G63" s="227"/>
      <c r="H63" s="229"/>
    </row>
    <row r="64" customFormat="false" ht="14.25" hidden="false" customHeight="false" outlineLevel="0" collapsed="false">
      <c r="A64" s="235" t="s">
        <v>317</v>
      </c>
      <c r="B64" s="227"/>
      <c r="C64" s="228"/>
      <c r="D64" s="227"/>
      <c r="E64" s="229"/>
      <c r="F64" s="227"/>
      <c r="G64" s="227"/>
      <c r="H64" s="229"/>
    </row>
    <row r="65" customFormat="false" ht="14.25" hidden="false" customHeight="false" outlineLevel="0" collapsed="false">
      <c r="A65" s="230" t="s">
        <v>318</v>
      </c>
      <c r="B65" s="227" t="n">
        <v>0</v>
      </c>
      <c r="C65" s="228" t="n">
        <v>0</v>
      </c>
      <c r="D65" s="227" t="n">
        <v>0</v>
      </c>
      <c r="E65" s="229"/>
      <c r="F65" s="227" t="n">
        <v>0</v>
      </c>
      <c r="G65" s="227" t="n">
        <v>0</v>
      </c>
      <c r="H65" s="229" t="n">
        <v>0</v>
      </c>
    </row>
    <row r="66" customFormat="false" ht="14.25" hidden="false" customHeight="false" outlineLevel="0" collapsed="false">
      <c r="A66" s="230" t="s">
        <v>319</v>
      </c>
      <c r="B66" s="227" t="n">
        <v>115.801</v>
      </c>
      <c r="C66" s="228" t="n">
        <v>227.635</v>
      </c>
      <c r="D66" s="227" t="n">
        <v>456.703</v>
      </c>
      <c r="E66" s="229"/>
      <c r="F66" s="227" t="n">
        <v>100.15362404</v>
      </c>
      <c r="G66" s="227" t="n">
        <v>202.40399354</v>
      </c>
      <c r="H66" s="229" t="n">
        <v>405.778</v>
      </c>
    </row>
    <row r="67" customFormat="false" ht="14.25" hidden="false" customHeight="false" outlineLevel="0" collapsed="false">
      <c r="A67" s="230" t="s">
        <v>320</v>
      </c>
      <c r="B67" s="227" t="n">
        <v>37.854</v>
      </c>
      <c r="C67" s="228" t="n">
        <v>95.632</v>
      </c>
      <c r="D67" s="227" t="n">
        <v>151.4</v>
      </c>
      <c r="E67" s="229"/>
      <c r="F67" s="227" t="n">
        <v>37.29914787</v>
      </c>
      <c r="G67" s="227" t="n">
        <v>73.07178012</v>
      </c>
      <c r="H67" s="229" t="n">
        <v>146.318</v>
      </c>
    </row>
    <row r="68" customFormat="false" ht="14.25" hidden="false" customHeight="false" outlineLevel="0" collapsed="false">
      <c r="A68" s="230" t="s">
        <v>321</v>
      </c>
      <c r="B68" s="227" t="n">
        <v>36.524</v>
      </c>
      <c r="C68" s="228" t="n">
        <v>73.044</v>
      </c>
      <c r="D68" s="227" t="n">
        <v>146.084</v>
      </c>
      <c r="E68" s="229"/>
      <c r="F68" s="227" t="n">
        <v>32.38736662</v>
      </c>
      <c r="G68" s="227" t="n">
        <v>63.40340791</v>
      </c>
      <c r="H68" s="229" t="n">
        <v>126.673</v>
      </c>
    </row>
    <row r="69" customFormat="false" ht="14.25" hidden="false" customHeight="false" outlineLevel="0" collapsed="false">
      <c r="A69" s="230" t="s">
        <v>322</v>
      </c>
      <c r="B69" s="227" t="n">
        <v>37.217</v>
      </c>
      <c r="C69" s="228" t="n">
        <v>71.924</v>
      </c>
      <c r="D69" s="227" t="n">
        <v>138.799</v>
      </c>
      <c r="E69" s="229"/>
      <c r="F69" s="227" t="n">
        <v>34.47496429</v>
      </c>
      <c r="G69" s="227" t="n">
        <v>67.55882038</v>
      </c>
      <c r="H69" s="229" t="n">
        <v>135.273</v>
      </c>
    </row>
    <row r="70" customFormat="false" ht="14.25" hidden="false" customHeight="false" outlineLevel="0" collapsed="false">
      <c r="A70" s="226"/>
      <c r="B70" s="227"/>
      <c r="C70" s="228"/>
      <c r="D70" s="227"/>
      <c r="E70" s="229"/>
      <c r="F70" s="227"/>
      <c r="G70" s="227"/>
      <c r="H70" s="229"/>
    </row>
    <row r="71" customFormat="false" ht="14.25" hidden="false" customHeight="false" outlineLevel="0" collapsed="false">
      <c r="A71" s="235" t="s">
        <v>323</v>
      </c>
      <c r="B71" s="223"/>
      <c r="C71" s="224"/>
      <c r="D71" s="223"/>
      <c r="E71" s="225"/>
      <c r="F71" s="223"/>
      <c r="G71" s="223"/>
      <c r="H71" s="225"/>
    </row>
    <row r="72" customFormat="false" ht="14.25" hidden="false" customHeight="false" outlineLevel="0" collapsed="false">
      <c r="A72" s="230" t="s">
        <v>31</v>
      </c>
      <c r="B72" s="227" t="n">
        <v>99.912</v>
      </c>
      <c r="C72" s="228" t="n">
        <v>187.584</v>
      </c>
      <c r="D72" s="227" t="n">
        <v>406.557</v>
      </c>
      <c r="E72" s="229"/>
      <c r="F72" s="227" t="n">
        <v>87.995</v>
      </c>
      <c r="G72" s="227" t="n">
        <v>169.8</v>
      </c>
      <c r="H72" s="229" t="n">
        <v>473.79</v>
      </c>
    </row>
    <row r="73" customFormat="false" ht="14.25" hidden="false" customHeight="false" outlineLevel="0" collapsed="false">
      <c r="A73" s="230" t="s">
        <v>324</v>
      </c>
      <c r="B73" s="227" t="n">
        <v>0</v>
      </c>
      <c r="C73" s="228" t="n">
        <v>0.954999999999998</v>
      </c>
      <c r="D73" s="227" t="n">
        <v>14.898</v>
      </c>
      <c r="E73" s="229"/>
      <c r="F73" s="227" t="n">
        <v>0</v>
      </c>
      <c r="G73" s="227" t="n">
        <v>0</v>
      </c>
      <c r="H73" s="229" t="n">
        <v>6.06900000000002</v>
      </c>
    </row>
    <row r="74" customFormat="false" ht="14.25" hidden="false" customHeight="false" outlineLevel="0" collapsed="false">
      <c r="A74" s="230" t="s">
        <v>325</v>
      </c>
      <c r="B74" s="227" t="n">
        <v>4.562</v>
      </c>
      <c r="C74" s="228" t="n">
        <v>6.394</v>
      </c>
      <c r="D74" s="227" t="n">
        <v>76.144</v>
      </c>
      <c r="E74" s="229"/>
      <c r="F74" s="227" t="n">
        <v>9.853</v>
      </c>
      <c r="G74" s="227" t="n">
        <v>41.968</v>
      </c>
      <c r="H74" s="229" t="n">
        <v>68.899</v>
      </c>
    </row>
    <row r="75" customFormat="false" ht="14.25" hidden="false" customHeight="false" outlineLevel="0" collapsed="false">
      <c r="A75" s="230" t="s">
        <v>326</v>
      </c>
      <c r="B75" s="227" t="n">
        <v>74.5660000000005</v>
      </c>
      <c r="C75" s="228" t="n">
        <v>107.585</v>
      </c>
      <c r="D75" s="227" t="n">
        <v>322.945000000002</v>
      </c>
      <c r="E75" s="229"/>
      <c r="F75" s="227" t="n">
        <v>99.8048614700003</v>
      </c>
      <c r="G75" s="227" t="n">
        <v>196.99681843</v>
      </c>
      <c r="H75" s="229" t="n">
        <v>393.951000000001</v>
      </c>
    </row>
    <row r="76" customFormat="false" ht="14.25" hidden="false" customHeight="false" outlineLevel="0" collapsed="false">
      <c r="A76" s="226"/>
      <c r="B76" s="227"/>
      <c r="C76" s="228"/>
      <c r="D76" s="227"/>
      <c r="E76" s="229"/>
      <c r="F76" s="227"/>
      <c r="G76" s="227"/>
      <c r="H76" s="229"/>
    </row>
    <row r="77" customFormat="false" ht="14.25" hidden="false" customHeight="false" outlineLevel="0" collapsed="false">
      <c r="A77" s="221" t="s">
        <v>327</v>
      </c>
      <c r="B77" s="232" t="n">
        <v>1995.485</v>
      </c>
      <c r="C77" s="233" t="n">
        <v>4068.458</v>
      </c>
      <c r="D77" s="232" t="n">
        <v>8062.319</v>
      </c>
      <c r="E77" s="237"/>
      <c r="F77" s="232" t="n">
        <v>2089.759</v>
      </c>
      <c r="G77" s="232" t="n">
        <v>4198.454</v>
      </c>
      <c r="H77" s="237" t="n">
        <v>8315.7</v>
      </c>
    </row>
    <row r="78" customFormat="false" ht="14.25" hidden="false" customHeight="false" outlineLevel="0" collapsed="false">
      <c r="A78" s="221"/>
      <c r="B78" s="232"/>
      <c r="C78" s="233"/>
      <c r="D78" s="232"/>
      <c r="E78" s="237"/>
      <c r="F78" s="232"/>
      <c r="G78" s="232"/>
      <c r="H78" s="237"/>
    </row>
    <row r="79" customFormat="false" ht="14.25" hidden="false" customHeight="false" outlineLevel="0" collapsed="false">
      <c r="A79" s="221" t="s">
        <v>328</v>
      </c>
      <c r="B79" s="221"/>
      <c r="C79" s="238"/>
      <c r="D79" s="239"/>
      <c r="E79" s="239"/>
      <c r="F79" s="239"/>
      <c r="G79" s="239"/>
      <c r="H79" s="239"/>
    </row>
    <row r="80" customFormat="false" ht="14.25" hidden="false" customHeight="false" outlineLevel="0" collapsed="false">
      <c r="A80" s="226"/>
      <c r="B80" s="227"/>
      <c r="C80" s="228"/>
      <c r="D80" s="227"/>
      <c r="E80" s="229"/>
      <c r="F80" s="227"/>
      <c r="G80" s="227"/>
      <c r="H80" s="229"/>
    </row>
    <row r="81" customFormat="false" ht="14.25" hidden="false" customHeight="false" outlineLevel="0" collapsed="false">
      <c r="A81" s="235" t="s">
        <v>311</v>
      </c>
      <c r="B81" s="235"/>
      <c r="C81" s="238"/>
      <c r="D81" s="239"/>
      <c r="E81" s="239"/>
      <c r="F81" s="239"/>
      <c r="G81" s="239"/>
      <c r="H81" s="239"/>
    </row>
    <row r="82" customFormat="false" ht="14.25" hidden="false" customHeight="false" outlineLevel="0" collapsed="false">
      <c r="A82" s="230" t="s">
        <v>312</v>
      </c>
      <c r="B82" s="227" t="n">
        <v>10.432</v>
      </c>
      <c r="C82" s="228" t="n">
        <v>14.428</v>
      </c>
      <c r="D82" s="229" t="n">
        <v>28.684</v>
      </c>
      <c r="E82" s="229"/>
      <c r="F82" s="229" t="n">
        <v>5.181</v>
      </c>
      <c r="G82" s="227" t="n">
        <v>8.069</v>
      </c>
      <c r="H82" s="229" t="n">
        <v>24.859</v>
      </c>
    </row>
    <row r="83" customFormat="false" ht="14.25" hidden="false" customHeight="false" outlineLevel="0" collapsed="false">
      <c r="A83" s="226"/>
      <c r="B83" s="227"/>
      <c r="C83" s="228"/>
      <c r="D83" s="227"/>
      <c r="E83" s="229"/>
      <c r="F83" s="227"/>
      <c r="G83" s="227"/>
      <c r="H83" s="229"/>
    </row>
    <row r="84" customFormat="false" ht="14.25" hidden="false" customHeight="false" outlineLevel="0" collapsed="false">
      <c r="A84" s="235" t="s">
        <v>329</v>
      </c>
      <c r="B84" s="227"/>
      <c r="C84" s="228"/>
      <c r="D84" s="229"/>
      <c r="E84" s="229"/>
      <c r="F84" s="229"/>
      <c r="G84" s="227"/>
      <c r="H84" s="229"/>
    </row>
    <row r="85" customFormat="false" ht="14.25" hidden="false" customHeight="false" outlineLevel="0" collapsed="false">
      <c r="A85" s="230" t="s">
        <v>319</v>
      </c>
      <c r="B85" s="227" t="n">
        <v>0</v>
      </c>
      <c r="C85" s="228" t="n">
        <v>0</v>
      </c>
      <c r="D85" s="229" t="n">
        <v>0</v>
      </c>
      <c r="E85" s="229"/>
      <c r="F85" s="229" t="n">
        <v>0</v>
      </c>
      <c r="G85" s="227" t="n">
        <v>0</v>
      </c>
      <c r="H85" s="229" t="n">
        <v>0</v>
      </c>
    </row>
    <row r="86" customFormat="false" ht="14.25" hidden="false" customHeight="false" outlineLevel="0" collapsed="false">
      <c r="A86" s="230" t="s">
        <v>324</v>
      </c>
      <c r="B86" s="227" t="n">
        <v>0</v>
      </c>
      <c r="C86" s="228" t="n">
        <v>0</v>
      </c>
      <c r="D86" s="229" t="n">
        <v>0</v>
      </c>
      <c r="E86" s="229"/>
      <c r="F86" s="229" t="n">
        <v>0</v>
      </c>
      <c r="G86" s="227" t="n">
        <v>0</v>
      </c>
      <c r="H86" s="229" t="n">
        <v>0</v>
      </c>
    </row>
    <row r="87" customFormat="false" ht="14.25" hidden="false" customHeight="false" outlineLevel="0" collapsed="false">
      <c r="A87" s="226"/>
      <c r="B87" s="227"/>
      <c r="C87" s="228"/>
      <c r="D87" s="227"/>
      <c r="E87" s="229"/>
      <c r="F87" s="227"/>
      <c r="G87" s="227"/>
      <c r="H87" s="229"/>
    </row>
    <row r="88" customFormat="false" ht="14.25" hidden="false" customHeight="false" outlineLevel="0" collapsed="false">
      <c r="A88" s="235" t="s">
        <v>330</v>
      </c>
      <c r="B88" s="227"/>
      <c r="C88" s="228"/>
      <c r="D88" s="229"/>
      <c r="E88" s="229"/>
      <c r="F88" s="229"/>
      <c r="G88" s="227"/>
      <c r="H88" s="229"/>
    </row>
    <row r="89" customFormat="false" ht="14.25" hidden="false" customHeight="false" outlineLevel="0" collapsed="false">
      <c r="A89" s="230" t="s">
        <v>324</v>
      </c>
      <c r="B89" s="227" t="n">
        <v>92.936</v>
      </c>
      <c r="C89" s="228" t="n">
        <v>92.936</v>
      </c>
      <c r="D89" s="229" t="n">
        <v>200.388</v>
      </c>
      <c r="E89" s="229"/>
      <c r="F89" s="229" t="n">
        <v>32.485</v>
      </c>
      <c r="G89" s="227" t="n">
        <v>60.69</v>
      </c>
      <c r="H89" s="229" t="n">
        <v>93.075</v>
      </c>
    </row>
    <row r="90" customFormat="false" ht="14.25" hidden="false" customHeight="false" outlineLevel="0" collapsed="false">
      <c r="A90" s="230" t="s">
        <v>325</v>
      </c>
      <c r="B90" s="227" t="n">
        <v>101.612</v>
      </c>
      <c r="C90" s="228" t="n">
        <v>143.424</v>
      </c>
      <c r="D90" s="229" t="n">
        <v>407.502</v>
      </c>
      <c r="E90" s="229"/>
      <c r="F90" s="229" t="n">
        <v>82.095</v>
      </c>
      <c r="G90" s="227" t="n">
        <v>112.439</v>
      </c>
      <c r="H90" s="229" t="n">
        <v>445.022</v>
      </c>
    </row>
    <row r="91" customFormat="false" ht="14.25" hidden="false" customHeight="false" outlineLevel="0" collapsed="false">
      <c r="A91" s="230" t="s">
        <v>121</v>
      </c>
      <c r="B91" s="227" t="n">
        <v>28.867</v>
      </c>
      <c r="C91" s="228" t="n">
        <v>29.355</v>
      </c>
      <c r="D91" s="229" t="n">
        <v>87.7199999999999</v>
      </c>
      <c r="E91" s="229"/>
      <c r="F91" s="229" t="n">
        <v>3.91100000000002</v>
      </c>
      <c r="G91" s="227" t="n">
        <v>5.14100000000002</v>
      </c>
      <c r="H91" s="229" t="n">
        <v>58.596</v>
      </c>
    </row>
    <row r="92" customFormat="false" ht="14.25" hidden="false" customHeight="false" outlineLevel="0" collapsed="false">
      <c r="A92" s="226"/>
      <c r="B92" s="227"/>
      <c r="C92" s="228"/>
      <c r="D92" s="227"/>
      <c r="E92" s="229"/>
      <c r="F92" s="227"/>
      <c r="G92" s="227"/>
      <c r="H92" s="229"/>
    </row>
    <row r="93" customFormat="false" ht="14.25" hidden="false" customHeight="false" outlineLevel="0" collapsed="false">
      <c r="A93" s="221" t="s">
        <v>331</v>
      </c>
      <c r="B93" s="232" t="n">
        <v>233.847</v>
      </c>
      <c r="C93" s="233" t="n">
        <v>280.143</v>
      </c>
      <c r="D93" s="237" t="n">
        <v>724.294</v>
      </c>
      <c r="E93" s="237"/>
      <c r="F93" s="237" t="n">
        <v>123.672</v>
      </c>
      <c r="G93" s="232" t="n">
        <v>186.339</v>
      </c>
      <c r="H93" s="237" t="n">
        <v>621.552</v>
      </c>
    </row>
    <row r="94" customFormat="false" ht="14.25" hidden="false" customHeight="false" outlineLevel="0" collapsed="false">
      <c r="A94" s="226"/>
      <c r="B94" s="227"/>
      <c r="C94" s="228"/>
      <c r="D94" s="227"/>
      <c r="E94" s="229"/>
      <c r="F94" s="227"/>
      <c r="G94" s="227"/>
      <c r="H94" s="229"/>
    </row>
    <row r="95" customFormat="false" ht="14.25" hidden="false" customHeight="false" outlineLevel="0" collapsed="false">
      <c r="A95" s="221" t="s">
        <v>332</v>
      </c>
      <c r="B95" s="232" t="n">
        <v>566.651</v>
      </c>
      <c r="C95" s="233" t="n">
        <v>1089.509</v>
      </c>
      <c r="D95" s="237" t="n">
        <v>2180.695</v>
      </c>
      <c r="E95" s="237"/>
      <c r="F95" s="237" t="n">
        <v>453.288</v>
      </c>
      <c r="G95" s="232" t="n">
        <v>971.527</v>
      </c>
      <c r="H95" s="237" t="n">
        <v>2088.873</v>
      </c>
    </row>
    <row r="96" customFormat="false" ht="14.25" hidden="false" customHeight="false" outlineLevel="0" collapsed="false">
      <c r="A96" s="226"/>
      <c r="B96" s="227"/>
      <c r="C96" s="228"/>
      <c r="D96" s="227"/>
      <c r="E96" s="229"/>
      <c r="F96" s="227"/>
      <c r="G96" s="227"/>
      <c r="H96" s="229"/>
    </row>
    <row r="97" customFormat="false" ht="14.25" hidden="false" customHeight="false" outlineLevel="0" collapsed="false">
      <c r="A97" s="221" t="s">
        <v>333</v>
      </c>
      <c r="B97" s="232" t="n">
        <v>51.85</v>
      </c>
      <c r="C97" s="233" t="n">
        <v>110.54</v>
      </c>
      <c r="D97" s="237" t="n">
        <v>221.331</v>
      </c>
      <c r="E97" s="237"/>
      <c r="F97" s="237" t="n">
        <v>65.425</v>
      </c>
      <c r="G97" s="232" t="n">
        <v>135.635</v>
      </c>
      <c r="H97" s="237" t="n">
        <v>254.975</v>
      </c>
    </row>
    <row r="98" customFormat="false" ht="14.25" hidden="false" customHeight="false" outlineLevel="0" collapsed="false">
      <c r="A98" s="226"/>
      <c r="B98" s="227"/>
      <c r="C98" s="228"/>
      <c r="D98" s="227"/>
      <c r="E98" s="229"/>
      <c r="F98" s="227"/>
      <c r="G98" s="227"/>
      <c r="H98" s="229"/>
    </row>
    <row r="99" customFormat="false" ht="14.25" hidden="false" customHeight="false" outlineLevel="0" collapsed="false">
      <c r="A99" s="221" t="s">
        <v>334</v>
      </c>
      <c r="B99" s="227"/>
      <c r="C99" s="228"/>
      <c r="D99" s="229"/>
      <c r="E99" s="229"/>
      <c r="F99" s="229"/>
      <c r="G99" s="227"/>
      <c r="H99" s="229"/>
    </row>
    <row r="100" customFormat="false" ht="14.25" hidden="false" customHeight="false" outlineLevel="0" collapsed="false">
      <c r="A100" s="230" t="s">
        <v>335</v>
      </c>
      <c r="B100" s="227" t="n">
        <v>318.892</v>
      </c>
      <c r="C100" s="228" t="n">
        <v>318.892</v>
      </c>
      <c r="D100" s="229" t="n">
        <v>856.715</v>
      </c>
      <c r="E100" s="229"/>
      <c r="F100" s="229" t="n">
        <v>193.848</v>
      </c>
      <c r="G100" s="227" t="n">
        <v>193.848</v>
      </c>
      <c r="H100" s="229" t="n">
        <v>795.883</v>
      </c>
    </row>
    <row r="101" customFormat="false" ht="14.25" hidden="false" customHeight="false" outlineLevel="0" collapsed="false">
      <c r="A101" s="230" t="s">
        <v>336</v>
      </c>
      <c r="B101" s="227" t="n">
        <v>128.772</v>
      </c>
      <c r="C101" s="228" t="n">
        <v>255.619</v>
      </c>
      <c r="D101" s="229" t="n">
        <v>546.34</v>
      </c>
      <c r="E101" s="229"/>
      <c r="F101" s="229" t="n">
        <v>100.735</v>
      </c>
      <c r="G101" s="227" t="n">
        <v>173.368</v>
      </c>
      <c r="H101" s="229" t="n">
        <v>381.01</v>
      </c>
    </row>
    <row r="102" customFormat="false" ht="14.25" hidden="false" customHeight="false" outlineLevel="0" collapsed="false">
      <c r="A102" s="221" t="s">
        <v>337</v>
      </c>
      <c r="B102" s="232" t="n">
        <v>447.664</v>
      </c>
      <c r="C102" s="233" t="n">
        <v>574.511</v>
      </c>
      <c r="D102" s="237" t="n">
        <v>1403.055</v>
      </c>
      <c r="E102" s="237"/>
      <c r="F102" s="237" t="n">
        <v>294.583</v>
      </c>
      <c r="G102" s="232" t="n">
        <v>367.216</v>
      </c>
      <c r="H102" s="237" t="n">
        <v>1176.893</v>
      </c>
    </row>
    <row r="103" customFormat="false" ht="14.25" hidden="false" customHeight="false" outlineLevel="0" collapsed="false">
      <c r="A103" s="226"/>
      <c r="B103" s="227"/>
      <c r="C103" s="228"/>
      <c r="D103" s="227"/>
      <c r="E103" s="229"/>
      <c r="F103" s="227"/>
      <c r="G103" s="227"/>
      <c r="H103" s="229"/>
    </row>
    <row r="104" customFormat="false" ht="14.25" hidden="false" customHeight="false" outlineLevel="0" collapsed="false">
      <c r="A104" s="221" t="s">
        <v>338</v>
      </c>
      <c r="B104" s="232" t="n">
        <v>1553.282</v>
      </c>
      <c r="C104" s="233" t="n">
        <v>3052.163</v>
      </c>
      <c r="D104" s="237" t="n">
        <v>6088.5</v>
      </c>
      <c r="E104" s="237"/>
      <c r="F104" s="237" t="n">
        <v>993.29</v>
      </c>
      <c r="G104" s="232" t="n">
        <v>2075.699</v>
      </c>
      <c r="H104" s="237" t="n">
        <v>4425.408</v>
      </c>
    </row>
    <row r="105" customFormat="false" ht="14.25" hidden="false" customHeight="false" outlineLevel="0" collapsed="false">
      <c r="A105" s="226"/>
      <c r="B105" s="227"/>
      <c r="C105" s="228"/>
      <c r="D105" s="227"/>
      <c r="E105" s="229"/>
      <c r="F105" s="227"/>
      <c r="G105" s="227"/>
      <c r="H105" s="229"/>
    </row>
    <row r="106" customFormat="false" ht="14.25" hidden="false" customHeight="false" outlineLevel="0" collapsed="false">
      <c r="A106" s="221" t="s">
        <v>339</v>
      </c>
      <c r="B106" s="227"/>
      <c r="C106" s="228"/>
      <c r="D106" s="229"/>
      <c r="E106" s="229"/>
      <c r="F106" s="229"/>
      <c r="G106" s="227"/>
      <c r="H106" s="229"/>
    </row>
    <row r="107" customFormat="false" ht="14.25" hidden="false" customHeight="false" outlineLevel="0" collapsed="false">
      <c r="A107" s="230" t="s">
        <v>340</v>
      </c>
      <c r="B107" s="227" t="n">
        <v>25.086</v>
      </c>
      <c r="C107" s="228" t="n">
        <v>51.337</v>
      </c>
      <c r="D107" s="229" t="n">
        <v>83.9</v>
      </c>
      <c r="E107" s="229"/>
      <c r="F107" s="229" t="n">
        <v>23.65</v>
      </c>
      <c r="G107" s="227" t="n">
        <v>47.31</v>
      </c>
      <c r="H107" s="229" t="n">
        <v>90.999</v>
      </c>
    </row>
    <row r="108" customFormat="false" ht="14.25" hidden="false" customHeight="false" outlineLevel="0" collapsed="false">
      <c r="A108" s="230" t="s">
        <v>341</v>
      </c>
      <c r="B108" s="227" t="n">
        <v>33.305</v>
      </c>
      <c r="C108" s="228" t="n">
        <v>69.478</v>
      </c>
      <c r="D108" s="229" t="n">
        <v>169.089</v>
      </c>
      <c r="E108" s="229"/>
      <c r="F108" s="229" t="n">
        <v>39.305</v>
      </c>
      <c r="G108" s="227" t="n">
        <v>79.889</v>
      </c>
      <c r="H108" s="229" t="n">
        <v>156.874</v>
      </c>
    </row>
    <row r="109" customFormat="false" ht="14.25" hidden="false" customHeight="false" outlineLevel="0" collapsed="false">
      <c r="A109" s="230" t="s">
        <v>342</v>
      </c>
      <c r="B109" s="227" t="n">
        <v>57.1529999999999</v>
      </c>
      <c r="C109" s="228" t="n">
        <v>111.424000000001</v>
      </c>
      <c r="D109" s="229" t="n">
        <v>308.439</v>
      </c>
      <c r="E109" s="229"/>
      <c r="F109" s="229" t="n">
        <v>70.4809999999997</v>
      </c>
      <c r="G109" s="227" t="n">
        <v>108.087999999998</v>
      </c>
      <c r="H109" s="229" t="n">
        <v>251.576999999997</v>
      </c>
    </row>
    <row r="110" customFormat="false" ht="14.25" hidden="false" customHeight="false" outlineLevel="0" collapsed="false">
      <c r="A110" s="221" t="s">
        <v>343</v>
      </c>
      <c r="B110" s="232" t="n">
        <v>115.544</v>
      </c>
      <c r="C110" s="233" t="n">
        <v>232.239000000001</v>
      </c>
      <c r="D110" s="237" t="n">
        <v>561.428</v>
      </c>
      <c r="E110" s="237"/>
      <c r="F110" s="237" t="n">
        <v>133.436</v>
      </c>
      <c r="G110" s="232" t="n">
        <v>235.286999999998</v>
      </c>
      <c r="H110" s="237" t="n">
        <v>499.449999999997</v>
      </c>
    </row>
    <row r="111" customFormat="false" ht="14.25" hidden="false" customHeight="false" outlineLevel="0" collapsed="false">
      <c r="A111" s="226"/>
      <c r="B111" s="227"/>
      <c r="C111" s="228"/>
      <c r="D111" s="227"/>
      <c r="E111" s="229"/>
      <c r="F111" s="227"/>
      <c r="G111" s="227"/>
      <c r="H111" s="229"/>
    </row>
    <row r="112" customFormat="false" ht="14.25" hidden="false" customHeight="false" outlineLevel="0" collapsed="false">
      <c r="A112" s="221" t="s">
        <v>344</v>
      </c>
      <c r="B112" s="232" t="n">
        <v>7848.9</v>
      </c>
      <c r="C112" s="233" t="n">
        <v>14291.194</v>
      </c>
      <c r="D112" s="237" t="n">
        <v>28266.716</v>
      </c>
      <c r="E112" s="237"/>
      <c r="F112" s="237" t="n">
        <v>6254.211</v>
      </c>
      <c r="G112" s="232" t="n">
        <v>12644.192</v>
      </c>
      <c r="H112" s="237" t="n">
        <v>25717.578</v>
      </c>
    </row>
    <row r="113" customFormat="false" ht="15" hidden="false" customHeight="false" outlineLevel="0" collapsed="false">
      <c r="C113" s="240"/>
      <c r="D113" s="240"/>
      <c r="E113" s="240"/>
      <c r="F113" s="240"/>
      <c r="G113" s="241"/>
      <c r="H113" s="240"/>
    </row>
    <row r="114" s="2" customFormat="true" ht="11.25" hidden="false" customHeight="false" outlineLevel="0" collapsed="false">
      <c r="A114" s="1" t="s">
        <v>16</v>
      </c>
      <c r="B114" s="1"/>
    </row>
    <row r="115" s="2" customFormat="true" ht="11.25" hidden="false" customHeight="false" outlineLevel="0" collapsed="false">
      <c r="A115" s="1" t="s">
        <v>17</v>
      </c>
      <c r="B115" s="1"/>
    </row>
    <row r="116" s="2" customFormat="true" ht="4.5" hidden="false" customHeight="true" outlineLevel="0" collapsed="false">
      <c r="A116" s="1"/>
      <c r="B116" s="1"/>
      <c r="C116" s="1"/>
    </row>
    <row r="117" s="2" customFormat="true" ht="11.25" hidden="false" customHeight="false" outlineLevel="0" collapsed="false">
      <c r="A117" s="1" t="s">
        <v>88</v>
      </c>
      <c r="B117" s="1"/>
      <c r="C117" s="1"/>
    </row>
  </sheetData>
  <mergeCells count="4">
    <mergeCell ref="A1:H1"/>
    <mergeCell ref="A2:H2"/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2" width="39.49"/>
    <col collapsed="false" customWidth="true" hidden="false" outlineLevel="0" max="4" min="2" style="242" width="9.37"/>
    <col collapsed="false" customWidth="true" hidden="false" outlineLevel="0" max="5" min="5" style="242" width="2.37"/>
    <col collapsed="false" customWidth="true" hidden="false" outlineLevel="0" max="7" min="6" style="242" width="9.37"/>
    <col collapsed="false" customWidth="true" hidden="false" outlineLevel="0" max="8" min="8" style="243" width="9.37"/>
    <col collapsed="false" customWidth="false" hidden="false" outlineLevel="0" max="257" min="9" style="242" width="8.99"/>
  </cols>
  <sheetData>
    <row r="1" customFormat="false" ht="15.75" hidden="false" customHeight="false" outlineLevel="0" collapsed="false">
      <c r="A1" s="244" t="s">
        <v>345</v>
      </c>
      <c r="B1" s="244"/>
      <c r="C1" s="244"/>
      <c r="D1" s="244"/>
      <c r="E1" s="244"/>
      <c r="F1" s="244"/>
      <c r="G1" s="244"/>
      <c r="H1" s="244"/>
    </row>
    <row r="2" customFormat="false" ht="12.75" hidden="false" customHeight="false" outlineLevel="0" collapsed="false">
      <c r="A2" s="245" t="s">
        <v>274</v>
      </c>
      <c r="B2" s="245"/>
      <c r="C2" s="245"/>
      <c r="D2" s="245"/>
      <c r="E2" s="245"/>
      <c r="F2" s="245"/>
      <c r="G2" s="245"/>
      <c r="H2" s="245"/>
    </row>
    <row r="3" customFormat="false" ht="3" hidden="false" customHeight="true" outlineLevel="0" collapsed="false">
      <c r="A3" s="246"/>
      <c r="B3" s="246"/>
      <c r="C3" s="246"/>
      <c r="D3" s="247"/>
      <c r="E3" s="247"/>
      <c r="F3" s="247"/>
      <c r="G3" s="247"/>
      <c r="H3" s="248"/>
    </row>
    <row r="4" customFormat="false" ht="13.5" hidden="false" customHeight="true" outlineLevel="0" collapsed="false">
      <c r="A4" s="249"/>
      <c r="B4" s="208" t="s">
        <v>2</v>
      </c>
      <c r="C4" s="208"/>
      <c r="D4" s="208"/>
      <c r="E4" s="250"/>
      <c r="F4" s="208" t="s">
        <v>3</v>
      </c>
      <c r="G4" s="208"/>
      <c r="H4" s="208"/>
    </row>
    <row r="5" customFormat="false" ht="22.5" hidden="false" customHeight="false" outlineLevel="0" collapsed="false">
      <c r="A5" s="251"/>
      <c r="B5" s="213" t="s">
        <v>19</v>
      </c>
      <c r="C5" s="212" t="s">
        <v>5</v>
      </c>
      <c r="D5" s="213" t="s">
        <v>275</v>
      </c>
      <c r="E5" s="214"/>
      <c r="F5" s="213" t="s">
        <v>19</v>
      </c>
      <c r="G5" s="213" t="s">
        <v>5</v>
      </c>
      <c r="H5" s="215" t="s">
        <v>276</v>
      </c>
    </row>
    <row r="6" customFormat="false" ht="12.75" hidden="false" customHeight="false" outlineLevel="0" collapsed="false">
      <c r="A6" s="251"/>
      <c r="B6" s="218" t="s">
        <v>8</v>
      </c>
      <c r="C6" s="217" t="s">
        <v>8</v>
      </c>
      <c r="D6" s="218" t="s">
        <v>8</v>
      </c>
      <c r="E6" s="219"/>
      <c r="F6" s="218" t="s">
        <v>8</v>
      </c>
      <c r="G6" s="218" t="s">
        <v>8</v>
      </c>
      <c r="H6" s="218" t="s">
        <v>8</v>
      </c>
    </row>
    <row r="7" customFormat="false" ht="11.25" hidden="false" customHeight="true" outlineLevel="0" collapsed="false">
      <c r="A7" s="252" t="s">
        <v>277</v>
      </c>
      <c r="B7" s="252"/>
      <c r="C7" s="253"/>
      <c r="D7" s="254"/>
      <c r="G7" s="255"/>
      <c r="H7" s="255"/>
    </row>
    <row r="8" customFormat="false" ht="11.25" hidden="false" customHeight="true" outlineLevel="0" collapsed="false">
      <c r="A8" s="256" t="s">
        <v>346</v>
      </c>
      <c r="B8" s="256"/>
      <c r="C8" s="257"/>
      <c r="D8" s="258"/>
      <c r="G8" s="258"/>
      <c r="H8" s="258"/>
    </row>
    <row r="9" customFormat="false" ht="11.25" hidden="false" customHeight="true" outlineLevel="0" collapsed="false">
      <c r="A9" s="259" t="s">
        <v>278</v>
      </c>
      <c r="B9" s="260" t="n">
        <v>883.439</v>
      </c>
      <c r="C9" s="261" t="n">
        <v>1818.457</v>
      </c>
      <c r="D9" s="260" t="n">
        <v>3646.568</v>
      </c>
      <c r="F9" s="260" t="n">
        <v>851.084</v>
      </c>
      <c r="G9" s="262" t="n">
        <v>1749.992</v>
      </c>
      <c r="H9" s="262" t="n">
        <v>3389.657</v>
      </c>
    </row>
    <row r="10" customFormat="false" ht="8.45" hidden="false" customHeight="true" outlineLevel="0" collapsed="false">
      <c r="A10" s="256"/>
      <c r="B10" s="263"/>
      <c r="C10" s="264"/>
      <c r="D10" s="263"/>
      <c r="F10" s="263"/>
      <c r="G10" s="265"/>
      <c r="H10" s="265"/>
    </row>
    <row r="11" customFormat="false" ht="11.25" hidden="false" customHeight="true" outlineLevel="0" collapsed="false">
      <c r="A11" s="256" t="s">
        <v>279</v>
      </c>
      <c r="B11" s="263"/>
      <c r="C11" s="264"/>
      <c r="D11" s="263"/>
      <c r="F11" s="263"/>
      <c r="G11" s="265"/>
      <c r="H11" s="265"/>
    </row>
    <row r="12" customFormat="false" ht="11.25" hidden="false" customHeight="true" outlineLevel="0" collapsed="false">
      <c r="A12" s="259" t="s">
        <v>280</v>
      </c>
      <c r="B12" s="260" t="n">
        <v>594.598</v>
      </c>
      <c r="C12" s="261" t="n">
        <v>595.732</v>
      </c>
      <c r="D12" s="260" t="n">
        <v>613.962</v>
      </c>
      <c r="F12" s="260" t="n">
        <v>158.057</v>
      </c>
      <c r="G12" s="262" t="n">
        <v>532.761</v>
      </c>
      <c r="H12" s="262" t="n">
        <v>510.979</v>
      </c>
    </row>
    <row r="13" customFormat="false" ht="8.45" hidden="false" customHeight="true" outlineLevel="0" collapsed="false">
      <c r="A13" s="266"/>
      <c r="B13" s="263"/>
      <c r="C13" s="264"/>
      <c r="D13" s="263"/>
      <c r="F13" s="263"/>
      <c r="G13" s="265"/>
      <c r="H13" s="265"/>
    </row>
    <row r="14" customFormat="false" ht="11.25" hidden="false" customHeight="true" outlineLevel="0" collapsed="false">
      <c r="A14" s="266" t="s">
        <v>281</v>
      </c>
      <c r="B14" s="263" t="n">
        <v>514.805</v>
      </c>
      <c r="C14" s="264" t="n">
        <v>918.617</v>
      </c>
      <c r="D14" s="263" t="n">
        <v>1798.6</v>
      </c>
      <c r="F14" s="263" t="n">
        <v>393.523</v>
      </c>
      <c r="G14" s="265" t="n">
        <v>725.4</v>
      </c>
      <c r="H14" s="265" t="n">
        <v>1653.704</v>
      </c>
    </row>
    <row r="15" customFormat="false" ht="11.25" hidden="false" customHeight="true" outlineLevel="0" collapsed="false">
      <c r="A15" s="266" t="s">
        <v>282</v>
      </c>
      <c r="B15" s="263" t="n">
        <v>120.368</v>
      </c>
      <c r="C15" s="264" t="n">
        <v>138.967</v>
      </c>
      <c r="D15" s="263" t="n">
        <v>248</v>
      </c>
      <c r="F15" s="263" t="n">
        <v>12.584</v>
      </c>
      <c r="G15" s="265" t="n">
        <v>113.036</v>
      </c>
      <c r="H15" s="265" t="n">
        <v>216.471</v>
      </c>
    </row>
    <row r="16" customFormat="false" ht="11.25" hidden="false" customHeight="true" outlineLevel="0" collapsed="false">
      <c r="A16" s="259" t="s">
        <v>283</v>
      </c>
      <c r="B16" s="260" t="n">
        <v>635.173</v>
      </c>
      <c r="C16" s="261" t="n">
        <v>1057.584</v>
      </c>
      <c r="D16" s="260" t="n">
        <v>2046.6</v>
      </c>
      <c r="F16" s="260" t="n">
        <v>406.107</v>
      </c>
      <c r="G16" s="262" t="n">
        <v>838.436</v>
      </c>
      <c r="H16" s="262" t="n">
        <v>1870.175</v>
      </c>
    </row>
    <row r="17" customFormat="false" ht="8.45" hidden="false" customHeight="true" outlineLevel="0" collapsed="false">
      <c r="A17" s="266"/>
      <c r="B17" s="263"/>
      <c r="C17" s="264"/>
      <c r="D17" s="263"/>
      <c r="F17" s="263"/>
      <c r="G17" s="265"/>
      <c r="H17" s="265"/>
    </row>
    <row r="18" customFormat="false" ht="11.25" hidden="false" customHeight="true" outlineLevel="0" collapsed="false">
      <c r="A18" s="266" t="s">
        <v>284</v>
      </c>
      <c r="B18" s="263" t="n">
        <v>0</v>
      </c>
      <c r="C18" s="264" t="n">
        <v>0</v>
      </c>
      <c r="D18" s="263" t="n">
        <v>0</v>
      </c>
      <c r="F18" s="263" t="n">
        <v>4.83</v>
      </c>
      <c r="G18" s="265" t="n">
        <v>4.846</v>
      </c>
      <c r="H18" s="265" t="n">
        <v>4.728</v>
      </c>
    </row>
    <row r="19" customFormat="false" ht="11.25" hidden="false" customHeight="true" outlineLevel="0" collapsed="false">
      <c r="A19" s="266" t="s">
        <v>285</v>
      </c>
      <c r="B19" s="263" t="n">
        <v>87.344</v>
      </c>
      <c r="C19" s="264" t="n">
        <v>87.362</v>
      </c>
      <c r="D19" s="263" t="n">
        <v>88.8</v>
      </c>
      <c r="F19" s="263" t="n">
        <v>46.258</v>
      </c>
      <c r="G19" s="265" t="n">
        <v>85.458</v>
      </c>
      <c r="H19" s="265" t="n">
        <v>85.107</v>
      </c>
    </row>
    <row r="20" customFormat="false" ht="11.25" hidden="false" customHeight="true" outlineLevel="0" collapsed="false">
      <c r="A20" s="266" t="s">
        <v>286</v>
      </c>
      <c r="B20" s="263" t="n">
        <v>79.869</v>
      </c>
      <c r="C20" s="264" t="n">
        <v>166.572</v>
      </c>
      <c r="D20" s="263" t="n">
        <v>251.684</v>
      </c>
      <c r="F20" s="263" t="n">
        <v>62.411</v>
      </c>
      <c r="G20" s="265" t="n">
        <v>152.885</v>
      </c>
      <c r="H20" s="265" t="n">
        <v>232.676</v>
      </c>
    </row>
    <row r="21" customFormat="false" ht="11.25" hidden="false" customHeight="true" outlineLevel="0" collapsed="false">
      <c r="A21" s="266" t="s">
        <v>287</v>
      </c>
      <c r="B21" s="263" t="n">
        <v>0.97</v>
      </c>
      <c r="C21" s="264" t="n">
        <v>1.498</v>
      </c>
      <c r="D21" s="263" t="n">
        <v>3.676</v>
      </c>
      <c r="F21" s="263" t="n">
        <v>0.968</v>
      </c>
      <c r="G21" s="265" t="n">
        <v>1.422</v>
      </c>
      <c r="H21" s="265" t="n">
        <v>3.316</v>
      </c>
    </row>
    <row r="22" customFormat="false" ht="11.25" hidden="false" customHeight="true" outlineLevel="0" collapsed="false">
      <c r="A22" s="259" t="s">
        <v>288</v>
      </c>
      <c r="B22" s="260" t="n">
        <v>168.137</v>
      </c>
      <c r="C22" s="261" t="n">
        <v>255.552</v>
      </c>
      <c r="D22" s="260" t="n">
        <v>344.175</v>
      </c>
      <c r="F22" s="260" t="n">
        <v>114.468</v>
      </c>
      <c r="G22" s="262" t="n">
        <v>244.613</v>
      </c>
      <c r="H22" s="262" t="n">
        <v>325.838</v>
      </c>
    </row>
    <row r="23" customFormat="false" ht="8.45" hidden="false" customHeight="true" outlineLevel="0" collapsed="false">
      <c r="A23" s="256"/>
      <c r="B23" s="263"/>
      <c r="C23" s="264"/>
      <c r="D23" s="263"/>
      <c r="F23" s="263"/>
      <c r="G23" s="265"/>
      <c r="H23" s="265"/>
    </row>
    <row r="24" customFormat="false" ht="11.25" hidden="false" customHeight="true" outlineLevel="0" collapsed="false">
      <c r="A24" s="256" t="s">
        <v>289</v>
      </c>
      <c r="B24" s="263"/>
      <c r="C24" s="264"/>
      <c r="D24" s="263"/>
      <c r="F24" s="263"/>
      <c r="G24" s="265"/>
      <c r="H24" s="265"/>
    </row>
    <row r="25" customFormat="false" ht="11.25" hidden="true" customHeight="true" outlineLevel="0" collapsed="false">
      <c r="A25" s="266" t="s">
        <v>290</v>
      </c>
      <c r="B25" s="263" t="n">
        <v>0</v>
      </c>
      <c r="C25" s="264" t="n">
        <v>0</v>
      </c>
      <c r="D25" s="263" t="n">
        <v>0</v>
      </c>
      <c r="F25" s="263" t="n">
        <v>0</v>
      </c>
      <c r="G25" s="265" t="n">
        <v>0</v>
      </c>
      <c r="H25" s="265" t="n">
        <v>0</v>
      </c>
    </row>
    <row r="26" customFormat="false" ht="11.25" hidden="false" customHeight="true" outlineLevel="0" collapsed="false">
      <c r="A26" s="266" t="s">
        <v>291</v>
      </c>
      <c r="B26" s="263" t="n">
        <v>0</v>
      </c>
      <c r="C26" s="264" t="n">
        <v>0</v>
      </c>
      <c r="D26" s="263" t="n">
        <v>0.5</v>
      </c>
      <c r="F26" s="263" t="n">
        <v>0</v>
      </c>
      <c r="G26" s="265" t="n">
        <v>0</v>
      </c>
      <c r="H26" s="265" t="n">
        <v>0</v>
      </c>
    </row>
    <row r="27" customFormat="false" ht="11.25" hidden="false" customHeight="true" outlineLevel="0" collapsed="false">
      <c r="A27" s="266" t="s">
        <v>292</v>
      </c>
      <c r="B27" s="263" t="n">
        <v>31.569</v>
      </c>
      <c r="C27" s="264" t="n">
        <v>63.282</v>
      </c>
      <c r="D27" s="263" t="n">
        <v>118</v>
      </c>
      <c r="F27" s="263" t="n">
        <v>32.323</v>
      </c>
      <c r="G27" s="265" t="n">
        <v>60.48</v>
      </c>
      <c r="H27" s="265" t="n">
        <v>111.763</v>
      </c>
    </row>
    <row r="28" customFormat="false" ht="11.25" hidden="true" customHeight="true" outlineLevel="0" collapsed="false">
      <c r="A28" s="266" t="s">
        <v>293</v>
      </c>
      <c r="B28" s="263" t="n">
        <v>0</v>
      </c>
      <c r="C28" s="264" t="n">
        <v>0</v>
      </c>
      <c r="D28" s="263" t="n">
        <v>0</v>
      </c>
      <c r="F28" s="263" t="n">
        <v>0</v>
      </c>
      <c r="G28" s="265" t="n">
        <v>0</v>
      </c>
      <c r="H28" s="265" t="n">
        <v>0</v>
      </c>
    </row>
    <row r="29" customFormat="false" ht="11.25" hidden="true" customHeight="true" outlineLevel="0" collapsed="false">
      <c r="A29" s="266" t="s">
        <v>121</v>
      </c>
      <c r="B29" s="263" t="n">
        <v>0</v>
      </c>
      <c r="C29" s="264" t="n">
        <v>0</v>
      </c>
      <c r="D29" s="263" t="n">
        <v>0</v>
      </c>
      <c r="F29" s="263" t="n">
        <v>0</v>
      </c>
      <c r="G29" s="265" t="n">
        <v>0</v>
      </c>
      <c r="H29" s="265" t="n">
        <v>0</v>
      </c>
    </row>
    <row r="30" customFormat="false" ht="11.25" hidden="false" customHeight="true" outlineLevel="0" collapsed="false">
      <c r="A30" s="259" t="s">
        <v>294</v>
      </c>
      <c r="B30" s="260" t="n">
        <v>31.596</v>
      </c>
      <c r="C30" s="261" t="n">
        <v>63.384</v>
      </c>
      <c r="D30" s="260" t="n">
        <v>118.5</v>
      </c>
      <c r="E30" s="267"/>
      <c r="F30" s="260" t="n">
        <v>32.407</v>
      </c>
      <c r="G30" s="262" t="n">
        <v>60.653</v>
      </c>
      <c r="H30" s="262" t="n">
        <v>112.115</v>
      </c>
    </row>
    <row r="31" customFormat="false" ht="8.45" hidden="false" customHeight="true" outlineLevel="0" collapsed="false">
      <c r="A31" s="256"/>
      <c r="B31" s="263"/>
      <c r="C31" s="264"/>
      <c r="D31" s="263"/>
      <c r="F31" s="263"/>
      <c r="G31" s="265"/>
      <c r="H31" s="265"/>
    </row>
    <row r="32" customFormat="false" ht="11.25" hidden="false" customHeight="true" outlineLevel="0" collapsed="false">
      <c r="A32" s="266" t="s">
        <v>295</v>
      </c>
      <c r="B32" s="263" t="n">
        <v>152.968</v>
      </c>
      <c r="C32" s="264" t="n">
        <v>302.446</v>
      </c>
      <c r="D32" s="263" t="n">
        <v>592.9</v>
      </c>
      <c r="F32" s="263" t="n">
        <v>142.638</v>
      </c>
      <c r="G32" s="265" t="n">
        <v>285.911</v>
      </c>
      <c r="H32" s="265" t="n">
        <v>554.564</v>
      </c>
    </row>
    <row r="33" customFormat="false" ht="11.25" hidden="false" customHeight="true" outlineLevel="0" collapsed="false">
      <c r="A33" s="266" t="s">
        <v>121</v>
      </c>
      <c r="B33" s="263" t="n">
        <v>5.381</v>
      </c>
      <c r="C33" s="264" t="n">
        <v>10.763</v>
      </c>
      <c r="D33" s="263" t="n">
        <v>23.456</v>
      </c>
      <c r="F33" s="263" t="n">
        <v>5.518</v>
      </c>
      <c r="G33" s="265" t="n">
        <v>10.854</v>
      </c>
      <c r="H33" s="265" t="n">
        <v>21.542</v>
      </c>
    </row>
    <row r="34" customFormat="false" ht="11.25" hidden="false" customHeight="true" outlineLevel="0" collapsed="false">
      <c r="A34" s="259" t="s">
        <v>296</v>
      </c>
      <c r="B34" s="260" t="n">
        <v>158.349</v>
      </c>
      <c r="C34" s="261" t="n">
        <v>313.209</v>
      </c>
      <c r="D34" s="260" t="n">
        <v>616.356</v>
      </c>
      <c r="F34" s="260" t="n">
        <v>148.156</v>
      </c>
      <c r="G34" s="262" t="n">
        <v>296.765</v>
      </c>
      <c r="H34" s="262" t="n">
        <v>576.106</v>
      </c>
    </row>
    <row r="35" customFormat="false" ht="8.45" hidden="false" customHeight="true" outlineLevel="0" collapsed="false">
      <c r="A35" s="256"/>
      <c r="B35" s="263"/>
      <c r="C35" s="264"/>
      <c r="D35" s="263"/>
      <c r="F35" s="263"/>
      <c r="G35" s="265"/>
      <c r="H35" s="265"/>
    </row>
    <row r="36" customFormat="false" ht="11.25" hidden="false" customHeight="true" outlineLevel="0" collapsed="false">
      <c r="A36" s="256" t="s">
        <v>297</v>
      </c>
      <c r="B36" s="263"/>
      <c r="C36" s="264"/>
      <c r="D36" s="263"/>
      <c r="F36" s="263"/>
      <c r="G36" s="265"/>
      <c r="H36" s="265"/>
    </row>
    <row r="37" customFormat="false" ht="11.25" hidden="false" customHeight="true" outlineLevel="0" collapsed="false">
      <c r="A37" s="266" t="s">
        <v>298</v>
      </c>
      <c r="B37" s="263" t="n">
        <v>94.233</v>
      </c>
      <c r="C37" s="264" t="n">
        <v>189.59</v>
      </c>
      <c r="D37" s="263" t="n">
        <v>415.6</v>
      </c>
      <c r="F37" s="263" t="n">
        <v>100.125</v>
      </c>
      <c r="G37" s="265" t="n">
        <v>201.287</v>
      </c>
      <c r="H37" s="265" t="n">
        <v>404.004</v>
      </c>
    </row>
    <row r="38" customFormat="false" ht="11.25" hidden="false" customHeight="true" outlineLevel="0" collapsed="false">
      <c r="A38" s="266" t="s">
        <v>299</v>
      </c>
      <c r="B38" s="263" t="n">
        <v>1</v>
      </c>
      <c r="C38" s="264" t="n">
        <v>4.15</v>
      </c>
      <c r="D38" s="263" t="n">
        <v>8.2</v>
      </c>
      <c r="F38" s="263" t="n">
        <v>0.64</v>
      </c>
      <c r="G38" s="265" t="n">
        <v>1.27</v>
      </c>
      <c r="H38" s="265" t="n">
        <v>8.054</v>
      </c>
    </row>
    <row r="39" customFormat="false" ht="11.25" hidden="false" customHeight="true" outlineLevel="0" collapsed="false">
      <c r="A39" s="266" t="s">
        <v>300</v>
      </c>
      <c r="B39" s="263" t="n">
        <v>12.586</v>
      </c>
      <c r="C39" s="264" t="n">
        <v>24.925</v>
      </c>
      <c r="D39" s="263" t="n">
        <v>48.964</v>
      </c>
      <c r="F39" s="263" t="n">
        <v>11.548</v>
      </c>
      <c r="G39" s="265" t="n">
        <v>23.425</v>
      </c>
      <c r="H39" s="265" t="n">
        <v>47.782</v>
      </c>
    </row>
    <row r="40" customFormat="false" ht="11.25" hidden="false" customHeight="true" outlineLevel="0" collapsed="false">
      <c r="A40" s="266" t="s">
        <v>301</v>
      </c>
      <c r="B40" s="263" t="n">
        <v>169.917</v>
      </c>
      <c r="C40" s="264" t="n">
        <v>340.923</v>
      </c>
      <c r="D40" s="263" t="n">
        <v>724.967</v>
      </c>
      <c r="F40" s="263" t="n">
        <v>158.139</v>
      </c>
      <c r="G40" s="265" t="n">
        <v>320.313</v>
      </c>
      <c r="H40" s="265" t="n">
        <v>649.557</v>
      </c>
    </row>
    <row r="41" customFormat="false" ht="11.25" hidden="false" customHeight="true" outlineLevel="0" collapsed="false">
      <c r="A41" s="259" t="s">
        <v>302</v>
      </c>
      <c r="B41" s="260" t="n">
        <v>277.736</v>
      </c>
      <c r="C41" s="261" t="n">
        <v>559.588</v>
      </c>
      <c r="D41" s="260" t="n">
        <v>1197.731</v>
      </c>
      <c r="F41" s="260" t="n">
        <v>270.452</v>
      </c>
      <c r="G41" s="262" t="n">
        <v>546.295</v>
      </c>
      <c r="H41" s="262" t="n">
        <v>1109.397</v>
      </c>
    </row>
    <row r="42" customFormat="false" ht="8.45" hidden="true" customHeight="true" outlineLevel="0" collapsed="false">
      <c r="A42" s="256"/>
      <c r="B42" s="263"/>
      <c r="C42" s="264"/>
      <c r="D42" s="263"/>
      <c r="F42" s="263"/>
      <c r="G42" s="265"/>
      <c r="H42" s="265"/>
    </row>
    <row r="43" customFormat="false" ht="11.25" hidden="true" customHeight="true" outlineLevel="0" collapsed="false">
      <c r="A43" s="259" t="s">
        <v>303</v>
      </c>
      <c r="B43" s="263" t="n">
        <v>0</v>
      </c>
      <c r="C43" s="264" t="n">
        <v>0</v>
      </c>
      <c r="D43" s="263" t="n">
        <v>0</v>
      </c>
      <c r="F43" s="263" t="n">
        <v>0</v>
      </c>
      <c r="G43" s="262" t="n">
        <v>0</v>
      </c>
      <c r="H43" s="262" t="n">
        <v>0</v>
      </c>
    </row>
    <row r="44" customFormat="false" ht="8.45" hidden="false" customHeight="true" outlineLevel="0" collapsed="false">
      <c r="A44" s="256"/>
      <c r="B44" s="263"/>
      <c r="C44" s="264"/>
      <c r="D44" s="263"/>
      <c r="F44" s="263"/>
      <c r="G44" s="265"/>
      <c r="H44" s="265"/>
    </row>
    <row r="45" customFormat="false" ht="11.25" hidden="false" customHeight="true" outlineLevel="0" collapsed="false">
      <c r="A45" s="252" t="s">
        <v>304</v>
      </c>
      <c r="B45" s="268" t="n">
        <v>2749.028</v>
      </c>
      <c r="C45" s="269" t="n">
        <v>4663.506</v>
      </c>
      <c r="D45" s="268" t="n">
        <v>8583.892</v>
      </c>
      <c r="F45" s="268" t="n">
        <v>1980.731</v>
      </c>
      <c r="G45" s="270" t="n">
        <v>4269.515</v>
      </c>
      <c r="H45" s="270" t="n">
        <v>7894.267</v>
      </c>
    </row>
    <row r="46" customFormat="false" ht="12.75" hidden="false" customHeight="false" outlineLevel="0" collapsed="false">
      <c r="A46" s="256"/>
      <c r="B46" s="256"/>
      <c r="C46" s="256"/>
      <c r="E46" s="271"/>
      <c r="F46" s="271"/>
      <c r="G46" s="271"/>
      <c r="H46" s="271"/>
    </row>
    <row r="47" customFormat="false" ht="11.25" hidden="false" customHeight="true" outlineLevel="0" collapsed="false">
      <c r="A47" s="252" t="s">
        <v>305</v>
      </c>
      <c r="B47" s="263"/>
      <c r="C47" s="264"/>
      <c r="D47" s="263"/>
      <c r="F47" s="263"/>
      <c r="G47" s="265"/>
      <c r="H47" s="265"/>
    </row>
    <row r="48" customFormat="false" ht="8.45" hidden="false" customHeight="true" outlineLevel="0" collapsed="false">
      <c r="A48" s="256"/>
      <c r="B48" s="263"/>
      <c r="C48" s="264"/>
      <c r="D48" s="263"/>
      <c r="F48" s="263"/>
      <c r="G48" s="265"/>
      <c r="H48" s="265"/>
    </row>
    <row r="49" customFormat="false" ht="11.25" hidden="false" customHeight="true" outlineLevel="0" collapsed="false">
      <c r="A49" s="272" t="s">
        <v>306</v>
      </c>
      <c r="B49" s="260"/>
      <c r="C49" s="261"/>
      <c r="D49" s="260"/>
      <c r="F49" s="260"/>
      <c r="G49" s="265"/>
      <c r="H49" s="265"/>
    </row>
    <row r="50" customFormat="false" ht="11.25" hidden="false" customHeight="true" outlineLevel="0" collapsed="false">
      <c r="A50" s="266" t="s">
        <v>307</v>
      </c>
      <c r="B50" s="263" t="n">
        <v>638.923</v>
      </c>
      <c r="C50" s="264" t="n">
        <v>1254.999</v>
      </c>
      <c r="D50" s="263" t="n">
        <v>2489.2</v>
      </c>
      <c r="F50" s="263" t="n">
        <v>808.699</v>
      </c>
      <c r="G50" s="265" t="n">
        <v>1508.029</v>
      </c>
      <c r="H50" s="265" t="n">
        <v>2935.296</v>
      </c>
    </row>
    <row r="51" customFormat="false" ht="11.25" hidden="false" customHeight="true" outlineLevel="0" collapsed="false">
      <c r="A51" s="266" t="s">
        <v>308</v>
      </c>
      <c r="B51" s="263" t="n">
        <v>255.654</v>
      </c>
      <c r="C51" s="264" t="n">
        <v>562.909</v>
      </c>
      <c r="D51" s="263" t="n">
        <v>1091.4</v>
      </c>
      <c r="F51" s="263" t="n">
        <v>256.888</v>
      </c>
      <c r="G51" s="265" t="n">
        <v>544.76</v>
      </c>
      <c r="H51" s="265" t="n">
        <v>1030.503</v>
      </c>
    </row>
    <row r="52" customFormat="false" ht="11.25" hidden="false" customHeight="true" outlineLevel="0" collapsed="false">
      <c r="A52" s="266" t="s">
        <v>309</v>
      </c>
      <c r="B52" s="263"/>
      <c r="C52" s="264"/>
      <c r="D52" s="263"/>
      <c r="F52" s="263"/>
      <c r="G52" s="265"/>
      <c r="H52" s="265"/>
    </row>
    <row r="53" customFormat="false" ht="11.25" hidden="false" customHeight="true" outlineLevel="0" collapsed="false">
      <c r="A53" s="273" t="s">
        <v>310</v>
      </c>
      <c r="B53" s="263" t="n">
        <v>18.068</v>
      </c>
      <c r="C53" s="264" t="n">
        <v>35.805</v>
      </c>
      <c r="D53" s="263" t="n">
        <v>60</v>
      </c>
      <c r="F53" s="263" t="n">
        <v>17.556</v>
      </c>
      <c r="G53" s="265" t="n">
        <v>32.358</v>
      </c>
      <c r="H53" s="265" t="n">
        <v>62.966</v>
      </c>
    </row>
    <row r="54" customFormat="false" ht="8.45" hidden="false" customHeight="true" outlineLevel="0" collapsed="false">
      <c r="A54" s="256"/>
      <c r="B54" s="263"/>
      <c r="C54" s="264"/>
      <c r="D54" s="263"/>
      <c r="F54" s="263"/>
      <c r="G54" s="265"/>
      <c r="H54" s="265"/>
    </row>
    <row r="55" customFormat="false" ht="11.25" hidden="false" customHeight="true" outlineLevel="0" collapsed="false">
      <c r="A55" s="272" t="s">
        <v>311</v>
      </c>
      <c r="B55" s="263"/>
      <c r="C55" s="264"/>
      <c r="D55" s="263"/>
      <c r="F55" s="263"/>
      <c r="G55" s="265"/>
      <c r="H55" s="265"/>
    </row>
    <row r="56" customFormat="false" ht="11.25" hidden="false" customHeight="true" outlineLevel="0" collapsed="false">
      <c r="A56" s="266" t="s">
        <v>312</v>
      </c>
      <c r="B56" s="263" t="n">
        <v>258.437</v>
      </c>
      <c r="C56" s="264" t="n">
        <v>469.818</v>
      </c>
      <c r="D56" s="263" t="n">
        <v>896.591</v>
      </c>
      <c r="F56" s="263" t="n">
        <v>245.594</v>
      </c>
      <c r="G56" s="265" t="n">
        <v>446.115</v>
      </c>
      <c r="H56" s="265" t="n">
        <v>873.488</v>
      </c>
    </row>
    <row r="57" customFormat="false" ht="11.25" hidden="false" customHeight="true" outlineLevel="0" collapsed="false">
      <c r="A57" s="266" t="s">
        <v>313</v>
      </c>
      <c r="B57" s="263" t="n">
        <v>20.796</v>
      </c>
      <c r="C57" s="264" t="n">
        <v>126.579</v>
      </c>
      <c r="D57" s="263" t="n">
        <v>169.972</v>
      </c>
      <c r="F57" s="263" t="n">
        <v>19.253</v>
      </c>
      <c r="G57" s="265" t="n">
        <v>119.31</v>
      </c>
      <c r="H57" s="265" t="n">
        <v>157.815</v>
      </c>
    </row>
    <row r="58" customFormat="false" ht="11.25" hidden="false" customHeight="true" outlineLevel="0" collapsed="false">
      <c r="A58" s="266" t="s">
        <v>314</v>
      </c>
      <c r="B58" s="263" t="n">
        <v>13.291</v>
      </c>
      <c r="C58" s="264" t="n">
        <v>79.994</v>
      </c>
      <c r="D58" s="263" t="n">
        <v>106.826</v>
      </c>
      <c r="F58" s="263" t="n">
        <v>11.997</v>
      </c>
      <c r="G58" s="265" t="n">
        <v>76.523</v>
      </c>
      <c r="H58" s="265" t="n">
        <v>100.518</v>
      </c>
    </row>
    <row r="59" customFormat="false" ht="11.25" hidden="true" customHeight="true" outlineLevel="0" collapsed="false">
      <c r="A59" s="266" t="s">
        <v>315</v>
      </c>
      <c r="B59" s="263" t="n">
        <v>0</v>
      </c>
      <c r="C59" s="264" t="n">
        <v>0.032</v>
      </c>
      <c r="D59" s="263" t="n">
        <v>0</v>
      </c>
      <c r="F59" s="263" t="n">
        <v>0</v>
      </c>
      <c r="G59" s="265" t="n">
        <v>0.116</v>
      </c>
      <c r="H59" s="265" t="n">
        <v>0.217</v>
      </c>
    </row>
    <row r="60" customFormat="false" ht="11.25" hidden="true" customHeight="true" outlineLevel="0" collapsed="false">
      <c r="A60" s="266" t="s">
        <v>121</v>
      </c>
      <c r="B60" s="263" t="n">
        <v>0</v>
      </c>
      <c r="C60" s="264" t="n">
        <v>0</v>
      </c>
      <c r="D60" s="263" t="n">
        <v>0</v>
      </c>
      <c r="F60" s="263" t="n">
        <v>0</v>
      </c>
      <c r="G60" s="265" t="n">
        <v>0</v>
      </c>
      <c r="H60" s="265" t="n">
        <v>0</v>
      </c>
    </row>
    <row r="61" customFormat="false" ht="8.45" hidden="false" customHeight="true" outlineLevel="0" collapsed="false">
      <c r="A61" s="256"/>
      <c r="B61" s="263"/>
      <c r="C61" s="264"/>
      <c r="D61" s="263"/>
      <c r="F61" s="263"/>
      <c r="G61" s="265"/>
      <c r="H61" s="265"/>
    </row>
    <row r="62" customFormat="false" ht="11.25" hidden="false" customHeight="true" outlineLevel="0" collapsed="false">
      <c r="A62" s="272" t="s">
        <v>316</v>
      </c>
      <c r="B62" s="260" t="n">
        <v>383.784</v>
      </c>
      <c r="C62" s="261" t="n">
        <v>767.569</v>
      </c>
      <c r="D62" s="260" t="n">
        <v>1534.8</v>
      </c>
      <c r="E62" s="267"/>
      <c r="F62" s="260" t="n">
        <v>326.661</v>
      </c>
      <c r="G62" s="262" t="n">
        <v>654.948</v>
      </c>
      <c r="H62" s="262" t="n">
        <v>1398.146</v>
      </c>
    </row>
    <row r="63" customFormat="false" ht="8.45" hidden="false" customHeight="true" outlineLevel="0" collapsed="false">
      <c r="A63" s="256"/>
      <c r="B63" s="263"/>
      <c r="C63" s="264"/>
      <c r="D63" s="263"/>
      <c r="F63" s="263"/>
      <c r="G63" s="265"/>
      <c r="H63" s="265"/>
    </row>
    <row r="64" customFormat="false" ht="11.25" hidden="false" customHeight="true" outlineLevel="0" collapsed="false">
      <c r="A64" s="272" t="s">
        <v>317</v>
      </c>
      <c r="B64" s="263"/>
      <c r="C64" s="264"/>
      <c r="D64" s="263"/>
      <c r="F64" s="263"/>
      <c r="G64" s="265"/>
      <c r="H64" s="265"/>
    </row>
    <row r="65" customFormat="false" ht="11.25" hidden="true" customHeight="true" outlineLevel="0" collapsed="false">
      <c r="A65" s="266" t="s">
        <v>318</v>
      </c>
      <c r="B65" s="263" t="n">
        <v>0</v>
      </c>
      <c r="C65" s="264" t="n">
        <v>0</v>
      </c>
      <c r="D65" s="263" t="n">
        <v>0</v>
      </c>
      <c r="F65" s="263" t="n">
        <v>0</v>
      </c>
      <c r="G65" s="265" t="n">
        <v>0</v>
      </c>
      <c r="H65" s="265" t="n">
        <v>0</v>
      </c>
    </row>
    <row r="66" customFormat="false" ht="11.25" hidden="false" customHeight="true" outlineLevel="0" collapsed="false">
      <c r="A66" s="266" t="s">
        <v>319</v>
      </c>
      <c r="B66" s="263" t="n">
        <v>115.801</v>
      </c>
      <c r="C66" s="264" t="n">
        <v>227.635</v>
      </c>
      <c r="D66" s="263" t="n">
        <v>456.703</v>
      </c>
      <c r="F66" s="263" t="n">
        <v>100.15362404</v>
      </c>
      <c r="G66" s="265" t="n">
        <v>202.40399354</v>
      </c>
      <c r="H66" s="265" t="n">
        <v>405.778</v>
      </c>
    </row>
    <row r="67" customFormat="false" ht="11.25" hidden="false" customHeight="true" outlineLevel="0" collapsed="false">
      <c r="A67" s="266" t="s">
        <v>320</v>
      </c>
      <c r="B67" s="263" t="n">
        <v>37.854</v>
      </c>
      <c r="C67" s="264" t="n">
        <v>95.632</v>
      </c>
      <c r="D67" s="263" t="n">
        <v>151.4</v>
      </c>
      <c r="F67" s="263" t="n">
        <v>37.29914787</v>
      </c>
      <c r="G67" s="265" t="n">
        <v>73.07178012</v>
      </c>
      <c r="H67" s="265" t="n">
        <v>146.318</v>
      </c>
    </row>
    <row r="68" customFormat="false" ht="11.25" hidden="false" customHeight="true" outlineLevel="0" collapsed="false">
      <c r="A68" s="266" t="s">
        <v>321</v>
      </c>
      <c r="B68" s="263" t="n">
        <v>36.524</v>
      </c>
      <c r="C68" s="264" t="n">
        <v>73.044</v>
      </c>
      <c r="D68" s="263" t="n">
        <v>146.084</v>
      </c>
      <c r="F68" s="263" t="n">
        <v>32.38736662</v>
      </c>
      <c r="G68" s="265" t="n">
        <v>63.40340791</v>
      </c>
      <c r="H68" s="265" t="n">
        <v>126.673</v>
      </c>
    </row>
    <row r="69" customFormat="false" ht="11.25" hidden="false" customHeight="true" outlineLevel="0" collapsed="false">
      <c r="A69" s="266" t="s">
        <v>322</v>
      </c>
      <c r="B69" s="263" t="n">
        <v>37.217</v>
      </c>
      <c r="C69" s="264" t="n">
        <v>71.924</v>
      </c>
      <c r="D69" s="263" t="n">
        <v>138.799</v>
      </c>
      <c r="F69" s="263" t="n">
        <v>34.47496429</v>
      </c>
      <c r="G69" s="265" t="n">
        <v>67.55882038</v>
      </c>
      <c r="H69" s="265" t="n">
        <v>135.273</v>
      </c>
    </row>
    <row r="70" customFormat="false" ht="8.45" hidden="false" customHeight="true" outlineLevel="0" collapsed="false">
      <c r="A70" s="256"/>
      <c r="B70" s="263"/>
      <c r="C70" s="264"/>
      <c r="D70" s="263"/>
      <c r="F70" s="263"/>
      <c r="G70" s="265"/>
      <c r="H70" s="265"/>
    </row>
    <row r="71" customFormat="false" ht="11.25" hidden="false" customHeight="true" outlineLevel="0" collapsed="false">
      <c r="A71" s="272" t="s">
        <v>323</v>
      </c>
      <c r="B71" s="263"/>
      <c r="C71" s="264"/>
      <c r="D71" s="263"/>
      <c r="F71" s="263"/>
      <c r="G71" s="265"/>
      <c r="H71" s="265"/>
    </row>
    <row r="72" customFormat="false" ht="11.25" hidden="false" customHeight="true" outlineLevel="0" collapsed="false">
      <c r="A72" s="266" t="s">
        <v>31</v>
      </c>
      <c r="B72" s="263" t="n">
        <v>99.912</v>
      </c>
      <c r="C72" s="264" t="n">
        <v>187.584</v>
      </c>
      <c r="D72" s="263" t="n">
        <v>406.557</v>
      </c>
      <c r="F72" s="263" t="n">
        <v>87.995</v>
      </c>
      <c r="G72" s="274" t="n">
        <v>169.8</v>
      </c>
      <c r="H72" s="265" t="n">
        <v>473.79</v>
      </c>
    </row>
    <row r="73" customFormat="false" ht="11.25" hidden="false" customHeight="true" outlineLevel="0" collapsed="false">
      <c r="A73" s="266" t="s">
        <v>324</v>
      </c>
      <c r="B73" s="263" t="n">
        <v>0</v>
      </c>
      <c r="C73" s="264" t="n">
        <v>0.954999999999998</v>
      </c>
      <c r="D73" s="263" t="n">
        <v>14.898</v>
      </c>
      <c r="F73" s="263" t="n">
        <v>0</v>
      </c>
      <c r="G73" s="265" t="n">
        <v>0</v>
      </c>
      <c r="H73" s="265" t="n">
        <v>6.06900000000002</v>
      </c>
    </row>
    <row r="74" customFormat="false" ht="11.25" hidden="false" customHeight="true" outlineLevel="0" collapsed="false">
      <c r="A74" s="266" t="s">
        <v>325</v>
      </c>
      <c r="B74" s="263" t="n">
        <v>4.562</v>
      </c>
      <c r="C74" s="264" t="n">
        <v>6.394</v>
      </c>
      <c r="D74" s="263" t="n">
        <v>76.144</v>
      </c>
      <c r="F74" s="263" t="n">
        <v>9.853</v>
      </c>
      <c r="G74" s="265" t="n">
        <v>41.968</v>
      </c>
      <c r="H74" s="265" t="n">
        <v>68.899</v>
      </c>
    </row>
    <row r="75" s="243" customFormat="true" ht="11.25" hidden="false" customHeight="true" outlineLevel="0" collapsed="false">
      <c r="A75" s="266" t="s">
        <v>326</v>
      </c>
      <c r="B75" s="263" t="n">
        <v>74.5660000000005</v>
      </c>
      <c r="C75" s="264" t="n">
        <v>107.585</v>
      </c>
      <c r="D75" s="263" t="n">
        <v>322.945000000002</v>
      </c>
      <c r="F75" s="263" t="n">
        <v>99.8048614700003</v>
      </c>
      <c r="G75" s="274" t="n">
        <v>196.99681843</v>
      </c>
      <c r="H75" s="274" t="n">
        <v>393.951000000001</v>
      </c>
    </row>
    <row r="76" customFormat="false" ht="8.45" hidden="false" customHeight="true" outlineLevel="0" collapsed="false">
      <c r="A76" s="256"/>
      <c r="B76" s="263"/>
      <c r="C76" s="264"/>
      <c r="D76" s="263"/>
      <c r="F76" s="263"/>
      <c r="G76" s="265"/>
      <c r="H76" s="265"/>
    </row>
    <row r="77" customFormat="false" ht="11.25" hidden="false" customHeight="true" outlineLevel="0" collapsed="false">
      <c r="A77" s="252" t="s">
        <v>327</v>
      </c>
      <c r="B77" s="268" t="n">
        <v>1995.485</v>
      </c>
      <c r="C77" s="269" t="n">
        <v>4068.458</v>
      </c>
      <c r="D77" s="268" t="n">
        <v>8062.319</v>
      </c>
      <c r="F77" s="268" t="n">
        <v>2089.759</v>
      </c>
      <c r="G77" s="270" t="n">
        <v>4198.454</v>
      </c>
      <c r="H77" s="275" t="n">
        <v>8315.7</v>
      </c>
    </row>
    <row r="78" customFormat="false" ht="8.45" hidden="false" customHeight="true" outlineLevel="0" collapsed="false">
      <c r="A78" s="256"/>
      <c r="B78" s="263"/>
      <c r="C78" s="264"/>
      <c r="D78" s="263"/>
      <c r="F78" s="263"/>
      <c r="G78" s="265"/>
      <c r="H78" s="265"/>
    </row>
    <row r="79" customFormat="false" ht="11.25" hidden="false" customHeight="true" outlineLevel="0" collapsed="false">
      <c r="A79" s="252" t="s">
        <v>328</v>
      </c>
      <c r="B79" s="252"/>
      <c r="C79" s="253"/>
      <c r="D79" s="258"/>
      <c r="G79" s="258"/>
      <c r="H79" s="258"/>
    </row>
    <row r="80" customFormat="false" ht="8.45" hidden="false" customHeight="true" outlineLevel="0" collapsed="false">
      <c r="A80" s="256"/>
      <c r="B80" s="263"/>
      <c r="C80" s="264"/>
      <c r="D80" s="263"/>
      <c r="F80" s="263"/>
      <c r="G80" s="265"/>
      <c r="H80" s="265"/>
    </row>
    <row r="81" customFormat="false" ht="11.25" hidden="false" customHeight="true" outlineLevel="0" collapsed="false">
      <c r="A81" s="272" t="s">
        <v>311</v>
      </c>
      <c r="B81" s="272"/>
      <c r="C81" s="257"/>
      <c r="D81" s="258"/>
      <c r="G81" s="258"/>
      <c r="H81" s="258"/>
    </row>
    <row r="82" customFormat="false" ht="11.25" hidden="false" customHeight="true" outlineLevel="0" collapsed="false">
      <c r="A82" s="266" t="s">
        <v>312</v>
      </c>
      <c r="B82" s="263" t="n">
        <v>10.432</v>
      </c>
      <c r="C82" s="264" t="n">
        <v>14.428</v>
      </c>
      <c r="D82" s="263" t="n">
        <v>28.684</v>
      </c>
      <c r="E82" s="276"/>
      <c r="F82" s="263" t="n">
        <v>5.181</v>
      </c>
      <c r="G82" s="265" t="n">
        <v>8.069</v>
      </c>
      <c r="H82" s="265" t="n">
        <v>24.859</v>
      </c>
    </row>
    <row r="83" customFormat="false" ht="8.45" hidden="false" customHeight="true" outlineLevel="0" collapsed="false">
      <c r="A83" s="256"/>
      <c r="B83" s="263"/>
      <c r="C83" s="264"/>
      <c r="D83" s="263"/>
      <c r="F83" s="263"/>
      <c r="G83" s="265"/>
      <c r="H83" s="265"/>
    </row>
    <row r="84" customFormat="false" ht="11.25" hidden="true" customHeight="true" outlineLevel="0" collapsed="false">
      <c r="A84" s="272" t="s">
        <v>329</v>
      </c>
      <c r="B84" s="263"/>
      <c r="C84" s="264"/>
      <c r="D84" s="263"/>
      <c r="E84" s="276"/>
      <c r="F84" s="263"/>
      <c r="G84" s="265"/>
      <c r="H84" s="265"/>
    </row>
    <row r="85" customFormat="false" ht="11.25" hidden="true" customHeight="true" outlineLevel="0" collapsed="false">
      <c r="A85" s="266" t="s">
        <v>319</v>
      </c>
      <c r="B85" s="263" t="n">
        <v>0</v>
      </c>
      <c r="C85" s="264" t="n">
        <v>0</v>
      </c>
      <c r="D85" s="263" t="n">
        <v>0</v>
      </c>
      <c r="E85" s="276"/>
      <c r="F85" s="263" t="n">
        <v>0</v>
      </c>
      <c r="G85" s="265" t="n">
        <v>0</v>
      </c>
      <c r="H85" s="265" t="n">
        <v>0</v>
      </c>
    </row>
    <row r="86" customFormat="false" ht="11.25" hidden="true" customHeight="true" outlineLevel="0" collapsed="false">
      <c r="A86" s="266" t="s">
        <v>324</v>
      </c>
      <c r="B86" s="263" t="n">
        <v>0</v>
      </c>
      <c r="C86" s="264" t="n">
        <v>0</v>
      </c>
      <c r="D86" s="263" t="n">
        <v>0</v>
      </c>
      <c r="E86" s="276"/>
      <c r="F86" s="263" t="n">
        <v>0</v>
      </c>
      <c r="G86" s="265" t="n">
        <v>0</v>
      </c>
      <c r="H86" s="265" t="n">
        <v>0</v>
      </c>
    </row>
    <row r="87" customFormat="false" ht="8.45" hidden="true" customHeight="true" outlineLevel="0" collapsed="false">
      <c r="A87" s="256"/>
      <c r="B87" s="263"/>
      <c r="C87" s="264"/>
      <c r="D87" s="263"/>
      <c r="F87" s="263"/>
      <c r="G87" s="265"/>
      <c r="H87" s="265"/>
    </row>
    <row r="88" customFormat="false" ht="11.25" hidden="false" customHeight="true" outlineLevel="0" collapsed="false">
      <c r="A88" s="272" t="s">
        <v>330</v>
      </c>
      <c r="B88" s="263"/>
      <c r="C88" s="264"/>
      <c r="D88" s="263"/>
      <c r="E88" s="276"/>
      <c r="F88" s="263"/>
      <c r="G88" s="265"/>
      <c r="H88" s="265"/>
    </row>
    <row r="89" customFormat="false" ht="11.25" hidden="false" customHeight="true" outlineLevel="0" collapsed="false">
      <c r="A89" s="266" t="s">
        <v>324</v>
      </c>
      <c r="B89" s="263" t="n">
        <v>92.936</v>
      </c>
      <c r="C89" s="264" t="n">
        <v>92.936</v>
      </c>
      <c r="D89" s="263" t="n">
        <v>200.388</v>
      </c>
      <c r="E89" s="276"/>
      <c r="F89" s="263" t="n">
        <v>32.485</v>
      </c>
      <c r="G89" s="265" t="n">
        <v>60.69</v>
      </c>
      <c r="H89" s="265" t="n">
        <v>93.075</v>
      </c>
    </row>
    <row r="90" customFormat="false" ht="11.25" hidden="false" customHeight="true" outlineLevel="0" collapsed="false">
      <c r="A90" s="266" t="s">
        <v>325</v>
      </c>
      <c r="B90" s="263" t="n">
        <v>101.612</v>
      </c>
      <c r="C90" s="264" t="n">
        <v>143.424</v>
      </c>
      <c r="D90" s="263" t="n">
        <v>407.502</v>
      </c>
      <c r="E90" s="276"/>
      <c r="F90" s="263" t="n">
        <v>82.095</v>
      </c>
      <c r="G90" s="265" t="n">
        <v>112.439</v>
      </c>
      <c r="H90" s="265" t="n">
        <v>445.022</v>
      </c>
    </row>
    <row r="91" customFormat="false" ht="11.25" hidden="false" customHeight="true" outlineLevel="0" collapsed="false">
      <c r="A91" s="266" t="s">
        <v>121</v>
      </c>
      <c r="B91" s="263" t="n">
        <v>28.867</v>
      </c>
      <c r="C91" s="264" t="n">
        <v>29.355</v>
      </c>
      <c r="D91" s="263" t="n">
        <v>87.7199999999999</v>
      </c>
      <c r="E91" s="276"/>
      <c r="F91" s="263" t="n">
        <v>3.91100000000002</v>
      </c>
      <c r="G91" s="265" t="n">
        <v>5.14100000000002</v>
      </c>
      <c r="H91" s="265" t="n">
        <v>58.596</v>
      </c>
    </row>
    <row r="92" customFormat="false" ht="8.45" hidden="false" customHeight="true" outlineLevel="0" collapsed="false">
      <c r="A92" s="256"/>
      <c r="B92" s="263"/>
      <c r="C92" s="264"/>
      <c r="D92" s="263"/>
      <c r="F92" s="263"/>
      <c r="G92" s="265"/>
      <c r="H92" s="265"/>
    </row>
    <row r="93" customFormat="false" ht="11.25" hidden="false" customHeight="true" outlineLevel="0" collapsed="false">
      <c r="A93" s="252" t="s">
        <v>331</v>
      </c>
      <c r="B93" s="268" t="n">
        <v>233.847</v>
      </c>
      <c r="C93" s="269" t="n">
        <v>280.143</v>
      </c>
      <c r="D93" s="268" t="n">
        <v>724.294</v>
      </c>
      <c r="E93" s="276"/>
      <c r="F93" s="268" t="n">
        <v>123.672</v>
      </c>
      <c r="G93" s="275" t="n">
        <v>186.339</v>
      </c>
      <c r="H93" s="275" t="n">
        <v>621.552</v>
      </c>
    </row>
    <row r="94" customFormat="false" ht="8.45" hidden="false" customHeight="true" outlineLevel="0" collapsed="false">
      <c r="A94" s="256"/>
      <c r="B94" s="263"/>
      <c r="C94" s="264"/>
      <c r="D94" s="263"/>
      <c r="F94" s="263"/>
      <c r="G94" s="265"/>
      <c r="H94" s="265"/>
    </row>
    <row r="95" customFormat="false" ht="11.25" hidden="false" customHeight="true" outlineLevel="0" collapsed="false">
      <c r="A95" s="252" t="s">
        <v>332</v>
      </c>
      <c r="B95" s="268" t="n">
        <v>4542.05</v>
      </c>
      <c r="C95" s="269" t="n">
        <v>8841.549</v>
      </c>
      <c r="D95" s="268" t="n">
        <v>20270.682</v>
      </c>
      <c r="E95" s="276"/>
      <c r="F95" s="268" t="n">
        <v>4078.914</v>
      </c>
      <c r="G95" s="275" t="n">
        <v>8355.4</v>
      </c>
      <c r="H95" s="275" t="n">
        <v>17955.191</v>
      </c>
    </row>
    <row r="96" customFormat="false" ht="8.45" hidden="false" customHeight="true" outlineLevel="0" collapsed="false">
      <c r="A96" s="256"/>
      <c r="B96" s="263"/>
      <c r="C96" s="264"/>
      <c r="D96" s="263"/>
      <c r="F96" s="263"/>
      <c r="G96" s="265"/>
      <c r="H96" s="265"/>
    </row>
    <row r="97" customFormat="false" ht="11.25" hidden="false" customHeight="true" outlineLevel="0" collapsed="false">
      <c r="A97" s="252" t="s">
        <v>333</v>
      </c>
      <c r="B97" s="268" t="n">
        <v>148.363</v>
      </c>
      <c r="C97" s="269" t="n">
        <v>310.27</v>
      </c>
      <c r="D97" s="268" t="n">
        <v>761.384</v>
      </c>
      <c r="E97" s="276"/>
      <c r="F97" s="268" t="n">
        <v>168.871</v>
      </c>
      <c r="G97" s="275" t="n">
        <v>350.11</v>
      </c>
      <c r="H97" s="275" t="n">
        <v>686.576</v>
      </c>
    </row>
    <row r="98" customFormat="false" ht="8.45" hidden="false" customHeight="true" outlineLevel="0" collapsed="false">
      <c r="A98" s="256"/>
      <c r="B98" s="263"/>
      <c r="C98" s="264"/>
      <c r="D98" s="263"/>
      <c r="F98" s="263"/>
      <c r="G98" s="265"/>
      <c r="H98" s="265"/>
    </row>
    <row r="99" customFormat="false" ht="11.25" hidden="false" customHeight="true" outlineLevel="0" collapsed="false">
      <c r="A99" s="252" t="s">
        <v>338</v>
      </c>
      <c r="B99" s="268" t="n">
        <v>1553.282</v>
      </c>
      <c r="C99" s="269" t="n">
        <v>3052.163</v>
      </c>
      <c r="D99" s="268" t="n">
        <v>6088.5</v>
      </c>
      <c r="E99" s="276"/>
      <c r="F99" s="268" t="n">
        <v>993.29</v>
      </c>
      <c r="G99" s="275" t="n">
        <v>2075.699</v>
      </c>
      <c r="H99" s="275" t="n">
        <v>4425.408</v>
      </c>
    </row>
    <row r="100" customFormat="false" ht="8.45" hidden="false" customHeight="true" outlineLevel="0" collapsed="false">
      <c r="A100" s="256"/>
      <c r="B100" s="263"/>
      <c r="C100" s="264"/>
      <c r="D100" s="263"/>
      <c r="F100" s="263"/>
      <c r="G100" s="265"/>
      <c r="H100" s="265"/>
    </row>
    <row r="101" customFormat="false" ht="11.25" hidden="false" customHeight="true" outlineLevel="0" collapsed="false">
      <c r="A101" s="252" t="s">
        <v>339</v>
      </c>
      <c r="B101" s="263"/>
      <c r="C101" s="264"/>
      <c r="D101" s="263"/>
      <c r="E101" s="276"/>
      <c r="F101" s="263"/>
      <c r="G101" s="265"/>
      <c r="H101" s="265"/>
    </row>
    <row r="102" customFormat="false" ht="11.25" hidden="false" customHeight="true" outlineLevel="0" collapsed="false">
      <c r="A102" s="266" t="s">
        <v>340</v>
      </c>
      <c r="B102" s="263" t="n">
        <v>25.086</v>
      </c>
      <c r="C102" s="264" t="n">
        <v>51.337</v>
      </c>
      <c r="D102" s="263" t="n">
        <v>83.9</v>
      </c>
      <c r="E102" s="276"/>
      <c r="F102" s="263" t="n">
        <v>23.65</v>
      </c>
      <c r="G102" s="265" t="n">
        <v>47.31</v>
      </c>
      <c r="H102" s="265" t="n">
        <v>90.999</v>
      </c>
    </row>
    <row r="103" customFormat="false" ht="11.25" hidden="false" customHeight="true" outlineLevel="0" collapsed="false">
      <c r="A103" s="266" t="s">
        <v>341</v>
      </c>
      <c r="B103" s="263" t="n">
        <v>34.106</v>
      </c>
      <c r="C103" s="264" t="n">
        <v>71.07</v>
      </c>
      <c r="D103" s="263" t="n">
        <v>169.089</v>
      </c>
      <c r="E103" s="276"/>
      <c r="F103" s="263" t="n">
        <v>40.326</v>
      </c>
      <c r="G103" s="265" t="n">
        <v>81.957</v>
      </c>
      <c r="H103" s="265" t="n">
        <v>157.325</v>
      </c>
    </row>
    <row r="104" customFormat="false" ht="11.25" hidden="false" customHeight="true" outlineLevel="0" collapsed="false">
      <c r="A104" s="266" t="s">
        <v>342</v>
      </c>
      <c r="B104" s="263" t="n">
        <v>169.282</v>
      </c>
      <c r="C104" s="264" t="n">
        <v>377.750999999999</v>
      </c>
      <c r="D104" s="263" t="n">
        <v>753.049000000015</v>
      </c>
      <c r="E104" s="276"/>
      <c r="F104" s="263" t="n">
        <v>170.844</v>
      </c>
      <c r="G104" s="265" t="n">
        <v>291.275999999998</v>
      </c>
      <c r="H104" s="265" t="n">
        <v>647.240999999995</v>
      </c>
    </row>
    <row r="105" customFormat="false" ht="11.25" hidden="false" customHeight="true" outlineLevel="0" collapsed="false">
      <c r="A105" s="252" t="s">
        <v>343</v>
      </c>
      <c r="B105" s="268" t="n">
        <v>228.474</v>
      </c>
      <c r="C105" s="269" t="n">
        <v>500.157999999999</v>
      </c>
      <c r="D105" s="268" t="n">
        <v>1006.03800000002</v>
      </c>
      <c r="E105" s="276"/>
      <c r="F105" s="268" t="n">
        <v>234.82</v>
      </c>
      <c r="G105" s="275" t="n">
        <v>420.542999999998</v>
      </c>
      <c r="H105" s="275" t="n">
        <v>895.564999999995</v>
      </c>
    </row>
    <row r="106" customFormat="false" ht="8.45" hidden="false" customHeight="true" outlineLevel="0" collapsed="false">
      <c r="A106" s="256"/>
      <c r="B106" s="263"/>
      <c r="C106" s="264"/>
      <c r="D106" s="263"/>
      <c r="F106" s="263"/>
      <c r="G106" s="265"/>
      <c r="H106" s="265"/>
    </row>
    <row r="107" customFormat="false" ht="11.25" hidden="false" customHeight="true" outlineLevel="0" collapsed="false">
      <c r="A107" s="252" t="s">
        <v>344</v>
      </c>
      <c r="B107" s="53" t="n">
        <v>11450.529</v>
      </c>
      <c r="C107" s="54" t="n">
        <v>21716.247</v>
      </c>
      <c r="D107" s="53" t="n">
        <v>45497.109</v>
      </c>
      <c r="E107" s="276"/>
      <c r="F107" s="53" t="n">
        <v>9670.057</v>
      </c>
      <c r="G107" s="270" t="n">
        <v>19856.06</v>
      </c>
      <c r="H107" s="275" t="n">
        <v>40794.259</v>
      </c>
    </row>
    <row r="109" s="2" customFormat="true" ht="11.25" hidden="false" customHeight="false" outlineLevel="0" collapsed="false">
      <c r="A109" s="1" t="s">
        <v>16</v>
      </c>
      <c r="B109" s="1"/>
    </row>
    <row r="110" s="2" customFormat="true" ht="11.25" hidden="false" customHeight="false" outlineLevel="0" collapsed="false">
      <c r="A110" s="1" t="s">
        <v>17</v>
      </c>
      <c r="B110" s="1"/>
    </row>
    <row r="111" s="2" customFormat="true" ht="4.5" hidden="false" customHeight="true" outlineLevel="0" collapsed="false">
      <c r="A111" s="1"/>
      <c r="B111" s="1"/>
      <c r="C111" s="1"/>
    </row>
    <row r="112" s="2" customFormat="true" ht="11.25" hidden="false" customHeight="false" outlineLevel="0" collapsed="false">
      <c r="A112" s="1" t="s">
        <v>88</v>
      </c>
      <c r="B112" s="1"/>
      <c r="C112" s="1"/>
    </row>
  </sheetData>
  <mergeCells count="4">
    <mergeCell ref="A1:H1"/>
    <mergeCell ref="A2:H2"/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11"/>
    <col collapsed="false" customWidth="true" hidden="false" outlineLevel="0" max="3" min="2" style="2" width="9.37"/>
    <col collapsed="false" customWidth="false" hidden="false" outlineLevel="0" max="257" min="4" style="2" width="8.99"/>
  </cols>
  <sheetData>
    <row r="1" customFormat="false" ht="15.75" hidden="false" customHeight="false" outlineLevel="0" collapsed="false">
      <c r="A1" s="3" t="s">
        <v>347</v>
      </c>
      <c r="B1" s="3"/>
      <c r="C1" s="3"/>
      <c r="D1" s="34"/>
      <c r="E1" s="34"/>
      <c r="F1" s="34"/>
      <c r="G1" s="34"/>
      <c r="H1" s="34"/>
    </row>
    <row r="3" customFormat="false" ht="3" hidden="false" customHeight="true" outlineLevel="0" collapsed="false"/>
    <row r="4" customFormat="false" ht="11.25" hidden="false" customHeight="false" outlineLevel="0" collapsed="false">
      <c r="A4" s="117"/>
      <c r="B4" s="72" t="n">
        <v>2013</v>
      </c>
      <c r="C4" s="277" t="n">
        <v>2012</v>
      </c>
    </row>
    <row r="5" customFormat="false" ht="11.25" hidden="false" customHeight="false" outlineLevel="0" collapsed="false">
      <c r="A5" s="117"/>
      <c r="B5" s="14" t="s">
        <v>8</v>
      </c>
      <c r="C5" s="121" t="s">
        <v>8</v>
      </c>
    </row>
    <row r="6" customFormat="false" ht="11.25" hidden="false" customHeight="false" outlineLevel="0" collapsed="false">
      <c r="A6" s="199" t="s">
        <v>348</v>
      </c>
      <c r="B6" s="17"/>
      <c r="C6" s="13"/>
    </row>
    <row r="7" customFormat="false" ht="3" hidden="false" customHeight="true" outlineLevel="0" collapsed="false">
      <c r="B7" s="17"/>
      <c r="C7" s="13"/>
    </row>
    <row r="8" customFormat="false" ht="11.25" hidden="false" customHeight="false" outlineLevel="0" collapsed="false">
      <c r="A8" s="1" t="s">
        <v>349</v>
      </c>
      <c r="B8" s="198" t="n">
        <v>-9235</v>
      </c>
      <c r="C8" s="57" t="n">
        <v>-8320</v>
      </c>
      <c r="E8" s="45"/>
    </row>
    <row r="9" customFormat="false" ht="11.25" hidden="false" customHeight="false" outlineLevel="0" collapsed="false">
      <c r="A9" s="1" t="s">
        <v>350</v>
      </c>
      <c r="B9" s="198" t="n">
        <v>9483</v>
      </c>
      <c r="C9" s="57" t="n">
        <v>8876</v>
      </c>
      <c r="E9" s="45"/>
    </row>
    <row r="10" customFormat="false" ht="11.25" hidden="false" customHeight="false" outlineLevel="0" collapsed="false">
      <c r="A10" s="1" t="s">
        <v>351</v>
      </c>
      <c r="B10" s="198" t="n">
        <v>-90</v>
      </c>
      <c r="C10" s="57" t="n">
        <v>-66</v>
      </c>
      <c r="E10" s="45"/>
    </row>
    <row r="11" customFormat="false" ht="11.25" hidden="false" customHeight="false" outlineLevel="0" collapsed="false">
      <c r="A11" s="199" t="s">
        <v>352</v>
      </c>
      <c r="B11" s="200" t="n">
        <v>158</v>
      </c>
      <c r="C11" s="109" t="n">
        <v>490</v>
      </c>
      <c r="E11" s="45"/>
    </row>
    <row r="12" customFormat="false" ht="11.25" hidden="false" customHeight="false" outlineLevel="0" collapsed="false">
      <c r="B12" s="278"/>
      <c r="C12" s="279"/>
    </row>
    <row r="13" customFormat="false" ht="39" hidden="false" customHeight="true" outlineLevel="0" collapsed="false">
      <c r="A13" s="280" t="s">
        <v>353</v>
      </c>
      <c r="B13" s="280"/>
      <c r="C13" s="280"/>
    </row>
    <row r="15" customFormat="false" ht="11.25" hidden="false" customHeight="false" outlineLevel="0" collapsed="false">
      <c r="A15" s="1" t="s">
        <v>354</v>
      </c>
    </row>
  </sheetData>
  <mergeCells count="3">
    <mergeCell ref="A1:C1"/>
    <mergeCell ref="A4:A5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4" min="2" style="0" width="8.49"/>
    <col collapsed="false" customWidth="true" hidden="false" outlineLevel="0" max="5" min="5" style="0" width="2.37"/>
    <col collapsed="false" customWidth="true" hidden="false" outlineLevel="0" max="8" min="6" style="0" width="8.49"/>
  </cols>
  <sheetData>
    <row r="1" s="2" customFormat="true" ht="15.75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11.25" hidden="false" customHeight="false" outlineLevel="0" collapsed="false">
      <c r="A3" s="1"/>
      <c r="B3" s="1"/>
    </row>
    <row r="4" s="2" customFormat="true" ht="12.7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</row>
    <row r="5" s="2" customFormat="true" ht="31.5" hidden="false" customHeight="true" outlineLevel="0" collapsed="false">
      <c r="A5" s="8"/>
      <c r="B5" s="27" t="s">
        <v>19</v>
      </c>
      <c r="C5" s="10" t="s">
        <v>5</v>
      </c>
      <c r="D5" s="11" t="s">
        <v>6</v>
      </c>
      <c r="E5" s="12"/>
      <c r="F5" s="27" t="s">
        <v>19</v>
      </c>
      <c r="G5" s="11" t="s">
        <v>5</v>
      </c>
      <c r="H5" s="11" t="s">
        <v>7</v>
      </c>
    </row>
    <row r="6" s="2" customFormat="true" ht="3" hidden="false" customHeight="true" outlineLevel="0" collapsed="false">
      <c r="A6" s="8"/>
      <c r="B6" s="27"/>
      <c r="C6" s="10"/>
      <c r="D6" s="11"/>
      <c r="E6" s="12"/>
      <c r="F6" s="27"/>
      <c r="G6" s="11"/>
      <c r="H6" s="11"/>
    </row>
    <row r="7" s="2" customFormat="true" ht="11.25" hidden="false" customHeight="false" outlineLevel="0" collapsed="false">
      <c r="A7" s="8"/>
      <c r="B7" s="13" t="s">
        <v>8</v>
      </c>
      <c r="C7" s="14" t="s">
        <v>8</v>
      </c>
      <c r="D7" s="15" t="s">
        <v>8</v>
      </c>
      <c r="E7" s="12"/>
      <c r="F7" s="13" t="s">
        <v>8</v>
      </c>
      <c r="G7" s="15" t="s">
        <v>8</v>
      </c>
      <c r="H7" s="15" t="s">
        <v>8</v>
      </c>
    </row>
    <row r="8" s="2" customFormat="true" ht="3" hidden="false" customHeight="true" outlineLevel="0" collapsed="false">
      <c r="A8" s="16"/>
      <c r="B8" s="16"/>
      <c r="C8" s="17"/>
      <c r="D8" s="18"/>
      <c r="E8" s="15"/>
      <c r="F8" s="15"/>
      <c r="G8" s="15"/>
      <c r="H8" s="15"/>
    </row>
    <row r="9" s="2" customFormat="true" ht="11.25" hidden="false" customHeight="false" outlineLevel="0" collapsed="false">
      <c r="A9" s="16" t="s">
        <v>9</v>
      </c>
      <c r="B9" s="19" t="n">
        <v>1010.13900000001</v>
      </c>
      <c r="C9" s="20" t="n">
        <v>916.570000000003</v>
      </c>
      <c r="D9" s="19" t="n">
        <v>-170.313999999984</v>
      </c>
      <c r="E9" s="19"/>
      <c r="F9" s="19" t="n">
        <v>-154.739999999998</v>
      </c>
      <c r="G9" s="19" t="n">
        <v>246.261000000002</v>
      </c>
      <c r="H9" s="19" t="n">
        <v>-208.372000000018</v>
      </c>
    </row>
    <row r="10" s="2" customFormat="true" ht="11.25" hidden="false" customHeight="false" outlineLevel="0" collapsed="false">
      <c r="A10" s="16" t="s">
        <v>10</v>
      </c>
      <c r="B10" s="19"/>
      <c r="C10" s="20" t="n">
        <v>116331.072</v>
      </c>
      <c r="D10" s="19" t="n">
        <v>116724.699</v>
      </c>
      <c r="E10" s="19"/>
      <c r="F10" s="19"/>
      <c r="G10" s="19" t="n">
        <v>112556</v>
      </c>
      <c r="H10" s="19" t="n">
        <v>112926.904</v>
      </c>
    </row>
    <row r="11" s="2" customFormat="true" ht="11.25" hidden="false" customHeight="false" outlineLevel="0" collapsed="false">
      <c r="A11" s="16" t="s">
        <v>11</v>
      </c>
      <c r="B11" s="19" t="n">
        <v>-272.372999999998</v>
      </c>
      <c r="C11" s="20" t="n">
        <v>-1444.183</v>
      </c>
      <c r="D11" s="19" t="n">
        <v>-2292.115</v>
      </c>
      <c r="E11" s="19"/>
      <c r="F11" s="19" t="n">
        <v>223.31</v>
      </c>
      <c r="G11" s="19" t="n">
        <v>-2531.032</v>
      </c>
      <c r="H11" s="19" t="n">
        <v>-771.270000000005</v>
      </c>
    </row>
    <row r="12" s="2" customFormat="true" ht="3" hidden="false" customHeight="true" outlineLevel="0" collapsed="false">
      <c r="A12" s="24"/>
      <c r="B12" s="19"/>
      <c r="C12" s="20"/>
      <c r="D12" s="19"/>
      <c r="E12" s="19"/>
      <c r="F12" s="19"/>
      <c r="G12" s="19"/>
      <c r="H12" s="19"/>
    </row>
    <row r="13" s="2" customFormat="true" ht="11.25" hidden="false" customHeight="false" outlineLevel="0" collapsed="false">
      <c r="A13" s="26" t="s">
        <v>12</v>
      </c>
      <c r="B13" s="19"/>
      <c r="C13" s="20"/>
      <c r="D13" s="19"/>
      <c r="E13" s="19"/>
      <c r="F13" s="19"/>
      <c r="G13" s="19"/>
      <c r="H13" s="19"/>
    </row>
    <row r="14" s="2" customFormat="true" ht="11.25" hidden="false" customHeight="false" outlineLevel="0" collapsed="false">
      <c r="A14" s="16" t="s">
        <v>13</v>
      </c>
      <c r="B14" s="19" t="n">
        <v>242.635000000007</v>
      </c>
      <c r="C14" s="20" t="n">
        <v>-1335.27</v>
      </c>
      <c r="D14" s="19" t="n">
        <v>-3247.92899999998</v>
      </c>
      <c r="E14" s="19"/>
      <c r="F14" s="19" t="n">
        <v>-1167.359</v>
      </c>
      <c r="G14" s="19" t="n">
        <v>-1987.007</v>
      </c>
      <c r="H14" s="19" t="n">
        <v>-3198.90500000002</v>
      </c>
      <c r="L14" s="28"/>
    </row>
    <row r="15" s="2" customFormat="true" ht="11.25" hidden="false" customHeight="false" outlineLevel="0" collapsed="false">
      <c r="A15" s="16" t="s">
        <v>14</v>
      </c>
      <c r="B15" s="19"/>
      <c r="C15" s="20" t="n">
        <v>20004.928</v>
      </c>
      <c r="D15" s="19" t="n">
        <v>21880.045</v>
      </c>
      <c r="E15" s="19"/>
      <c r="F15" s="19"/>
      <c r="G15" s="19" t="n">
        <v>16108.662</v>
      </c>
      <c r="H15" s="19" t="n">
        <v>18188.289</v>
      </c>
    </row>
    <row r="16" s="2" customFormat="true" ht="3" hidden="false" customHeight="true" outlineLevel="0" collapsed="false">
      <c r="A16" s="16"/>
      <c r="B16" s="19"/>
      <c r="C16" s="20"/>
      <c r="D16" s="19"/>
      <c r="E16" s="19"/>
      <c r="F16" s="19"/>
      <c r="G16" s="19"/>
      <c r="H16" s="19"/>
    </row>
    <row r="17" s="2" customFormat="true" ht="11.25" hidden="false" customHeight="false" outlineLevel="0" collapsed="false">
      <c r="A17" s="16" t="s">
        <v>15</v>
      </c>
      <c r="B17" s="19" t="n">
        <v>-799.440000000001</v>
      </c>
      <c r="C17" s="20" t="n">
        <v>-1935.617</v>
      </c>
      <c r="D17" s="19" t="n">
        <v>-3353.42599999999</v>
      </c>
      <c r="E17" s="19"/>
      <c r="F17" s="19" t="n">
        <v>-913.161999999998</v>
      </c>
      <c r="G17" s="19" t="n">
        <v>-1926.49</v>
      </c>
      <c r="H17" s="19" t="n">
        <v>-3888.08200000002</v>
      </c>
    </row>
    <row r="19" s="2" customFormat="true" ht="11.25" hidden="false" customHeight="false" outlineLevel="0" collapsed="false">
      <c r="A19" s="1" t="s">
        <v>16</v>
      </c>
      <c r="B19" s="1"/>
    </row>
    <row r="20" s="2" customFormat="true" ht="11.25" hidden="false" customHeight="false" outlineLevel="0" collapsed="false">
      <c r="A20" s="1" t="s">
        <v>17</v>
      </c>
      <c r="B20" s="1"/>
    </row>
  </sheetData>
  <mergeCells count="12">
    <mergeCell ref="A1:H1"/>
    <mergeCell ref="A2:H2"/>
    <mergeCell ref="B4:D4"/>
    <mergeCell ref="F4:H4"/>
    <mergeCell ref="A5:A7"/>
    <mergeCell ref="B5:B6"/>
    <mergeCell ref="C5:C6"/>
    <mergeCell ref="D5:D6"/>
    <mergeCell ref="E5:E7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3.11"/>
    <col collapsed="false" customWidth="true" hidden="false" outlineLevel="0" max="3" min="2" style="2" width="8.49"/>
  </cols>
  <sheetData>
    <row r="1" customFormat="false" ht="15.75" hidden="false" customHeight="false" outlineLevel="0" collapsed="false">
      <c r="A1" s="3" t="s">
        <v>355</v>
      </c>
      <c r="B1" s="3"/>
      <c r="C1" s="3"/>
    </row>
    <row r="2" customFormat="false" ht="14.25" hidden="false" customHeight="false" outlineLevel="0" collapsed="false">
      <c r="A2" s="4" t="s">
        <v>356</v>
      </c>
      <c r="B2" s="4"/>
      <c r="C2" s="4"/>
    </row>
    <row r="4" customFormat="false" ht="14.25" hidden="false" customHeight="false" outlineLevel="0" collapsed="false">
      <c r="A4" s="117"/>
      <c r="B4" s="72" t="n">
        <v>2013</v>
      </c>
      <c r="C4" s="277" t="n">
        <v>2012</v>
      </c>
    </row>
    <row r="5" customFormat="false" ht="14.25" hidden="false" customHeight="false" outlineLevel="0" collapsed="false">
      <c r="A5" s="117"/>
      <c r="B5" s="14" t="s">
        <v>8</v>
      </c>
      <c r="C5" s="121" t="s">
        <v>8</v>
      </c>
    </row>
    <row r="6" customFormat="false" ht="14.25" hidden="false" customHeight="false" outlineLevel="0" collapsed="false">
      <c r="A6" s="281" t="s">
        <v>196</v>
      </c>
      <c r="B6" s="17"/>
      <c r="C6" s="13"/>
    </row>
    <row r="7" customFormat="false" ht="14.25" hidden="false" customHeight="false" outlineLevel="0" collapsed="false">
      <c r="A7" s="282" t="s">
        <v>357</v>
      </c>
      <c r="B7" s="17"/>
      <c r="C7" s="13"/>
    </row>
    <row r="8" customFormat="false" ht="14.25" hidden="false" customHeight="false" outlineLevel="0" collapsed="false">
      <c r="A8" s="51" t="s">
        <v>41</v>
      </c>
      <c r="B8" s="198" t="n">
        <v>3704</v>
      </c>
      <c r="C8" s="57" t="n">
        <v>3524</v>
      </c>
    </row>
    <row r="9" customFormat="false" ht="14.25" hidden="false" customHeight="false" outlineLevel="0" collapsed="false">
      <c r="A9" s="51" t="s">
        <v>358</v>
      </c>
      <c r="B9" s="198" t="n">
        <v>1846</v>
      </c>
      <c r="C9" s="57" t="n">
        <v>2142</v>
      </c>
    </row>
    <row r="10" customFormat="false" ht="14.25" hidden="false" customHeight="false" outlineLevel="0" collapsed="false">
      <c r="A10" s="51" t="s">
        <v>359</v>
      </c>
      <c r="B10" s="198" t="n">
        <v>521</v>
      </c>
      <c r="C10" s="57" t="n">
        <v>451</v>
      </c>
    </row>
    <row r="11" customFormat="false" ht="14.25" hidden="false" customHeight="false" outlineLevel="0" collapsed="false">
      <c r="A11" s="51" t="s">
        <v>360</v>
      </c>
      <c r="B11" s="198" t="n">
        <v>3391</v>
      </c>
      <c r="C11" s="57" t="n">
        <v>2602</v>
      </c>
    </row>
    <row r="12" customFormat="false" ht="14.25" hidden="false" customHeight="false" outlineLevel="0" collapsed="false">
      <c r="A12" s="51" t="s">
        <v>121</v>
      </c>
      <c r="B12" s="198" t="n">
        <v>144</v>
      </c>
      <c r="C12" s="57" t="n">
        <v>136</v>
      </c>
    </row>
    <row r="13" customFormat="false" ht="14.25" hidden="false" customHeight="false" outlineLevel="0" collapsed="false">
      <c r="A13" s="282" t="s">
        <v>361</v>
      </c>
      <c r="B13" s="283" t="n">
        <v>9606</v>
      </c>
      <c r="C13" s="105" t="n">
        <v>8855</v>
      </c>
    </row>
    <row r="14" customFormat="false" ht="14.25" hidden="false" customHeight="false" outlineLevel="0" collapsed="false">
      <c r="A14" s="46"/>
      <c r="B14" s="198"/>
      <c r="C14" s="57"/>
    </row>
    <row r="15" customFormat="false" ht="14.25" hidden="false" customHeight="false" outlineLevel="0" collapsed="false">
      <c r="A15" s="282" t="s">
        <v>362</v>
      </c>
      <c r="B15" s="200"/>
      <c r="C15" s="109"/>
    </row>
    <row r="16" customFormat="false" ht="14.25" hidden="false" customHeight="false" outlineLevel="0" collapsed="false">
      <c r="A16" s="51" t="s">
        <v>363</v>
      </c>
      <c r="B16" s="198" t="n">
        <v>3</v>
      </c>
      <c r="C16" s="57" t="n">
        <v>3</v>
      </c>
    </row>
    <row r="17" customFormat="false" ht="14.25" hidden="false" customHeight="false" outlineLevel="0" collapsed="false">
      <c r="A17" s="51" t="s">
        <v>364</v>
      </c>
      <c r="B17" s="198"/>
      <c r="C17" s="57"/>
    </row>
    <row r="18" customFormat="false" ht="14.25" hidden="false" customHeight="false" outlineLevel="0" collapsed="false">
      <c r="A18" s="284" t="s">
        <v>365</v>
      </c>
      <c r="B18" s="198" t="n">
        <v>0</v>
      </c>
      <c r="C18" s="42" t="s">
        <v>366</v>
      </c>
    </row>
    <row r="19" customFormat="false" ht="14.25" hidden="false" customHeight="false" outlineLevel="0" collapsed="false">
      <c r="A19" s="284" t="s">
        <v>367</v>
      </c>
      <c r="B19" s="198" t="n">
        <v>1</v>
      </c>
      <c r="C19" s="57" t="n">
        <v>1</v>
      </c>
    </row>
    <row r="20" customFormat="false" ht="14.25" hidden="false" customHeight="false" outlineLevel="0" collapsed="false">
      <c r="A20" s="285" t="s">
        <v>368</v>
      </c>
      <c r="B20" s="198" t="n">
        <v>4</v>
      </c>
      <c r="C20" s="57" t="n">
        <v>1</v>
      </c>
    </row>
    <row r="21" customFormat="false" ht="14.25" hidden="false" customHeight="false" outlineLevel="0" collapsed="false">
      <c r="A21" s="51" t="s">
        <v>127</v>
      </c>
      <c r="B21" s="198" t="n">
        <v>0</v>
      </c>
      <c r="C21" s="42" t="s">
        <v>366</v>
      </c>
    </row>
    <row r="22" customFormat="false" ht="14.25" hidden="false" customHeight="false" outlineLevel="0" collapsed="false">
      <c r="A22" s="282" t="s">
        <v>369</v>
      </c>
      <c r="B22" s="283" t="n">
        <v>8</v>
      </c>
      <c r="C22" s="105" t="n">
        <v>5</v>
      </c>
    </row>
    <row r="23" customFormat="false" ht="14.25" hidden="false" customHeight="false" outlineLevel="0" collapsed="false">
      <c r="A23" s="46"/>
      <c r="B23" s="200"/>
      <c r="C23" s="109"/>
    </row>
    <row r="24" customFormat="false" ht="14.25" hidden="false" customHeight="false" outlineLevel="0" collapsed="false">
      <c r="A24" s="281" t="s">
        <v>370</v>
      </c>
      <c r="B24" s="200" t="n">
        <v>9614</v>
      </c>
      <c r="C24" s="109" t="n">
        <v>8860</v>
      </c>
    </row>
    <row r="25" customFormat="false" ht="14.25" hidden="false" customHeight="false" outlineLevel="0" collapsed="false">
      <c r="A25" s="46"/>
      <c r="B25" s="198"/>
      <c r="C25" s="57"/>
    </row>
    <row r="26" customFormat="false" ht="14.25" hidden="false" customHeight="false" outlineLevel="0" collapsed="false">
      <c r="A26" s="281" t="s">
        <v>371</v>
      </c>
      <c r="B26" s="198"/>
      <c r="C26" s="57"/>
    </row>
    <row r="27" customFormat="false" ht="14.25" hidden="false" customHeight="false" outlineLevel="0" collapsed="false">
      <c r="A27" s="282" t="s">
        <v>372</v>
      </c>
      <c r="B27" s="200"/>
      <c r="C27" s="109"/>
    </row>
    <row r="28" customFormat="false" ht="14.25" hidden="false" customHeight="false" outlineLevel="0" collapsed="false">
      <c r="A28" s="51" t="s">
        <v>373</v>
      </c>
      <c r="B28" s="198" t="n">
        <v>1006</v>
      </c>
      <c r="C28" s="57" t="n">
        <v>784</v>
      </c>
    </row>
    <row r="29" customFormat="false" ht="14.25" hidden="false" customHeight="false" outlineLevel="0" collapsed="false">
      <c r="A29" s="51" t="s">
        <v>374</v>
      </c>
      <c r="B29" s="198" t="n">
        <v>9606</v>
      </c>
      <c r="C29" s="57" t="n">
        <v>8909</v>
      </c>
    </row>
    <row r="30" customFormat="false" ht="14.25" hidden="false" customHeight="false" outlineLevel="0" collapsed="false">
      <c r="A30" s="51" t="s">
        <v>375</v>
      </c>
      <c r="B30" s="198" t="n">
        <v>0</v>
      </c>
      <c r="C30" s="57" t="n">
        <v>0</v>
      </c>
    </row>
    <row r="31" customFormat="false" ht="14.25" hidden="false" customHeight="false" outlineLevel="0" collapsed="false">
      <c r="A31" s="282" t="s">
        <v>376</v>
      </c>
      <c r="B31" s="283" t="n">
        <v>10612</v>
      </c>
      <c r="C31" s="105" t="n">
        <v>9693</v>
      </c>
    </row>
    <row r="32" customFormat="false" ht="14.25" hidden="false" customHeight="false" outlineLevel="0" collapsed="false">
      <c r="A32" s="46"/>
      <c r="B32" s="198"/>
      <c r="C32" s="57"/>
    </row>
    <row r="33" customFormat="false" ht="14.25" hidden="false" customHeight="false" outlineLevel="0" collapsed="false">
      <c r="A33" s="282" t="s">
        <v>377</v>
      </c>
      <c r="B33" s="198"/>
      <c r="C33" s="57"/>
    </row>
    <row r="34" customFormat="false" ht="14.25" hidden="false" customHeight="false" outlineLevel="0" collapsed="false">
      <c r="A34" s="51" t="s">
        <v>373</v>
      </c>
      <c r="B34" s="198" t="n">
        <v>56</v>
      </c>
      <c r="C34" s="57" t="n">
        <v>32</v>
      </c>
    </row>
    <row r="35" customFormat="false" ht="14.25" hidden="false" customHeight="false" outlineLevel="0" collapsed="false">
      <c r="A35" s="51" t="s">
        <v>378</v>
      </c>
      <c r="B35" s="198" t="n">
        <v>1172</v>
      </c>
      <c r="C35" s="57" t="n">
        <v>1371</v>
      </c>
    </row>
    <row r="36" customFormat="false" ht="14.25" hidden="false" customHeight="false" outlineLevel="0" collapsed="false">
      <c r="A36" s="51" t="s">
        <v>379</v>
      </c>
      <c r="B36" s="198" t="n">
        <v>0</v>
      </c>
      <c r="C36" s="57" t="n">
        <v>0</v>
      </c>
    </row>
    <row r="37" customFormat="false" ht="14.25" hidden="false" customHeight="false" outlineLevel="0" collapsed="false">
      <c r="A37" s="282" t="s">
        <v>380</v>
      </c>
      <c r="B37" s="283" t="n">
        <v>1228</v>
      </c>
      <c r="C37" s="105" t="n">
        <v>1403</v>
      </c>
    </row>
    <row r="38" customFormat="false" ht="14.25" hidden="false" customHeight="false" outlineLevel="0" collapsed="false">
      <c r="A38" s="46"/>
      <c r="B38" s="198"/>
      <c r="C38" s="57"/>
    </row>
    <row r="39" customFormat="false" ht="14.25" hidden="false" customHeight="false" outlineLevel="0" collapsed="false">
      <c r="A39" s="282" t="s">
        <v>362</v>
      </c>
      <c r="B39" s="200"/>
      <c r="C39" s="109"/>
    </row>
    <row r="40" customFormat="false" ht="14.25" hidden="false" customHeight="false" outlineLevel="0" collapsed="false">
      <c r="A40" s="51" t="s">
        <v>381</v>
      </c>
      <c r="B40" s="198" t="n">
        <v>0</v>
      </c>
      <c r="C40" s="57" t="n">
        <v>0</v>
      </c>
    </row>
    <row r="41" customFormat="false" ht="14.25" hidden="false" customHeight="false" outlineLevel="0" collapsed="false">
      <c r="A41" s="51" t="s">
        <v>382</v>
      </c>
      <c r="B41" s="198" t="n">
        <v>4</v>
      </c>
      <c r="C41" s="57" t="n">
        <v>1</v>
      </c>
    </row>
    <row r="42" customFormat="false" ht="14.25" hidden="false" customHeight="false" outlineLevel="0" collapsed="false">
      <c r="A42" s="282" t="s">
        <v>369</v>
      </c>
      <c r="B42" s="283" t="n">
        <v>4</v>
      </c>
      <c r="C42" s="105" t="n">
        <v>1</v>
      </c>
    </row>
    <row r="43" customFormat="false" ht="14.25" hidden="false" customHeight="false" outlineLevel="0" collapsed="false">
      <c r="A43" s="46"/>
      <c r="B43" s="200"/>
      <c r="C43" s="109"/>
    </row>
    <row r="44" customFormat="false" ht="14.25" hidden="false" customHeight="false" outlineLevel="0" collapsed="false">
      <c r="A44" s="281" t="s">
        <v>383</v>
      </c>
      <c r="B44" s="200" t="n">
        <v>11844</v>
      </c>
      <c r="C44" s="109" t="n">
        <v>11097</v>
      </c>
    </row>
    <row r="45" customFormat="false" ht="14.25" hidden="false" customHeight="false" outlineLevel="0" collapsed="false">
      <c r="A45" s="46"/>
      <c r="B45" s="200"/>
      <c r="C45" s="109"/>
    </row>
    <row r="46" customFormat="false" ht="14.25" hidden="false" customHeight="false" outlineLevel="0" collapsed="false">
      <c r="A46" s="281" t="s">
        <v>384</v>
      </c>
      <c r="B46" s="200" t="n">
        <v>-2230</v>
      </c>
      <c r="C46" s="109" t="n">
        <v>-2237</v>
      </c>
    </row>
    <row r="47" customFormat="false" ht="14.25" hidden="false" customHeight="false" outlineLevel="0" collapsed="false">
      <c r="A47" s="46"/>
      <c r="B47" s="200"/>
      <c r="C47" s="109"/>
    </row>
    <row r="48" customFormat="false" ht="14.25" hidden="false" customHeight="false" outlineLevel="0" collapsed="false">
      <c r="A48" s="281" t="s">
        <v>385</v>
      </c>
      <c r="B48" s="198"/>
      <c r="C48" s="57"/>
    </row>
    <row r="49" customFormat="false" ht="14.25" hidden="false" customHeight="false" outlineLevel="0" collapsed="false">
      <c r="A49" s="51" t="s">
        <v>386</v>
      </c>
      <c r="B49" s="198" t="n">
        <v>-7009</v>
      </c>
      <c r="C49" s="57" t="n">
        <v>6083</v>
      </c>
    </row>
    <row r="50" customFormat="false" ht="14.25" hidden="false" customHeight="false" outlineLevel="0" collapsed="false">
      <c r="A50" s="51" t="s">
        <v>387</v>
      </c>
      <c r="B50" s="198" t="n">
        <v>-9235</v>
      </c>
      <c r="C50" s="57" t="n">
        <v>8320</v>
      </c>
    </row>
    <row r="51" customFormat="false" ht="14.25" hidden="false" customHeight="false" outlineLevel="0" collapsed="false">
      <c r="A51" s="46"/>
      <c r="B51" s="200"/>
      <c r="C51" s="109"/>
    </row>
    <row r="52" customFormat="false" ht="14.25" hidden="false" customHeight="false" outlineLevel="0" collapsed="false">
      <c r="A52" s="46" t="s">
        <v>134</v>
      </c>
      <c r="B52" s="198"/>
      <c r="C52" s="57"/>
    </row>
    <row r="53" customFormat="false" ht="14.25" hidden="false" customHeight="false" outlineLevel="0" collapsed="false">
      <c r="A53" s="51" t="s">
        <v>388</v>
      </c>
      <c r="B53" s="198" t="n">
        <v>-7584</v>
      </c>
      <c r="C53" s="57" t="n">
        <v>6787</v>
      </c>
    </row>
    <row r="54" customFormat="false" ht="14.25" hidden="false" customHeight="false" outlineLevel="0" collapsed="false">
      <c r="A54" s="51" t="s">
        <v>389</v>
      </c>
      <c r="B54" s="198" t="n">
        <v>-1650</v>
      </c>
      <c r="C54" s="57" t="n">
        <v>1533</v>
      </c>
    </row>
    <row r="56" s="2" customFormat="true" ht="11.25" hidden="false" customHeight="false" outlineLevel="0" collapsed="false">
      <c r="A56" s="1" t="s">
        <v>354</v>
      </c>
    </row>
  </sheetData>
  <mergeCells count="3">
    <mergeCell ref="A1:C1"/>
    <mergeCell ref="A2:C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3.11"/>
    <col collapsed="false" customWidth="true" hidden="false" outlineLevel="0" max="3" min="2" style="2" width="8.49"/>
  </cols>
  <sheetData>
    <row r="1" customFormat="false" ht="15.75" hidden="false" customHeight="true" outlineLevel="0" collapsed="false">
      <c r="A1" s="286" t="s">
        <v>390</v>
      </c>
      <c r="B1" s="286"/>
      <c r="C1" s="286"/>
    </row>
    <row r="3" customFormat="false" ht="14.25" hidden="false" customHeight="false" outlineLevel="0" collapsed="false">
      <c r="A3" s="117"/>
      <c r="B3" s="72" t="n">
        <v>2013</v>
      </c>
      <c r="C3" s="277" t="n">
        <v>2012</v>
      </c>
    </row>
    <row r="4" customFormat="false" ht="14.25" hidden="false" customHeight="false" outlineLevel="0" collapsed="false">
      <c r="A4" s="117"/>
      <c r="B4" s="14" t="s">
        <v>8</v>
      </c>
      <c r="C4" s="121" t="s">
        <v>8</v>
      </c>
    </row>
    <row r="5" customFormat="false" ht="14.25" hidden="false" customHeight="false" outlineLevel="0" collapsed="false">
      <c r="B5" s="17"/>
      <c r="C5" s="13"/>
    </row>
    <row r="6" customFormat="false" ht="14.25" hidden="false" customHeight="false" outlineLevel="0" collapsed="false">
      <c r="A6" s="1" t="s">
        <v>391</v>
      </c>
      <c r="B6" s="81" t="n">
        <v>7584</v>
      </c>
      <c r="C6" s="57" t="n">
        <v>6787</v>
      </c>
    </row>
    <row r="7" customFormat="false" ht="14.25" hidden="false" customHeight="false" outlineLevel="0" collapsed="false">
      <c r="A7" s="1" t="s">
        <v>392</v>
      </c>
      <c r="B7" s="81" t="n">
        <v>18</v>
      </c>
      <c r="C7" s="57" t="n">
        <v>118</v>
      </c>
    </row>
    <row r="8" customFormat="false" ht="14.25" hidden="false" customHeight="false" outlineLevel="0" collapsed="false">
      <c r="A8" s="2" t="s">
        <v>393</v>
      </c>
      <c r="B8" s="81" t="n">
        <v>659</v>
      </c>
      <c r="C8" s="57" t="n">
        <v>673</v>
      </c>
    </row>
    <row r="9" customFormat="false" ht="14.25" hidden="false" customHeight="false" outlineLevel="0" collapsed="false">
      <c r="A9" s="2" t="s">
        <v>394</v>
      </c>
      <c r="B9" s="81" t="n">
        <v>581</v>
      </c>
      <c r="C9" s="57" t="n">
        <v>298</v>
      </c>
    </row>
    <row r="10" customFormat="false" ht="14.25" hidden="false" customHeight="false" outlineLevel="0" collapsed="false">
      <c r="A10" s="2" t="s">
        <v>395</v>
      </c>
      <c r="B10" s="81" t="n">
        <v>89</v>
      </c>
      <c r="C10" s="42" t="n">
        <v>381</v>
      </c>
    </row>
    <row r="11" customFormat="false" ht="14.25" hidden="false" customHeight="false" outlineLevel="0" collapsed="false">
      <c r="A11" s="2" t="s">
        <v>396</v>
      </c>
      <c r="B11" s="81" t="n">
        <v>43</v>
      </c>
      <c r="C11" s="42" t="n">
        <v>100</v>
      </c>
    </row>
    <row r="12" customFormat="false" ht="14.25" hidden="false" customHeight="false" outlineLevel="0" collapsed="false">
      <c r="A12" s="1" t="s">
        <v>397</v>
      </c>
      <c r="B12" s="81" t="n">
        <v>509</v>
      </c>
      <c r="C12" s="57" t="n">
        <v>520</v>
      </c>
    </row>
    <row r="13" customFormat="false" ht="14.25" hidden="false" customHeight="false" outlineLevel="0" collapsed="false">
      <c r="B13" s="81"/>
      <c r="C13" s="57"/>
    </row>
    <row r="14" customFormat="false" ht="14.25" hidden="false" customHeight="false" outlineLevel="0" collapsed="false">
      <c r="A14" s="199" t="s">
        <v>398</v>
      </c>
      <c r="B14" s="86" t="n">
        <v>9483</v>
      </c>
      <c r="C14" s="109" t="n">
        <v>8876</v>
      </c>
    </row>
    <row r="15" customFormat="false" ht="14.25" hidden="false" customHeight="false" outlineLevel="0" collapsed="false">
      <c r="B15" s="78"/>
    </row>
    <row r="16" s="2" customFormat="true" ht="11.25" hidden="false" customHeight="false" outlineLevel="0" collapsed="false">
      <c r="A16" s="1" t="s">
        <v>354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3.11"/>
    <col collapsed="false" customWidth="true" hidden="false" outlineLevel="0" max="3" min="2" style="2" width="8.49"/>
  </cols>
  <sheetData>
    <row r="1" customFormat="false" ht="15.75" hidden="false" customHeight="true" outlineLevel="0" collapsed="false">
      <c r="A1" s="286" t="s">
        <v>399</v>
      </c>
      <c r="B1" s="286"/>
      <c r="C1" s="286"/>
    </row>
    <row r="3" customFormat="false" ht="14.25" hidden="false" customHeight="false" outlineLevel="0" collapsed="false">
      <c r="A3" s="117"/>
      <c r="B3" s="72" t="n">
        <v>2013</v>
      </c>
      <c r="C3" s="277" t="n">
        <v>2012</v>
      </c>
    </row>
    <row r="4" customFormat="false" ht="14.25" hidden="false" customHeight="false" outlineLevel="0" collapsed="false">
      <c r="A4" s="117"/>
      <c r="B4" s="14" t="s">
        <v>8</v>
      </c>
      <c r="C4" s="121" t="s">
        <v>8</v>
      </c>
    </row>
    <row r="5" customFormat="false" ht="14.25" hidden="false" customHeight="false" outlineLevel="0" collapsed="false">
      <c r="B5" s="17"/>
      <c r="C5" s="13"/>
    </row>
    <row r="6" customFormat="false" ht="14.25" hidden="false" customHeight="false" outlineLevel="0" collapsed="false">
      <c r="A6" s="199" t="s">
        <v>400</v>
      </c>
      <c r="B6" s="287" t="n">
        <v>595.7</v>
      </c>
      <c r="C6" s="288" t="n">
        <v>651.5</v>
      </c>
    </row>
    <row r="7" customFormat="false" ht="14.25" hidden="false" customHeight="false" outlineLevel="0" collapsed="false">
      <c r="B7" s="289"/>
      <c r="C7" s="290"/>
    </row>
    <row r="8" customFormat="false" ht="14.25" hidden="false" customHeight="false" outlineLevel="0" collapsed="false">
      <c r="A8" s="291" t="s">
        <v>401</v>
      </c>
      <c r="B8" s="292" t="n">
        <v>89.8</v>
      </c>
      <c r="C8" s="293" t="n">
        <v>65.7</v>
      </c>
    </row>
    <row r="9" customFormat="false" ht="14.25" hidden="false" customHeight="false" outlineLevel="0" collapsed="false">
      <c r="A9" s="1" t="s">
        <v>402</v>
      </c>
      <c r="B9" s="294"/>
      <c r="C9" s="295"/>
    </row>
    <row r="10" customFormat="false" ht="14.25" hidden="false" customHeight="false" outlineLevel="0" collapsed="false">
      <c r="A10" s="51" t="s">
        <v>403</v>
      </c>
      <c r="B10" s="294" t="n">
        <v>89.8</v>
      </c>
      <c r="C10" s="295" t="n">
        <v>65.7</v>
      </c>
    </row>
    <row r="11" customFormat="false" ht="14.25" hidden="false" customHeight="false" outlineLevel="0" collapsed="false">
      <c r="A11" s="51" t="s">
        <v>404</v>
      </c>
      <c r="B11" s="294"/>
      <c r="C11" s="295"/>
    </row>
    <row r="12" customFormat="false" ht="14.25" hidden="false" customHeight="false" outlineLevel="0" collapsed="false">
      <c r="A12" s="83" t="s">
        <v>405</v>
      </c>
      <c r="B12" s="294" t="n">
        <v>0</v>
      </c>
      <c r="C12" s="295" t="s">
        <v>366</v>
      </c>
    </row>
    <row r="13" customFormat="false" ht="14.25" hidden="false" customHeight="false" outlineLevel="0" collapsed="false">
      <c r="A13" s="83" t="s">
        <v>406</v>
      </c>
      <c r="B13" s="294" t="n">
        <v>0</v>
      </c>
      <c r="C13" s="295" t="s">
        <v>366</v>
      </c>
    </row>
    <row r="14" customFormat="false" ht="14.25" hidden="false" customHeight="false" outlineLevel="0" collapsed="false">
      <c r="B14" s="294"/>
      <c r="C14" s="295" t="n">
        <v>0.2</v>
      </c>
    </row>
    <row r="15" customFormat="false" ht="14.25" hidden="false" customHeight="false" outlineLevel="0" collapsed="false">
      <c r="A15" s="199" t="s">
        <v>407</v>
      </c>
      <c r="B15" s="294"/>
      <c r="C15" s="295"/>
    </row>
    <row r="16" customFormat="false" ht="14.25" hidden="false" customHeight="false" outlineLevel="0" collapsed="false">
      <c r="A16" s="1" t="s">
        <v>408</v>
      </c>
      <c r="B16" s="294" t="n">
        <v>0</v>
      </c>
      <c r="C16" s="295" t="n">
        <v>4</v>
      </c>
    </row>
    <row r="17" customFormat="false" ht="14.25" hidden="false" customHeight="false" outlineLevel="0" collapsed="false">
      <c r="A17" s="1" t="s">
        <v>409</v>
      </c>
      <c r="B17" s="294" t="n">
        <v>60</v>
      </c>
      <c r="C17" s="295" t="n">
        <v>50</v>
      </c>
    </row>
    <row r="18" customFormat="false" ht="14.25" hidden="false" customHeight="false" outlineLevel="0" collapsed="false">
      <c r="A18" s="1" t="s">
        <v>410</v>
      </c>
      <c r="B18" s="294" t="n">
        <v>0.4</v>
      </c>
      <c r="C18" s="295" t="n">
        <v>0.2</v>
      </c>
    </row>
    <row r="19" customFormat="false" ht="14.25" hidden="false" customHeight="false" outlineLevel="0" collapsed="false">
      <c r="A19" s="1" t="s">
        <v>411</v>
      </c>
      <c r="B19" s="294" t="n">
        <v>2.5</v>
      </c>
      <c r="C19" s="295" t="s">
        <v>366</v>
      </c>
    </row>
    <row r="20" customFormat="false" ht="14.25" hidden="false" customHeight="false" outlineLevel="0" collapsed="false">
      <c r="A20" s="1" t="s">
        <v>412</v>
      </c>
      <c r="B20" s="294" t="n">
        <v>1.5</v>
      </c>
      <c r="C20" s="295" t="n">
        <v>0.3</v>
      </c>
    </row>
    <row r="21" customFormat="false" ht="14.25" hidden="false" customHeight="false" outlineLevel="0" collapsed="false">
      <c r="A21" s="1" t="s">
        <v>413</v>
      </c>
      <c r="B21" s="294" t="n">
        <v>1.5</v>
      </c>
      <c r="C21" s="295" t="n">
        <v>1.8</v>
      </c>
    </row>
    <row r="22" customFormat="false" ht="14.25" hidden="false" customHeight="false" outlineLevel="0" collapsed="false">
      <c r="A22" s="1" t="s">
        <v>414</v>
      </c>
      <c r="B22" s="294" t="n">
        <v>20</v>
      </c>
      <c r="C22" s="295" t="n">
        <v>5</v>
      </c>
    </row>
    <row r="23" customFormat="false" ht="14.25" hidden="false" customHeight="false" outlineLevel="0" collapsed="false">
      <c r="A23" s="1" t="s">
        <v>415</v>
      </c>
      <c r="B23" s="294" t="n">
        <v>1.8</v>
      </c>
      <c r="C23" s="295" t="n">
        <v>1.8</v>
      </c>
    </row>
    <row r="24" customFormat="false" ht="14.25" hidden="false" customHeight="false" outlineLevel="0" collapsed="false">
      <c r="A24" s="1" t="s">
        <v>416</v>
      </c>
      <c r="B24" s="294" t="n">
        <v>0.1</v>
      </c>
      <c r="C24" s="295" t="n">
        <v>0.3</v>
      </c>
    </row>
    <row r="25" customFormat="false" ht="14.25" hidden="false" customHeight="false" outlineLevel="0" collapsed="false">
      <c r="A25" s="1" t="s">
        <v>417</v>
      </c>
      <c r="B25" s="294" t="n">
        <v>0</v>
      </c>
      <c r="C25" s="295" t="n">
        <v>0.3</v>
      </c>
    </row>
    <row r="26" customFormat="false" ht="14.25" hidden="false" customHeight="false" outlineLevel="0" collapsed="false">
      <c r="A26" s="1" t="s">
        <v>325</v>
      </c>
      <c r="B26" s="294" t="n">
        <v>2</v>
      </c>
      <c r="C26" s="295" t="n">
        <v>2</v>
      </c>
    </row>
    <row r="27" customFormat="false" ht="14.25" hidden="false" customHeight="false" outlineLevel="0" collapsed="false">
      <c r="B27" s="287"/>
      <c r="C27" s="288"/>
    </row>
    <row r="28" customFormat="false" ht="14.25" hidden="false" customHeight="false" outlineLevel="0" collapsed="false">
      <c r="A28" s="199" t="s">
        <v>418</v>
      </c>
      <c r="B28" s="287" t="n">
        <v>89.8</v>
      </c>
      <c r="C28" s="288" t="n">
        <v>65.7</v>
      </c>
    </row>
    <row r="29" customFormat="false" ht="14.25" hidden="false" customHeight="false" outlineLevel="0" collapsed="false">
      <c r="B29" s="78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7" min="2" style="0" width="9.37"/>
  </cols>
  <sheetData>
    <row r="1" customFormat="false" ht="15.75" hidden="false" customHeight="false" outlineLevel="0" collapsed="false">
      <c r="A1" s="3" t="s">
        <v>419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420</v>
      </c>
      <c r="B2" s="4"/>
      <c r="C2" s="4"/>
      <c r="D2" s="4"/>
      <c r="E2" s="4"/>
      <c r="F2" s="4"/>
      <c r="G2" s="4"/>
    </row>
    <row r="4" customFormat="false" ht="14.25" hidden="false" customHeight="true" outlineLevel="0" collapsed="false">
      <c r="A4" s="296"/>
      <c r="B4" s="176" t="s">
        <v>421</v>
      </c>
      <c r="C4" s="176" t="s">
        <v>422</v>
      </c>
      <c r="D4" s="6" t="s">
        <v>423</v>
      </c>
      <c r="E4" s="6"/>
      <c r="F4" s="176" t="s">
        <v>424</v>
      </c>
      <c r="G4" s="175"/>
    </row>
    <row r="5" customFormat="false" ht="14.25" hidden="false" customHeight="true" outlineLevel="0" collapsed="false">
      <c r="A5" s="296"/>
      <c r="B5" s="176"/>
      <c r="C5" s="176"/>
      <c r="D5" s="18" t="s">
        <v>425</v>
      </c>
      <c r="E5" s="176" t="s">
        <v>426</v>
      </c>
      <c r="F5" s="176"/>
      <c r="G5" s="10" t="s">
        <v>427</v>
      </c>
    </row>
    <row r="6" customFormat="false" ht="14.25" hidden="false" customHeight="false" outlineLevel="0" collapsed="false">
      <c r="A6" s="296"/>
      <c r="B6" s="176"/>
      <c r="C6" s="176"/>
      <c r="D6" s="18" t="s">
        <v>428</v>
      </c>
      <c r="E6" s="176"/>
      <c r="F6" s="176"/>
      <c r="G6" s="10"/>
    </row>
    <row r="7" customFormat="false" ht="14.25" hidden="false" customHeight="false" outlineLevel="0" collapsed="false">
      <c r="A7" s="40"/>
      <c r="B7" s="18" t="s">
        <v>8</v>
      </c>
      <c r="C7" s="18" t="s">
        <v>8</v>
      </c>
      <c r="D7" s="18" t="s">
        <v>8</v>
      </c>
      <c r="E7" s="18" t="s">
        <v>8</v>
      </c>
      <c r="F7" s="18" t="s">
        <v>8</v>
      </c>
      <c r="G7" s="17" t="s">
        <v>8</v>
      </c>
    </row>
    <row r="8" customFormat="false" ht="14.25" hidden="false" customHeight="false" outlineLevel="0" collapsed="false">
      <c r="A8" s="297" t="s">
        <v>429</v>
      </c>
      <c r="B8" s="40"/>
      <c r="C8" s="40"/>
      <c r="D8" s="40"/>
      <c r="E8" s="40"/>
      <c r="F8" s="40"/>
      <c r="G8" s="41"/>
    </row>
    <row r="9" customFormat="false" ht="14.25" hidden="false" customHeight="false" outlineLevel="0" collapsed="false">
      <c r="A9" s="297"/>
      <c r="B9" s="40"/>
      <c r="C9" s="40"/>
      <c r="D9" s="40"/>
      <c r="E9" s="40"/>
      <c r="F9" s="40"/>
      <c r="G9" s="41"/>
    </row>
    <row r="10" customFormat="false" ht="14.25" hidden="false" customHeight="false" outlineLevel="0" collapsed="false">
      <c r="A10" s="39" t="s">
        <v>430</v>
      </c>
      <c r="B10" s="40"/>
      <c r="C10" s="40"/>
      <c r="D10" s="40"/>
      <c r="E10" s="40"/>
      <c r="F10" s="40"/>
      <c r="G10" s="41"/>
    </row>
    <row r="11" customFormat="false" ht="14.25" hidden="false" customHeight="false" outlineLevel="0" collapsed="false">
      <c r="A11" s="2" t="s">
        <v>431</v>
      </c>
      <c r="B11" s="298" t="n">
        <v>233.6</v>
      </c>
      <c r="C11" s="298" t="n">
        <v>0</v>
      </c>
      <c r="D11" s="298" t="n">
        <v>0</v>
      </c>
      <c r="E11" s="298" t="n">
        <v>2.9</v>
      </c>
      <c r="F11" s="295" t="n">
        <v>236.5</v>
      </c>
      <c r="G11" s="299" t="n">
        <v>0</v>
      </c>
    </row>
    <row r="12" customFormat="false" ht="14.25" hidden="false" customHeight="false" outlineLevel="0" collapsed="false">
      <c r="A12" s="297"/>
      <c r="B12" s="298"/>
      <c r="C12" s="298"/>
      <c r="D12" s="298"/>
      <c r="E12" s="298"/>
      <c r="F12" s="295" t="n">
        <v>0</v>
      </c>
      <c r="G12" s="299"/>
    </row>
    <row r="13" customFormat="false" ht="14.25" hidden="false" customHeight="false" outlineLevel="0" collapsed="false">
      <c r="A13" s="39" t="s">
        <v>432</v>
      </c>
      <c r="B13" s="298"/>
      <c r="C13" s="298"/>
      <c r="D13" s="298"/>
      <c r="E13" s="298"/>
      <c r="F13" s="295"/>
      <c r="G13" s="299"/>
    </row>
    <row r="14" customFormat="false" ht="14.25" hidden="false" customHeight="false" outlineLevel="0" collapsed="false">
      <c r="A14" s="2" t="s">
        <v>433</v>
      </c>
      <c r="B14" s="298" t="n">
        <v>4080.1</v>
      </c>
      <c r="C14" s="298" t="n">
        <v>31.4</v>
      </c>
      <c r="D14" s="298" t="n">
        <v>0</v>
      </c>
      <c r="E14" s="298" t="n">
        <v>0</v>
      </c>
      <c r="F14" s="295" t="n">
        <v>4111.5</v>
      </c>
      <c r="G14" s="299" t="n">
        <v>0</v>
      </c>
    </row>
    <row r="15" customFormat="false" ht="14.25" hidden="false" customHeight="false" outlineLevel="0" collapsed="false">
      <c r="A15" s="2"/>
      <c r="B15" s="298"/>
      <c r="C15" s="298"/>
      <c r="D15" s="298"/>
      <c r="E15" s="298"/>
      <c r="F15" s="295" t="n">
        <v>0</v>
      </c>
      <c r="G15" s="299"/>
    </row>
    <row r="16" customFormat="false" ht="14.25" hidden="false" customHeight="false" outlineLevel="0" collapsed="false">
      <c r="A16" s="39" t="s">
        <v>434</v>
      </c>
      <c r="B16" s="298"/>
      <c r="C16" s="298"/>
      <c r="D16" s="298"/>
      <c r="E16" s="298"/>
      <c r="F16" s="295"/>
      <c r="G16" s="299"/>
    </row>
    <row r="17" customFormat="false" ht="14.25" hidden="false" customHeight="false" outlineLevel="0" collapsed="false">
      <c r="A17" s="2" t="s">
        <v>435</v>
      </c>
      <c r="B17" s="298" t="n">
        <v>19.8</v>
      </c>
      <c r="C17" s="298" t="n">
        <v>0</v>
      </c>
      <c r="D17" s="298" t="n">
        <v>0</v>
      </c>
      <c r="E17" s="298" t="n">
        <v>2.5</v>
      </c>
      <c r="F17" s="295" t="n">
        <v>22.3</v>
      </c>
      <c r="G17" s="299" t="n">
        <v>0</v>
      </c>
    </row>
    <row r="18" customFormat="false" ht="14.25" hidden="false" customHeight="false" outlineLevel="0" collapsed="false">
      <c r="A18" s="2"/>
      <c r="B18" s="298"/>
      <c r="C18" s="298"/>
      <c r="D18" s="298"/>
      <c r="E18" s="298"/>
      <c r="F18" s="295" t="n">
        <v>0</v>
      </c>
      <c r="G18" s="299"/>
    </row>
    <row r="19" customFormat="false" ht="14.25" hidden="false" customHeight="false" outlineLevel="0" collapsed="false">
      <c r="A19" s="39" t="s">
        <v>436</v>
      </c>
      <c r="B19" s="298"/>
      <c r="C19" s="298"/>
      <c r="D19" s="298"/>
      <c r="E19" s="298"/>
      <c r="F19" s="295"/>
      <c r="G19" s="299"/>
    </row>
    <row r="20" customFormat="false" ht="14.25" hidden="false" customHeight="false" outlineLevel="0" collapsed="false">
      <c r="A20" s="2" t="s">
        <v>437</v>
      </c>
      <c r="B20" s="298" t="n">
        <v>34.3</v>
      </c>
      <c r="C20" s="298" t="n">
        <v>0</v>
      </c>
      <c r="D20" s="298" t="n">
        <v>0</v>
      </c>
      <c r="E20" s="298" t="n">
        <v>0.2</v>
      </c>
      <c r="F20" s="295" t="n">
        <v>34.5</v>
      </c>
      <c r="G20" s="299" t="n">
        <v>0</v>
      </c>
    </row>
    <row r="21" customFormat="false" ht="14.25" hidden="false" customHeight="false" outlineLevel="0" collapsed="false">
      <c r="A21" s="2"/>
      <c r="B21" s="298"/>
      <c r="C21" s="298"/>
      <c r="D21" s="298"/>
      <c r="E21" s="298"/>
      <c r="F21" s="295" t="n">
        <v>0</v>
      </c>
      <c r="G21" s="299"/>
    </row>
    <row r="22" customFormat="false" ht="14.25" hidden="false" customHeight="false" outlineLevel="0" collapsed="false">
      <c r="A22" s="39" t="s">
        <v>438</v>
      </c>
      <c r="B22" s="298"/>
      <c r="C22" s="298"/>
      <c r="D22" s="298"/>
      <c r="E22" s="298"/>
      <c r="F22" s="295"/>
      <c r="G22" s="299"/>
    </row>
    <row r="23" customFormat="false" ht="14.25" hidden="false" customHeight="false" outlineLevel="0" collapsed="false">
      <c r="A23" s="2" t="s">
        <v>439</v>
      </c>
      <c r="B23" s="298" t="n">
        <v>31.8</v>
      </c>
      <c r="C23" s="298" t="n">
        <v>-31.8</v>
      </c>
      <c r="D23" s="298" t="n">
        <v>0</v>
      </c>
      <c r="E23" s="298" t="n">
        <v>0</v>
      </c>
      <c r="F23" s="295" t="n">
        <v>0</v>
      </c>
      <c r="G23" s="299" t="n">
        <v>0</v>
      </c>
    </row>
    <row r="24" customFormat="false" ht="14.25" hidden="false" customHeight="false" outlineLevel="0" collapsed="false">
      <c r="A24" s="2"/>
      <c r="B24" s="298"/>
      <c r="C24" s="298"/>
      <c r="D24" s="298"/>
      <c r="E24" s="298"/>
      <c r="F24" s="295"/>
      <c r="G24" s="299"/>
    </row>
    <row r="25" customFormat="false" ht="14.25" hidden="false" customHeight="false" outlineLevel="0" collapsed="false">
      <c r="A25" s="39" t="s">
        <v>438</v>
      </c>
      <c r="B25" s="298"/>
      <c r="C25" s="298"/>
      <c r="D25" s="298"/>
      <c r="E25" s="298"/>
      <c r="F25" s="295"/>
      <c r="G25" s="294"/>
    </row>
    <row r="26" customFormat="false" ht="14.25" hidden="false" customHeight="false" outlineLevel="0" collapsed="false">
      <c r="A26" s="2" t="s">
        <v>440</v>
      </c>
      <c r="B26" s="298"/>
      <c r="C26" s="298"/>
      <c r="D26" s="298"/>
      <c r="E26" s="298"/>
      <c r="F26" s="295"/>
      <c r="G26" s="294"/>
    </row>
    <row r="27" customFormat="false" ht="14.25" hidden="false" customHeight="false" outlineLevel="0" collapsed="false">
      <c r="A27" s="2" t="s">
        <v>441</v>
      </c>
      <c r="B27" s="295" t="n">
        <v>2.4</v>
      </c>
      <c r="C27" s="295" t="n">
        <v>-2.2</v>
      </c>
      <c r="D27" s="295" t="s">
        <v>366</v>
      </c>
      <c r="E27" s="295" t="n">
        <v>0</v>
      </c>
      <c r="F27" s="295" t="n">
        <v>0.2</v>
      </c>
      <c r="G27" s="300" t="s">
        <v>366</v>
      </c>
    </row>
    <row r="28" customFormat="false" ht="14.25" hidden="false" customHeight="false" outlineLevel="0" collapsed="false">
      <c r="A28" s="2"/>
      <c r="B28" s="295"/>
      <c r="C28" s="295"/>
      <c r="D28" s="295"/>
      <c r="E28" s="295"/>
      <c r="F28" s="295"/>
      <c r="G28" s="300"/>
    </row>
    <row r="29" customFormat="false" ht="14.25" hidden="false" customHeight="false" outlineLevel="0" collapsed="false">
      <c r="A29" s="39" t="s">
        <v>442</v>
      </c>
      <c r="B29" s="295"/>
      <c r="C29" s="295"/>
      <c r="D29" s="295"/>
      <c r="E29" s="295"/>
      <c r="F29" s="295"/>
      <c r="G29" s="300"/>
    </row>
    <row r="30" customFormat="false" ht="14.25" hidden="false" customHeight="false" outlineLevel="0" collapsed="false">
      <c r="A30" s="2" t="s">
        <v>443</v>
      </c>
      <c r="B30" s="295" t="n">
        <v>69.1</v>
      </c>
      <c r="C30" s="295" t="s">
        <v>444</v>
      </c>
      <c r="D30" s="295" t="n">
        <v>0</v>
      </c>
      <c r="E30" s="295" t="n">
        <v>0</v>
      </c>
      <c r="F30" s="295" t="n">
        <v>69.1</v>
      </c>
      <c r="G30" s="300" t="n">
        <v>0</v>
      </c>
    </row>
    <row r="31" customFormat="false" ht="14.25" hidden="false" customHeight="false" outlineLevel="0" collapsed="false">
      <c r="A31" s="2"/>
      <c r="B31" s="295"/>
      <c r="C31" s="295"/>
      <c r="D31" s="295"/>
      <c r="E31" s="295"/>
      <c r="F31" s="295"/>
      <c r="G31" s="300"/>
    </row>
    <row r="32" customFormat="false" ht="14.25" hidden="false" customHeight="false" outlineLevel="0" collapsed="false">
      <c r="A32" s="39" t="s">
        <v>445</v>
      </c>
      <c r="B32" s="295"/>
      <c r="C32" s="295"/>
      <c r="D32" s="295"/>
      <c r="E32" s="295"/>
      <c r="F32" s="295"/>
      <c r="G32" s="300"/>
    </row>
    <row r="33" customFormat="false" ht="14.25" hidden="false" customHeight="false" outlineLevel="0" collapsed="false">
      <c r="A33" s="2" t="s">
        <v>446</v>
      </c>
      <c r="B33" s="295" t="n">
        <v>556.1</v>
      </c>
      <c r="C33" s="295" t="n">
        <v>0.4</v>
      </c>
      <c r="D33" s="295" t="n">
        <v>0</v>
      </c>
      <c r="E33" s="295" t="n">
        <v>0</v>
      </c>
      <c r="F33" s="295" t="n">
        <v>556.5</v>
      </c>
      <c r="G33" s="300" t="n">
        <v>0</v>
      </c>
    </row>
    <row r="34" customFormat="false" ht="14.25" hidden="false" customHeight="false" outlineLevel="0" collapsed="false">
      <c r="A34" s="2"/>
      <c r="B34" s="295"/>
      <c r="C34" s="295"/>
      <c r="D34" s="295"/>
      <c r="E34" s="295"/>
      <c r="F34" s="295" t="n">
        <v>0</v>
      </c>
      <c r="G34" s="300"/>
    </row>
    <row r="35" customFormat="false" ht="14.25" hidden="false" customHeight="false" outlineLevel="0" collapsed="false">
      <c r="A35" s="39" t="s">
        <v>447</v>
      </c>
      <c r="B35" s="295"/>
      <c r="C35" s="295"/>
      <c r="D35" s="295"/>
      <c r="E35" s="295"/>
      <c r="F35" s="295"/>
      <c r="G35" s="300"/>
    </row>
    <row r="36" customFormat="false" ht="14.25" hidden="false" customHeight="false" outlineLevel="0" collapsed="false">
      <c r="A36" s="2" t="s">
        <v>448</v>
      </c>
      <c r="B36" s="295" t="n">
        <v>249</v>
      </c>
      <c r="C36" s="295" t="n">
        <v>0</v>
      </c>
      <c r="D36" s="295" t="n">
        <v>0</v>
      </c>
      <c r="E36" s="295" t="n">
        <v>0.8</v>
      </c>
      <c r="F36" s="295" t="n">
        <v>249.8</v>
      </c>
      <c r="G36" s="300" t="n">
        <v>0</v>
      </c>
    </row>
    <row r="37" customFormat="false" ht="14.25" hidden="false" customHeight="false" outlineLevel="0" collapsed="false">
      <c r="A37" s="2"/>
      <c r="B37" s="295"/>
      <c r="C37" s="295"/>
      <c r="D37" s="295"/>
      <c r="E37" s="295"/>
      <c r="F37" s="295" t="n">
        <v>0</v>
      </c>
      <c r="G37" s="300"/>
    </row>
    <row r="38" customFormat="false" ht="14.25" hidden="false" customHeight="false" outlineLevel="0" collapsed="false">
      <c r="A38" s="39" t="s">
        <v>449</v>
      </c>
      <c r="B38" s="295"/>
      <c r="C38" s="295"/>
      <c r="D38" s="295"/>
      <c r="E38" s="295"/>
      <c r="F38" s="295"/>
      <c r="G38" s="300"/>
    </row>
    <row r="39" customFormat="false" ht="14.25" hidden="false" customHeight="false" outlineLevel="0" collapsed="false">
      <c r="A39" s="39" t="s">
        <v>450</v>
      </c>
      <c r="B39" s="295"/>
      <c r="C39" s="295"/>
      <c r="D39" s="295"/>
      <c r="E39" s="295"/>
      <c r="F39" s="295"/>
      <c r="G39" s="300"/>
    </row>
    <row r="40" customFormat="false" ht="14.25" hidden="false" customHeight="false" outlineLevel="0" collapsed="false">
      <c r="A40" s="2" t="s">
        <v>451</v>
      </c>
      <c r="B40" s="295" t="n">
        <v>29.9</v>
      </c>
      <c r="C40" s="295" t="n">
        <v>0.4</v>
      </c>
      <c r="D40" s="295" t="n">
        <v>0</v>
      </c>
      <c r="E40" s="295" t="n">
        <v>0</v>
      </c>
      <c r="F40" s="295" t="n">
        <v>30.3</v>
      </c>
      <c r="G40" s="300" t="n">
        <v>0</v>
      </c>
    </row>
    <row r="41" customFormat="false" ht="14.25" hidden="false" customHeight="false" outlineLevel="0" collapsed="false">
      <c r="A41" s="2"/>
      <c r="B41" s="295"/>
      <c r="C41" s="295"/>
      <c r="D41" s="295"/>
      <c r="E41" s="295"/>
      <c r="F41" s="295" t="n">
        <v>0</v>
      </c>
      <c r="G41" s="300"/>
    </row>
    <row r="42" customFormat="false" ht="14.25" hidden="false" customHeight="false" outlineLevel="0" collapsed="false">
      <c r="A42" s="39" t="s">
        <v>452</v>
      </c>
      <c r="B42" s="295"/>
      <c r="C42" s="295"/>
      <c r="D42" s="295"/>
      <c r="E42" s="295"/>
      <c r="F42" s="295"/>
      <c r="G42" s="300"/>
    </row>
    <row r="43" customFormat="false" ht="14.25" hidden="false" customHeight="false" outlineLevel="0" collapsed="false">
      <c r="A43" s="2" t="s">
        <v>453</v>
      </c>
      <c r="B43" s="295" t="n">
        <v>76.2</v>
      </c>
      <c r="C43" s="295" t="n">
        <v>0</v>
      </c>
      <c r="D43" s="295" t="n">
        <v>0</v>
      </c>
      <c r="E43" s="295" t="n">
        <v>0.6</v>
      </c>
      <c r="F43" s="295" t="n">
        <v>76.8</v>
      </c>
      <c r="G43" s="300"/>
    </row>
    <row r="44" customFormat="false" ht="14.25" hidden="false" customHeight="false" outlineLevel="0" collapsed="false">
      <c r="A44" s="2"/>
      <c r="B44" s="295"/>
      <c r="C44" s="295"/>
      <c r="D44" s="295"/>
      <c r="E44" s="295"/>
      <c r="F44" s="295"/>
      <c r="G44" s="300"/>
    </row>
    <row r="45" customFormat="false" ht="14.25" hidden="false" customHeight="false" outlineLevel="0" collapsed="false">
      <c r="A45" s="39" t="s">
        <v>454</v>
      </c>
      <c r="B45" s="295"/>
      <c r="C45" s="295"/>
      <c r="D45" s="295"/>
      <c r="E45" s="295"/>
      <c r="F45" s="295"/>
      <c r="G45" s="300"/>
    </row>
    <row r="46" customFormat="false" ht="14.25" hidden="false" customHeight="false" outlineLevel="0" collapsed="false">
      <c r="A46" s="2" t="s">
        <v>455</v>
      </c>
      <c r="B46" s="295" t="n">
        <v>4.8</v>
      </c>
      <c r="C46" s="295" t="n">
        <v>0.7</v>
      </c>
      <c r="D46" s="295" t="n">
        <v>0</v>
      </c>
      <c r="E46" s="295" t="n">
        <v>0</v>
      </c>
      <c r="F46" s="295" t="n">
        <v>5.5</v>
      </c>
      <c r="G46" s="300" t="n">
        <v>0</v>
      </c>
    </row>
    <row r="47" customFormat="false" ht="14.25" hidden="false" customHeight="false" outlineLevel="0" collapsed="false">
      <c r="A47" s="2"/>
      <c r="B47" s="295"/>
      <c r="C47" s="295"/>
      <c r="D47" s="295"/>
      <c r="E47" s="295"/>
      <c r="F47" s="295" t="n">
        <v>0</v>
      </c>
      <c r="G47" s="300"/>
    </row>
    <row r="48" customFormat="false" ht="14.25" hidden="false" customHeight="false" outlineLevel="0" collapsed="false">
      <c r="A48" s="39" t="s">
        <v>456</v>
      </c>
      <c r="B48" s="295"/>
      <c r="C48" s="295"/>
      <c r="D48" s="295"/>
      <c r="E48" s="295"/>
      <c r="F48" s="295"/>
      <c r="G48" s="300"/>
    </row>
    <row r="49" customFormat="false" ht="14.25" hidden="false" customHeight="false" outlineLevel="0" collapsed="false">
      <c r="A49" s="2" t="s">
        <v>457</v>
      </c>
      <c r="B49" s="295" t="n">
        <v>135.6</v>
      </c>
      <c r="C49" s="295" t="n">
        <v>0</v>
      </c>
      <c r="D49" s="295" t="n">
        <v>0</v>
      </c>
      <c r="E49" s="295" t="n">
        <v>0.1</v>
      </c>
      <c r="F49" s="295" t="n">
        <v>135.7</v>
      </c>
      <c r="G49" s="300" t="n">
        <v>0</v>
      </c>
    </row>
    <row r="50" customFormat="false" ht="14.25" hidden="false" customHeight="false" outlineLevel="0" collapsed="false">
      <c r="A50" s="2"/>
      <c r="B50" s="295"/>
      <c r="C50" s="295"/>
      <c r="D50" s="295"/>
      <c r="E50" s="295"/>
      <c r="F50" s="295" t="n">
        <v>0</v>
      </c>
      <c r="G50" s="300"/>
    </row>
    <row r="51" customFormat="false" ht="14.25" hidden="false" customHeight="false" outlineLevel="0" collapsed="false">
      <c r="A51" s="39" t="s">
        <v>458</v>
      </c>
      <c r="B51" s="295"/>
      <c r="C51" s="295"/>
      <c r="D51" s="295"/>
      <c r="E51" s="295"/>
      <c r="F51" s="295"/>
      <c r="G51" s="300"/>
    </row>
    <row r="52" customFormat="false" ht="14.25" hidden="false" customHeight="false" outlineLevel="0" collapsed="false">
      <c r="A52" s="2" t="s">
        <v>459</v>
      </c>
      <c r="B52" s="295" t="n">
        <v>274.1</v>
      </c>
      <c r="C52" s="295" t="n">
        <v>0</v>
      </c>
      <c r="D52" s="295" t="n">
        <v>0</v>
      </c>
      <c r="E52" s="295" t="n">
        <v>0.3</v>
      </c>
      <c r="F52" s="295" t="n">
        <v>274.4</v>
      </c>
      <c r="G52" s="300" t="n">
        <v>0</v>
      </c>
    </row>
    <row r="53" customFormat="false" ht="14.25" hidden="false" customHeight="false" outlineLevel="0" collapsed="false">
      <c r="A53" s="2"/>
      <c r="B53" s="295"/>
      <c r="C53" s="295"/>
      <c r="D53" s="295"/>
      <c r="E53" s="295"/>
      <c r="F53" s="295"/>
      <c r="G53" s="300"/>
    </row>
    <row r="54" customFormat="false" ht="14.25" hidden="false" customHeight="false" outlineLevel="0" collapsed="false">
      <c r="A54" s="39" t="s">
        <v>460</v>
      </c>
      <c r="B54" s="295"/>
      <c r="C54" s="295"/>
      <c r="D54" s="295"/>
      <c r="E54" s="295"/>
      <c r="F54" s="295"/>
      <c r="G54" s="300"/>
    </row>
    <row r="55" customFormat="false" ht="14.25" hidden="false" customHeight="false" outlineLevel="0" collapsed="false">
      <c r="A55" s="2" t="s">
        <v>461</v>
      </c>
      <c r="B55" s="295" t="n">
        <v>201.5</v>
      </c>
      <c r="C55" s="295" t="n">
        <v>0</v>
      </c>
      <c r="D55" s="295" t="n">
        <v>0</v>
      </c>
      <c r="E55" s="295" t="n">
        <v>0.4</v>
      </c>
      <c r="F55" s="295" t="n">
        <v>201.9</v>
      </c>
      <c r="G55" s="300" t="n">
        <v>0</v>
      </c>
    </row>
    <row r="56" customFormat="false" ht="14.25" hidden="false" customHeight="false" outlineLevel="0" collapsed="false">
      <c r="A56" s="2"/>
      <c r="B56" s="295"/>
      <c r="C56" s="295"/>
      <c r="D56" s="295"/>
      <c r="E56" s="295"/>
      <c r="F56" s="295"/>
      <c r="G56" s="300"/>
    </row>
    <row r="57" customFormat="false" ht="14.25" hidden="false" customHeight="false" outlineLevel="0" collapsed="false">
      <c r="A57" s="39" t="s">
        <v>27</v>
      </c>
      <c r="B57" s="295"/>
      <c r="C57" s="295"/>
      <c r="D57" s="295"/>
      <c r="E57" s="295"/>
      <c r="F57" s="295"/>
      <c r="G57" s="300"/>
    </row>
    <row r="58" customFormat="false" ht="14.25" hidden="false" customHeight="false" outlineLevel="0" collapsed="false">
      <c r="A58" s="2" t="s">
        <v>462</v>
      </c>
      <c r="B58" s="295" t="n">
        <v>753.6</v>
      </c>
      <c r="C58" s="295" t="n">
        <v>1.1</v>
      </c>
      <c r="D58" s="295" t="n">
        <v>0</v>
      </c>
      <c r="E58" s="295" t="n">
        <v>0</v>
      </c>
      <c r="F58" s="295" t="n">
        <v>754.7</v>
      </c>
      <c r="G58" s="300" t="n">
        <v>0</v>
      </c>
    </row>
    <row r="59" customFormat="false" ht="14.25" hidden="false" customHeight="false" outlineLevel="0" collapsed="false">
      <c r="A59" s="2"/>
      <c r="B59" s="79"/>
      <c r="C59" s="79"/>
      <c r="D59" s="79"/>
      <c r="E59" s="79"/>
      <c r="F59" s="79"/>
      <c r="G59" s="301"/>
    </row>
    <row r="60" customFormat="false" ht="14.25" hidden="false" customHeight="false" outlineLevel="0" collapsed="false">
      <c r="A60" s="302"/>
      <c r="B60" s="303"/>
      <c r="C60" s="303"/>
      <c r="D60" s="303"/>
      <c r="E60" s="303" t="e">
        <f aca="false"/>
        <v>#REF!</v>
      </c>
      <c r="F60" s="303"/>
      <c r="G60" s="304"/>
    </row>
    <row r="61" customFormat="false" ht="14.25" hidden="false" customHeight="false" outlineLevel="0" collapsed="false">
      <c r="A61" s="297" t="s">
        <v>463</v>
      </c>
      <c r="B61" s="305"/>
      <c r="C61" s="306" t="s">
        <v>366</v>
      </c>
      <c r="D61" s="306" t="n">
        <v>0</v>
      </c>
      <c r="E61" s="307" t="n">
        <v>7.8</v>
      </c>
      <c r="F61" s="306"/>
      <c r="G61" s="308" t="n">
        <v>0</v>
      </c>
    </row>
    <row r="62" customFormat="false" ht="14.25" hidden="false" customHeight="false" outlineLevel="0" collapsed="false">
      <c r="A62" s="309"/>
      <c r="B62" s="310"/>
      <c r="C62" s="310"/>
      <c r="D62" s="310"/>
      <c r="E62" s="310"/>
      <c r="F62" s="310"/>
      <c r="G62" s="311"/>
    </row>
    <row r="63" customFormat="false" ht="14.25" hidden="false" customHeight="false" outlineLevel="0" collapsed="false">
      <c r="A63" s="297" t="s">
        <v>464</v>
      </c>
      <c r="B63" s="40"/>
      <c r="C63" s="40"/>
      <c r="D63" s="40"/>
      <c r="E63" s="40"/>
      <c r="F63" s="40"/>
      <c r="G63" s="301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312"/>
    </row>
    <row r="65" customFormat="false" ht="14.25" hidden="false" customHeight="false" outlineLevel="0" collapsed="false">
      <c r="A65" s="39" t="s">
        <v>438</v>
      </c>
      <c r="B65" s="2"/>
      <c r="C65" s="2"/>
      <c r="D65" s="2"/>
      <c r="E65" s="2"/>
      <c r="F65" s="2"/>
      <c r="G65" s="312"/>
    </row>
    <row r="66" customFormat="false" ht="14.25" hidden="false" customHeight="false" outlineLevel="0" collapsed="false">
      <c r="A66" s="2" t="s">
        <v>465</v>
      </c>
      <c r="B66" s="313"/>
      <c r="C66" s="79"/>
      <c r="D66" s="295"/>
      <c r="E66" s="295"/>
      <c r="F66" s="313"/>
      <c r="G66" s="300"/>
    </row>
    <row r="67" customFormat="false" ht="14.25" hidden="false" customHeight="false" outlineLevel="0" collapsed="false">
      <c r="A67" s="2" t="s">
        <v>441</v>
      </c>
      <c r="B67" s="295" t="n">
        <v>8.9</v>
      </c>
      <c r="C67" s="295" t="n">
        <v>-1.5</v>
      </c>
      <c r="D67" s="295" t="n">
        <v>0</v>
      </c>
      <c r="E67" s="295" t="n">
        <v>0</v>
      </c>
      <c r="F67" s="295" t="n">
        <v>7.4</v>
      </c>
      <c r="G67" s="300" t="n">
        <v>0</v>
      </c>
    </row>
    <row r="68" customFormat="false" ht="14.25" hidden="false" customHeight="false" outlineLevel="0" collapsed="false">
      <c r="A68" s="2"/>
      <c r="B68" s="295"/>
      <c r="C68" s="295"/>
      <c r="D68" s="295"/>
      <c r="E68" s="295"/>
      <c r="F68" s="295" t="n">
        <v>0</v>
      </c>
      <c r="G68" s="300"/>
    </row>
    <row r="69" customFormat="false" ht="14.25" hidden="false" customHeight="false" outlineLevel="0" collapsed="false">
      <c r="A69" s="39" t="s">
        <v>442</v>
      </c>
      <c r="B69" s="295"/>
      <c r="C69" s="295"/>
      <c r="D69" s="295"/>
      <c r="E69" s="295"/>
      <c r="F69" s="295"/>
      <c r="G69" s="300"/>
    </row>
    <row r="70" customFormat="false" ht="14.25" hidden="false" customHeight="false" outlineLevel="0" collapsed="false">
      <c r="A70" s="2" t="s">
        <v>466</v>
      </c>
      <c r="B70" s="295" t="n">
        <v>8.4</v>
      </c>
      <c r="C70" s="295" t="n">
        <v>1.5</v>
      </c>
      <c r="D70" s="295" t="n">
        <v>0</v>
      </c>
      <c r="E70" s="295" t="n">
        <v>0</v>
      </c>
      <c r="F70" s="295" t="n">
        <v>9.9</v>
      </c>
      <c r="G70" s="300" t="n">
        <v>0</v>
      </c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312"/>
    </row>
    <row r="72" customFormat="false" ht="14.25" hidden="false" customHeight="false" outlineLevel="0" collapsed="false">
      <c r="A72" s="297" t="s">
        <v>467</v>
      </c>
      <c r="B72" s="305"/>
      <c r="C72" s="306" t="n">
        <v>0</v>
      </c>
      <c r="D72" s="306" t="n">
        <v>0</v>
      </c>
      <c r="E72" s="307" t="n">
        <v>0</v>
      </c>
      <c r="F72" s="307"/>
      <c r="G72" s="314" t="n">
        <v>0</v>
      </c>
    </row>
    <row r="73" customFormat="false" ht="14.25" hidden="false" customHeight="false" outlineLevel="0" collapsed="false">
      <c r="A73" s="52" t="s">
        <v>352</v>
      </c>
      <c r="B73" s="2"/>
      <c r="C73" s="2"/>
      <c r="D73" s="2"/>
      <c r="E73" s="315" t="n">
        <v>7.8</v>
      </c>
      <c r="F73" s="316"/>
      <c r="G73" s="317" t="n">
        <v>0</v>
      </c>
    </row>
  </sheetData>
  <mergeCells count="9">
    <mergeCell ref="A1:G1"/>
    <mergeCell ref="A2:G2"/>
    <mergeCell ref="A4:A6"/>
    <mergeCell ref="B4:B6"/>
    <mergeCell ref="C4:C6"/>
    <mergeCell ref="D4:E4"/>
    <mergeCell ref="F4:F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11"/>
  </cols>
  <sheetData>
    <row r="1" customFormat="false" ht="15.75" hidden="false" customHeight="false" outlineLevel="0" collapsed="false">
      <c r="B1" s="3" t="s">
        <v>2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B2" s="4" t="s">
        <v>21</v>
      </c>
      <c r="C2" s="4"/>
      <c r="D2" s="4"/>
      <c r="E2" s="4"/>
      <c r="F2" s="4"/>
      <c r="G2" s="4"/>
      <c r="H2" s="4"/>
      <c r="I2" s="4"/>
    </row>
    <row r="24" customFormat="false" ht="14.25" hidden="false" customHeight="false" outlineLevel="0" collapsed="false">
      <c r="B24" s="29" t="n">
        <v>41609</v>
      </c>
      <c r="C24" s="30" t="s">
        <v>22</v>
      </c>
    </row>
    <row r="25" customFormat="false" ht="14.25" hidden="false" customHeight="false" outlineLevel="0" collapsed="false">
      <c r="A25" s="0" t="s">
        <v>23</v>
      </c>
      <c r="B25" s="31" t="n">
        <v>202.552</v>
      </c>
      <c r="C25" s="32" t="n">
        <v>0.0589610441779928</v>
      </c>
    </row>
    <row r="26" customFormat="false" ht="14.25" hidden="false" customHeight="false" outlineLevel="0" collapsed="false">
      <c r="A26" s="0" t="s">
        <v>24</v>
      </c>
      <c r="B26" s="31" t="n">
        <v>440.94</v>
      </c>
      <c r="C26" s="32" t="n">
        <v>0.128353621883981</v>
      </c>
    </row>
    <row r="27" customFormat="false" ht="14.25" hidden="false" customHeight="false" outlineLevel="0" collapsed="false">
      <c r="A27" s="0" t="s">
        <v>25</v>
      </c>
      <c r="B27" s="31" t="n">
        <v>291.924</v>
      </c>
      <c r="C27" s="32" t="n">
        <v>0.084976420181565</v>
      </c>
    </row>
    <row r="28" customFormat="false" ht="14.25" hidden="false" customHeight="false" outlineLevel="0" collapsed="false">
      <c r="A28" s="0" t="s">
        <v>26</v>
      </c>
      <c r="B28" s="31" t="n">
        <v>697.157</v>
      </c>
      <c r="C28" s="32" t="n">
        <v>0.202936059263779</v>
      </c>
    </row>
    <row r="29" customFormat="false" ht="14.25" hidden="false" customHeight="false" outlineLevel="0" collapsed="false">
      <c r="A29" s="0" t="s">
        <v>27</v>
      </c>
      <c r="B29" s="31" t="n">
        <v>42.785</v>
      </c>
      <c r="C29" s="32" t="n">
        <v>0.0124543241989979</v>
      </c>
    </row>
    <row r="30" customFormat="false" ht="14.25" hidden="false" customHeight="false" outlineLevel="0" collapsed="false">
      <c r="A30" s="0" t="s">
        <v>28</v>
      </c>
      <c r="B30" s="31" t="n">
        <v>251.594</v>
      </c>
      <c r="C30" s="32" t="n">
        <v>0.0732367241445057</v>
      </c>
    </row>
    <row r="31" customFormat="false" ht="14.25" hidden="false" customHeight="false" outlineLevel="0" collapsed="false">
      <c r="A31" s="0" t="s">
        <v>29</v>
      </c>
      <c r="B31" s="31" t="n">
        <v>129.684</v>
      </c>
      <c r="C31" s="32" t="n">
        <v>0.00018601835741447</v>
      </c>
    </row>
    <row r="32" customFormat="false" ht="14.25" hidden="false" customHeight="false" outlineLevel="0" collapsed="false">
      <c r="A32" s="0" t="s">
        <v>30</v>
      </c>
      <c r="B32" s="31" t="n">
        <v>421.072</v>
      </c>
      <c r="C32" s="32" t="n">
        <v>0.122570227863046</v>
      </c>
    </row>
    <row r="33" customFormat="false" ht="14.25" hidden="false" customHeight="false" outlineLevel="0" collapsed="false">
      <c r="A33" s="0" t="s">
        <v>31</v>
      </c>
      <c r="B33" s="31" t="n">
        <v>532.51</v>
      </c>
      <c r="C33" s="32" t="n">
        <v>0.155008815687937</v>
      </c>
    </row>
    <row r="34" customFormat="false" ht="14.25" hidden="false" customHeight="false" outlineLevel="0" collapsed="false">
      <c r="A34" s="0" t="s">
        <v>32</v>
      </c>
      <c r="B34" s="31" t="n">
        <v>425.135</v>
      </c>
      <c r="C34" s="32" t="n">
        <v>0.123752930193782</v>
      </c>
    </row>
    <row r="35" customFormat="false" ht="14.25" hidden="false" customHeight="false" outlineLevel="0" collapsed="false">
      <c r="A35" s="0" t="s">
        <v>33</v>
      </c>
      <c r="B35" s="33" t="n">
        <v>3435.353</v>
      </c>
      <c r="C35" s="32" t="n">
        <v>1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3.62"/>
    <col collapsed="false" customWidth="true" hidden="false" outlineLevel="0" max="3" min="3" style="1" width="9.37"/>
    <col collapsed="false" customWidth="true" hidden="false" outlineLevel="0" max="5" min="4" style="2" width="9.37"/>
    <col collapsed="false" customWidth="true" hidden="false" outlineLevel="0" max="6" min="6" style="2" width="2.37"/>
    <col collapsed="false" customWidth="true" hidden="false" outlineLevel="0" max="9" min="7" style="2" width="9.37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4"/>
    </row>
    <row r="2" customFormat="false" ht="11.25" hidden="false" customHeight="fals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</row>
    <row r="3" customFormat="false" ht="3" hidden="false" customHeight="true" outlineLevel="0" collapsed="false"/>
    <row r="4" customFormat="false" ht="11.1" hidden="false" customHeight="true" outlineLevel="0" collapsed="false">
      <c r="A4" s="5"/>
      <c r="B4" s="5"/>
      <c r="C4" s="6" t="s">
        <v>2</v>
      </c>
      <c r="D4" s="6"/>
      <c r="E4" s="6"/>
      <c r="F4" s="36"/>
      <c r="G4" s="6" t="s">
        <v>3</v>
      </c>
      <c r="H4" s="6"/>
      <c r="I4" s="6"/>
    </row>
    <row r="5" customFormat="false" ht="25.5" hidden="false" customHeight="true" outlineLevel="0" collapsed="false">
      <c r="A5" s="8"/>
      <c r="B5" s="15" t="s">
        <v>36</v>
      </c>
      <c r="C5" s="18" t="s">
        <v>4</v>
      </c>
      <c r="D5" s="10" t="s">
        <v>37</v>
      </c>
      <c r="E5" s="11" t="s">
        <v>6</v>
      </c>
      <c r="F5" s="37"/>
      <c r="G5" s="18" t="s">
        <v>4</v>
      </c>
      <c r="H5" s="11" t="s">
        <v>5</v>
      </c>
      <c r="I5" s="18" t="s">
        <v>38</v>
      </c>
    </row>
    <row r="6" customFormat="false" ht="11.1" hidden="false" customHeight="true" outlineLevel="0" collapsed="false">
      <c r="A6" s="8"/>
      <c r="B6" s="38"/>
      <c r="C6" s="13" t="s">
        <v>8</v>
      </c>
      <c r="D6" s="14" t="s">
        <v>8</v>
      </c>
      <c r="E6" s="15" t="s">
        <v>8</v>
      </c>
      <c r="F6" s="37"/>
      <c r="G6" s="13" t="s">
        <v>8</v>
      </c>
      <c r="H6" s="15" t="s">
        <v>8</v>
      </c>
      <c r="I6" s="15" t="s">
        <v>8</v>
      </c>
    </row>
    <row r="7" customFormat="false" ht="11.25" hidden="false" customHeight="true" outlineLevel="0" collapsed="false">
      <c r="A7" s="26" t="s">
        <v>39</v>
      </c>
      <c r="B7" s="38"/>
      <c r="C7" s="38"/>
      <c r="D7" s="14"/>
      <c r="E7" s="15"/>
      <c r="F7" s="15"/>
      <c r="G7" s="15"/>
      <c r="H7" s="15"/>
      <c r="I7" s="15"/>
    </row>
    <row r="8" customFormat="false" ht="8.45" hidden="false" customHeight="true" outlineLevel="0" collapsed="false">
      <c r="A8" s="26"/>
      <c r="B8" s="38"/>
      <c r="C8" s="38"/>
      <c r="D8" s="14"/>
      <c r="E8" s="15"/>
      <c r="F8" s="15"/>
      <c r="G8" s="15"/>
      <c r="H8" s="15"/>
      <c r="I8" s="15"/>
    </row>
    <row r="9" customFormat="false" ht="11.25" hidden="false" customHeight="true" outlineLevel="0" collapsed="false">
      <c r="A9" s="39" t="s">
        <v>40</v>
      </c>
      <c r="B9" s="40"/>
      <c r="C9" s="40"/>
      <c r="D9" s="41"/>
      <c r="E9" s="40"/>
      <c r="F9" s="40"/>
      <c r="G9" s="40"/>
      <c r="H9" s="40"/>
      <c r="I9" s="40"/>
    </row>
    <row r="10" customFormat="false" ht="11.25" hidden="false" customHeight="true" outlineLevel="0" collapsed="false">
      <c r="A10" s="2" t="s">
        <v>41</v>
      </c>
      <c r="B10" s="40"/>
      <c r="C10" s="42" t="n">
        <v>2884.577</v>
      </c>
      <c r="D10" s="43" t="n">
        <v>4883.631</v>
      </c>
      <c r="E10" s="44" t="n">
        <v>9025.094</v>
      </c>
      <c r="F10" s="45"/>
      <c r="G10" s="42" t="n">
        <v>2100.758</v>
      </c>
      <c r="H10" s="45" t="n">
        <v>4474.035</v>
      </c>
      <c r="I10" s="45" t="n">
        <v>8334.727</v>
      </c>
    </row>
    <row r="11" customFormat="false" ht="11.25" hidden="false" customHeight="true" outlineLevel="0" collapsed="false">
      <c r="A11" s="2" t="s">
        <v>42</v>
      </c>
      <c r="B11" s="40"/>
      <c r="C11" s="42" t="n">
        <v>1995.485</v>
      </c>
      <c r="D11" s="43" t="n">
        <v>4068.458</v>
      </c>
      <c r="E11" s="44" t="n">
        <v>8062.319</v>
      </c>
      <c r="F11" s="45"/>
      <c r="G11" s="42" t="n">
        <v>2089.759</v>
      </c>
      <c r="H11" s="45" t="n">
        <v>4198.454</v>
      </c>
      <c r="I11" s="45" t="n">
        <v>8315.7</v>
      </c>
    </row>
    <row r="12" customFormat="false" ht="11.25" hidden="false" customHeight="true" outlineLevel="0" collapsed="false">
      <c r="A12" s="2" t="s">
        <v>43</v>
      </c>
      <c r="B12" s="40"/>
      <c r="C12" s="42" t="n">
        <v>233.847</v>
      </c>
      <c r="D12" s="43" t="n">
        <v>280.143</v>
      </c>
      <c r="E12" s="44" t="n">
        <v>724.294</v>
      </c>
      <c r="F12" s="45"/>
      <c r="G12" s="42" t="n">
        <v>123.672</v>
      </c>
      <c r="H12" s="45" t="n">
        <v>186.339</v>
      </c>
      <c r="I12" s="45" t="n">
        <v>621.552</v>
      </c>
    </row>
    <row r="13" customFormat="false" ht="11.25" hidden="false" customHeight="true" outlineLevel="0" collapsed="false">
      <c r="A13" s="2" t="s">
        <v>44</v>
      </c>
      <c r="B13" s="40"/>
      <c r="C13" s="42" t="n">
        <v>566.651</v>
      </c>
      <c r="D13" s="43" t="n">
        <v>1089.509</v>
      </c>
      <c r="E13" s="44" t="n">
        <v>2180.695</v>
      </c>
      <c r="F13" s="45"/>
      <c r="G13" s="42" t="n">
        <v>453.288</v>
      </c>
      <c r="H13" s="45" t="n">
        <v>971.527</v>
      </c>
      <c r="I13" s="45" t="n">
        <v>2088.873</v>
      </c>
    </row>
    <row r="14" customFormat="false" ht="11.25" hidden="false" customHeight="true" outlineLevel="0" collapsed="false">
      <c r="A14" s="2" t="s">
        <v>45</v>
      </c>
      <c r="B14" s="40"/>
      <c r="C14" s="42" t="n">
        <v>51.85</v>
      </c>
      <c r="D14" s="43" t="n">
        <v>110.54</v>
      </c>
      <c r="E14" s="44" t="n">
        <v>221.331</v>
      </c>
      <c r="F14" s="45"/>
      <c r="G14" s="42" t="n">
        <v>65.425</v>
      </c>
      <c r="H14" s="45" t="n">
        <v>135.635</v>
      </c>
      <c r="I14" s="45" t="n">
        <v>254.975</v>
      </c>
    </row>
    <row r="15" customFormat="false" ht="11.25" hidden="false" customHeight="true" outlineLevel="0" collapsed="false">
      <c r="A15" s="46" t="s">
        <v>46</v>
      </c>
      <c r="B15" s="40"/>
      <c r="C15" s="42" t="n">
        <v>318.892</v>
      </c>
      <c r="D15" s="43" t="n">
        <v>318.892</v>
      </c>
      <c r="E15" s="44" t="n">
        <v>856.715</v>
      </c>
      <c r="F15" s="45"/>
      <c r="G15" s="42" t="n">
        <v>193.848</v>
      </c>
      <c r="H15" s="45" t="n">
        <v>193.848</v>
      </c>
      <c r="I15" s="45" t="n">
        <v>795.883</v>
      </c>
    </row>
    <row r="16" customFormat="false" ht="11.25" hidden="false" customHeight="true" outlineLevel="0" collapsed="false">
      <c r="A16" s="46" t="s">
        <v>47</v>
      </c>
      <c r="B16" s="40"/>
      <c r="C16" s="42" t="n">
        <v>128.772</v>
      </c>
      <c r="D16" s="43" t="n">
        <v>255.619</v>
      </c>
      <c r="E16" s="44" t="n">
        <v>546.34</v>
      </c>
      <c r="F16" s="45"/>
      <c r="G16" s="42" t="n">
        <v>100.735</v>
      </c>
      <c r="H16" s="45" t="n">
        <v>173.368</v>
      </c>
      <c r="I16" s="45" t="n">
        <v>381.01</v>
      </c>
    </row>
    <row r="17" customFormat="false" ht="11.25" hidden="false" customHeight="true" outlineLevel="0" collapsed="false">
      <c r="A17" s="2" t="s">
        <v>48</v>
      </c>
      <c r="B17" s="40"/>
      <c r="C17" s="42" t="n">
        <v>1553.282</v>
      </c>
      <c r="D17" s="43" t="n">
        <v>3052.163</v>
      </c>
      <c r="E17" s="44" t="n">
        <v>6088.5</v>
      </c>
      <c r="F17" s="45"/>
      <c r="G17" s="42" t="n">
        <v>993.29</v>
      </c>
      <c r="H17" s="45" t="n">
        <v>2075.699</v>
      </c>
      <c r="I17" s="45" t="n">
        <v>4425.408</v>
      </c>
    </row>
    <row r="18" customFormat="false" ht="11.25" hidden="false" customHeight="true" outlineLevel="0" collapsed="false">
      <c r="A18" s="2" t="s">
        <v>49</v>
      </c>
      <c r="B18" s="40"/>
      <c r="C18" s="42" t="n">
        <v>115.544</v>
      </c>
      <c r="D18" s="43" t="n">
        <v>232.239000000001</v>
      </c>
      <c r="E18" s="44" t="n">
        <v>561.428</v>
      </c>
      <c r="F18" s="45"/>
      <c r="G18" s="42" t="n">
        <v>133.436</v>
      </c>
      <c r="H18" s="45" t="n">
        <v>235.286999999998</v>
      </c>
      <c r="I18" s="45" t="n">
        <v>499.449999999997</v>
      </c>
    </row>
    <row r="19" customFormat="false" ht="11.25" hidden="false" customHeight="true" outlineLevel="0" collapsed="false">
      <c r="A19" s="39" t="s">
        <v>33</v>
      </c>
      <c r="B19" s="40" t="n">
        <v>2</v>
      </c>
      <c r="C19" s="47" t="n">
        <v>7848.9</v>
      </c>
      <c r="D19" s="48" t="n">
        <v>14291.194</v>
      </c>
      <c r="E19" s="49" t="n">
        <v>28266.716</v>
      </c>
      <c r="F19" s="50"/>
      <c r="G19" s="47" t="n">
        <v>6254.211</v>
      </c>
      <c r="H19" s="50" t="n">
        <v>12644.192</v>
      </c>
      <c r="I19" s="50" t="n">
        <v>25717.578</v>
      </c>
    </row>
    <row r="20" customFormat="false" ht="8.45" hidden="false" customHeight="true" outlineLevel="0" collapsed="false">
      <c r="A20" s="2"/>
      <c r="B20" s="40"/>
      <c r="C20" s="42"/>
      <c r="D20" s="43"/>
      <c r="E20" s="44"/>
      <c r="F20" s="45"/>
      <c r="G20" s="42"/>
      <c r="H20" s="45"/>
      <c r="I20" s="45"/>
    </row>
    <row r="21" customFormat="false" ht="11.25" hidden="false" customHeight="true" outlineLevel="0" collapsed="false">
      <c r="A21" s="39" t="s">
        <v>50</v>
      </c>
      <c r="B21" s="40"/>
      <c r="C21" s="42"/>
      <c r="D21" s="43"/>
      <c r="E21" s="44"/>
      <c r="F21" s="45"/>
      <c r="G21" s="42"/>
      <c r="H21" s="45"/>
      <c r="I21" s="45"/>
    </row>
    <row r="22" customFormat="false" ht="11.25" hidden="false" customHeight="true" outlineLevel="0" collapsed="false">
      <c r="A22" s="2" t="s">
        <v>51</v>
      </c>
      <c r="B22" s="40"/>
      <c r="C22" s="42" t="n">
        <v>2749.859</v>
      </c>
      <c r="D22" s="43" t="n">
        <v>5406.87</v>
      </c>
      <c r="E22" s="44" t="n">
        <v>10960.365</v>
      </c>
      <c r="F22" s="45"/>
      <c r="G22" s="42" t="n">
        <v>2525.363</v>
      </c>
      <c r="H22" s="45" t="n">
        <v>5006.377</v>
      </c>
      <c r="I22" s="45" t="n">
        <v>10153.618</v>
      </c>
    </row>
    <row r="23" customFormat="false" ht="11.25" hidden="false" customHeight="true" outlineLevel="0" collapsed="false">
      <c r="A23" s="2" t="s">
        <v>52</v>
      </c>
      <c r="B23" s="40"/>
      <c r="C23" s="42"/>
      <c r="D23" s="43"/>
      <c r="E23" s="44"/>
      <c r="F23" s="45"/>
      <c r="G23" s="42"/>
      <c r="H23" s="45"/>
      <c r="I23" s="45"/>
    </row>
    <row r="24" customFormat="false" ht="11.25" hidden="false" customHeight="true" outlineLevel="0" collapsed="false">
      <c r="A24" s="51" t="s">
        <v>53</v>
      </c>
      <c r="B24" s="40"/>
      <c r="C24" s="42" t="n">
        <v>266.35</v>
      </c>
      <c r="D24" s="43" t="n">
        <v>521.847</v>
      </c>
      <c r="E24" s="44" t="n">
        <v>1057.836</v>
      </c>
      <c r="F24" s="45"/>
      <c r="G24" s="42" t="n">
        <v>240.442</v>
      </c>
      <c r="H24" s="45" t="n">
        <v>475.619</v>
      </c>
      <c r="I24" s="45" t="n">
        <v>965.144</v>
      </c>
    </row>
    <row r="25" customFormat="false" ht="11.25" hidden="false" customHeight="true" outlineLevel="0" collapsed="false">
      <c r="A25" s="51" t="s">
        <v>54</v>
      </c>
      <c r="B25" s="40"/>
      <c r="C25" s="42" t="n">
        <v>92.316</v>
      </c>
      <c r="D25" s="43" t="n">
        <v>169.49</v>
      </c>
      <c r="E25" s="44" t="n">
        <v>349.96</v>
      </c>
      <c r="F25" s="45"/>
      <c r="G25" s="42" t="n">
        <v>81.037</v>
      </c>
      <c r="H25" s="45" t="n">
        <v>146.032</v>
      </c>
      <c r="I25" s="45" t="n">
        <v>369.168</v>
      </c>
    </row>
    <row r="26" customFormat="false" ht="11.25" hidden="false" customHeight="true" outlineLevel="0" collapsed="false">
      <c r="A26" s="46" t="s">
        <v>55</v>
      </c>
      <c r="B26" s="40"/>
      <c r="C26" s="42" t="n">
        <v>104.235</v>
      </c>
      <c r="D26" s="43" t="n">
        <v>202.112</v>
      </c>
      <c r="E26" s="44" t="n">
        <v>470.39</v>
      </c>
      <c r="F26" s="45"/>
      <c r="G26" s="42" t="n">
        <v>107.978</v>
      </c>
      <c r="H26" s="45" t="n">
        <v>211.972</v>
      </c>
      <c r="I26" s="45" t="n">
        <v>446.443</v>
      </c>
    </row>
    <row r="27" customFormat="false" ht="11.25" hidden="false" customHeight="true" outlineLevel="0" collapsed="false">
      <c r="A27" s="2" t="s">
        <v>56</v>
      </c>
      <c r="B27" s="40"/>
      <c r="C27" s="42" t="n">
        <v>308.969</v>
      </c>
      <c r="D27" s="43" t="n">
        <v>581.844</v>
      </c>
      <c r="E27" s="44" t="n">
        <v>1288.577</v>
      </c>
      <c r="F27" s="45"/>
      <c r="G27" s="42" t="n">
        <v>232.989</v>
      </c>
      <c r="H27" s="45" t="n">
        <v>490.05</v>
      </c>
      <c r="I27" s="45" t="n">
        <v>1108.211</v>
      </c>
    </row>
    <row r="28" customFormat="false" ht="11.25" hidden="false" customHeight="true" outlineLevel="0" collapsed="false">
      <c r="A28" s="2" t="s">
        <v>57</v>
      </c>
      <c r="B28" s="40"/>
      <c r="C28" s="42" t="n">
        <v>507.197</v>
      </c>
      <c r="D28" s="43" t="n">
        <v>910.298</v>
      </c>
      <c r="E28" s="44" t="n">
        <v>2193.042</v>
      </c>
      <c r="F28" s="45"/>
      <c r="G28" s="42" t="n">
        <v>423.699</v>
      </c>
      <c r="H28" s="45" t="n">
        <v>811.847</v>
      </c>
      <c r="I28" s="45" t="n">
        <v>1902.307</v>
      </c>
    </row>
    <row r="29" customFormat="false" ht="11.25" hidden="false" customHeight="true" outlineLevel="0" collapsed="false">
      <c r="A29" s="2" t="s">
        <v>58</v>
      </c>
      <c r="B29" s="40"/>
      <c r="C29" s="42" t="n">
        <v>1188.76</v>
      </c>
      <c r="D29" s="43" t="n">
        <v>2589.663</v>
      </c>
      <c r="E29" s="44" t="n">
        <v>4831.574</v>
      </c>
      <c r="F29" s="45"/>
      <c r="G29" s="42" t="n">
        <v>1130.211</v>
      </c>
      <c r="H29" s="45" t="n">
        <v>2459.118</v>
      </c>
      <c r="I29" s="45" t="n">
        <v>4724.981</v>
      </c>
    </row>
    <row r="30" customFormat="false" ht="11.25" hidden="false" customHeight="true" outlineLevel="0" collapsed="false">
      <c r="A30" s="2" t="s">
        <v>59</v>
      </c>
      <c r="B30" s="40"/>
      <c r="C30" s="42" t="n">
        <v>114.316</v>
      </c>
      <c r="D30" s="43" t="n">
        <v>241.141</v>
      </c>
      <c r="E30" s="44" t="n">
        <v>504.443</v>
      </c>
      <c r="F30" s="45"/>
      <c r="G30" s="42" t="n">
        <v>106.851</v>
      </c>
      <c r="H30" s="45" t="n">
        <v>215.822</v>
      </c>
      <c r="I30" s="45" t="n">
        <v>441.739</v>
      </c>
    </row>
    <row r="31" customFormat="false" ht="11.25" hidden="false" customHeight="true" outlineLevel="0" collapsed="false">
      <c r="A31" s="2" t="s">
        <v>60</v>
      </c>
      <c r="B31" s="40" t="n">
        <v>3</v>
      </c>
      <c r="C31" s="42" t="n">
        <v>1385.105</v>
      </c>
      <c r="D31" s="43" t="n">
        <v>2749.343</v>
      </c>
      <c r="E31" s="44" t="n">
        <v>5378.774</v>
      </c>
      <c r="F31" s="45"/>
      <c r="G31" s="42" t="n">
        <v>1134.529</v>
      </c>
      <c r="H31" s="45" t="n">
        <v>2344.385</v>
      </c>
      <c r="I31" s="45" t="n">
        <v>4894.945</v>
      </c>
    </row>
    <row r="32" customFormat="false" ht="11.25" hidden="false" customHeight="true" outlineLevel="0" collapsed="false">
      <c r="A32" s="2" t="s">
        <v>61</v>
      </c>
      <c r="B32" s="40" t="n">
        <v>3</v>
      </c>
      <c r="C32" s="42" t="n">
        <v>161.364</v>
      </c>
      <c r="D32" s="43" t="n">
        <v>290.969</v>
      </c>
      <c r="E32" s="44" t="n">
        <v>795.242</v>
      </c>
      <c r="F32" s="45"/>
      <c r="G32" s="42" t="n">
        <v>102.629</v>
      </c>
      <c r="H32" s="45" t="n">
        <v>244.399</v>
      </c>
      <c r="I32" s="45" t="n">
        <v>461.745</v>
      </c>
    </row>
    <row r="33" customFormat="false" ht="11.25" hidden="false" customHeight="true" outlineLevel="0" collapsed="false">
      <c r="A33" s="39" t="s">
        <v>33</v>
      </c>
      <c r="B33" s="40"/>
      <c r="C33" s="47" t="n">
        <v>6878.471</v>
      </c>
      <c r="D33" s="48" t="n">
        <v>13663.577</v>
      </c>
      <c r="E33" s="49" t="n">
        <v>27830.203</v>
      </c>
      <c r="F33" s="50"/>
      <c r="G33" s="47" t="n">
        <v>6085.728</v>
      </c>
      <c r="H33" s="50" t="n">
        <v>12405.621</v>
      </c>
      <c r="I33" s="50" t="n">
        <v>25468.301</v>
      </c>
    </row>
    <row r="34" customFormat="false" ht="8.45" hidden="false" customHeight="true" outlineLevel="0" collapsed="false">
      <c r="A34" s="2"/>
      <c r="B34" s="40"/>
      <c r="C34" s="42"/>
      <c r="D34" s="43"/>
      <c r="E34" s="44"/>
      <c r="F34" s="45"/>
      <c r="G34" s="42"/>
      <c r="H34" s="45"/>
      <c r="I34" s="45"/>
    </row>
    <row r="35" customFormat="false" ht="11.25" hidden="false" customHeight="true" outlineLevel="0" collapsed="false">
      <c r="A35" s="52" t="s">
        <v>62</v>
      </c>
      <c r="B35" s="40" t="n">
        <v>4</v>
      </c>
      <c r="C35" s="53" t="n">
        <v>970.429</v>
      </c>
      <c r="D35" s="54" t="n">
        <v>627.617000000004</v>
      </c>
      <c r="E35" s="55" t="n">
        <v>436.51300000001</v>
      </c>
      <c r="F35" s="56"/>
      <c r="G35" s="53" t="n">
        <v>168.483000000004</v>
      </c>
      <c r="H35" s="56" t="n">
        <v>238.571000000004</v>
      </c>
      <c r="I35" s="56" t="n">
        <v>249.276999999995</v>
      </c>
    </row>
    <row r="36" customFormat="false" ht="8.45" hidden="false" customHeight="true" outlineLevel="0" collapsed="false">
      <c r="A36" s="2"/>
      <c r="B36" s="40"/>
      <c r="C36" s="42"/>
      <c r="D36" s="43"/>
      <c r="E36" s="44"/>
      <c r="F36" s="45"/>
      <c r="G36" s="42"/>
      <c r="H36" s="45"/>
      <c r="I36" s="45"/>
    </row>
    <row r="37" customFormat="false" ht="11.25" hidden="false" customHeight="true" outlineLevel="0" collapsed="false">
      <c r="A37" s="39" t="s">
        <v>63</v>
      </c>
      <c r="B37" s="40"/>
      <c r="C37" s="42"/>
      <c r="D37" s="43"/>
      <c r="E37" s="44"/>
      <c r="F37" s="45"/>
      <c r="G37" s="42"/>
      <c r="H37" s="45"/>
      <c r="I37" s="45"/>
    </row>
    <row r="38" customFormat="false" ht="11.25" hidden="false" customHeight="true" outlineLevel="0" collapsed="false">
      <c r="A38" s="2" t="s">
        <v>64</v>
      </c>
      <c r="B38" s="40"/>
      <c r="C38" s="42" t="n">
        <v>25.745</v>
      </c>
      <c r="D38" s="43" t="n">
        <v>31.581</v>
      </c>
      <c r="E38" s="44" t="n">
        <v>-6.251</v>
      </c>
      <c r="F38" s="45"/>
      <c r="G38" s="42" t="n">
        <v>1.148</v>
      </c>
      <c r="H38" s="45" t="n">
        <v>6.802</v>
      </c>
      <c r="I38" s="45" t="n">
        <v>-63.227</v>
      </c>
    </row>
    <row r="39" customFormat="false" ht="11.25" hidden="false" customHeight="true" outlineLevel="0" collapsed="false">
      <c r="A39" s="2" t="s">
        <v>65</v>
      </c>
      <c r="B39" s="40"/>
      <c r="C39" s="42" t="n">
        <v>376.664</v>
      </c>
      <c r="D39" s="43" t="n">
        <v>507.729</v>
      </c>
      <c r="E39" s="44" t="n">
        <v>249.143</v>
      </c>
      <c r="F39" s="45"/>
      <c r="G39" s="42" t="n">
        <v>331.546</v>
      </c>
      <c r="H39" s="45" t="n">
        <v>-6.269</v>
      </c>
      <c r="I39" s="45" t="n">
        <v>894.98</v>
      </c>
    </row>
    <row r="40" customFormat="false" ht="11.25" hidden="false" customHeight="true" outlineLevel="0" collapsed="false">
      <c r="A40" s="2" t="s">
        <v>66</v>
      </c>
      <c r="B40" s="40"/>
      <c r="C40" s="42" t="n">
        <v>0</v>
      </c>
      <c r="D40" s="43" t="n">
        <v>0</v>
      </c>
      <c r="E40" s="44" t="n">
        <v>-3.874</v>
      </c>
      <c r="F40" s="45"/>
      <c r="G40" s="42" t="n">
        <v>-0.682</v>
      </c>
      <c r="H40" s="45" t="n">
        <v>-1.488</v>
      </c>
      <c r="I40" s="45" t="n">
        <v>-27.578</v>
      </c>
    </row>
    <row r="41" customFormat="false" ht="11.25" hidden="true" customHeight="true" outlineLevel="0" collapsed="false">
      <c r="A41" s="2" t="s">
        <v>67</v>
      </c>
      <c r="B41" s="40"/>
      <c r="C41" s="42" t="n">
        <v>0</v>
      </c>
      <c r="D41" s="43" t="n">
        <v>0</v>
      </c>
      <c r="E41" s="44" t="n">
        <v>0</v>
      </c>
      <c r="F41" s="45"/>
      <c r="G41" s="42" t="n">
        <v>-3.53628237803605E-012</v>
      </c>
      <c r="H41" s="45" t="n">
        <v>0</v>
      </c>
      <c r="I41" s="45" t="n">
        <v>0</v>
      </c>
    </row>
    <row r="42" customFormat="false" ht="11.25" hidden="false" customHeight="true" outlineLevel="0" collapsed="false">
      <c r="A42" s="39" t="s">
        <v>68</v>
      </c>
      <c r="B42" s="40"/>
      <c r="C42" s="47" t="n">
        <v>401.925</v>
      </c>
      <c r="D42" s="48" t="n">
        <v>539.379999999996</v>
      </c>
      <c r="E42" s="49" t="n">
        <v>239.01799999999</v>
      </c>
      <c r="F42" s="50"/>
      <c r="G42" s="47" t="n">
        <v>332.011999999996</v>
      </c>
      <c r="H42" s="50" t="n">
        <v>-0.955000000003537</v>
      </c>
      <c r="I42" s="50" t="n">
        <v>804.175000000005</v>
      </c>
    </row>
    <row r="43" customFormat="false" ht="8.45" hidden="false" customHeight="true" outlineLevel="0" collapsed="false">
      <c r="A43" s="2"/>
      <c r="B43" s="40"/>
      <c r="C43" s="42"/>
      <c r="D43" s="43"/>
      <c r="E43" s="44"/>
      <c r="F43" s="45"/>
      <c r="G43" s="42"/>
      <c r="H43" s="45"/>
      <c r="I43" s="45"/>
    </row>
    <row r="44" customFormat="false" ht="11.25" hidden="false" customHeight="true" outlineLevel="0" collapsed="false">
      <c r="A44" s="39" t="s">
        <v>69</v>
      </c>
      <c r="B44" s="40"/>
      <c r="C44" s="47" t="n">
        <v>1372.354</v>
      </c>
      <c r="D44" s="48" t="n">
        <v>1166.997</v>
      </c>
      <c r="E44" s="49" t="n">
        <v>675.531</v>
      </c>
      <c r="F44" s="50"/>
      <c r="G44" s="47" t="n">
        <v>500.495</v>
      </c>
      <c r="H44" s="50" t="n">
        <v>237.616</v>
      </c>
      <c r="I44" s="50" t="n">
        <v>1053.452</v>
      </c>
    </row>
    <row r="45" customFormat="false" ht="8.45" hidden="false" customHeight="true" outlineLevel="0" collapsed="false">
      <c r="A45" s="2"/>
      <c r="B45" s="40"/>
      <c r="C45" s="42"/>
      <c r="D45" s="43"/>
      <c r="E45" s="44"/>
      <c r="F45" s="45"/>
      <c r="G45" s="42"/>
      <c r="H45" s="45"/>
      <c r="I45" s="45"/>
    </row>
    <row r="46" customFormat="false" ht="11.25" hidden="false" customHeight="true" outlineLevel="0" collapsed="false">
      <c r="A46" s="39" t="s">
        <v>70</v>
      </c>
      <c r="B46" s="40"/>
      <c r="C46" s="42"/>
      <c r="D46" s="43"/>
      <c r="E46" s="44"/>
      <c r="F46" s="45"/>
      <c r="G46" s="42"/>
      <c r="H46" s="45"/>
      <c r="I46" s="45"/>
    </row>
    <row r="47" customFormat="false" ht="11.25" hidden="false" customHeight="true" outlineLevel="0" collapsed="false">
      <c r="A47" s="2" t="s">
        <v>71</v>
      </c>
      <c r="B47" s="40"/>
      <c r="C47" s="42" t="n">
        <v>11.150999999998</v>
      </c>
      <c r="D47" s="43" t="n">
        <v>606.002999999997</v>
      </c>
      <c r="E47" s="44" t="n">
        <v>1725.02</v>
      </c>
      <c r="F47" s="45"/>
      <c r="G47" s="42" t="n">
        <v>133.582999999999</v>
      </c>
      <c r="H47" s="57" t="n">
        <v>394.883999999998</v>
      </c>
      <c r="I47" s="57" t="n">
        <v>-423.928</v>
      </c>
    </row>
    <row r="48" customFormat="false" ht="11.25" hidden="false" customHeight="true" outlineLevel="0" collapsed="false">
      <c r="A48" s="2" t="s">
        <v>72</v>
      </c>
      <c r="B48" s="40"/>
      <c r="C48" s="42" t="n">
        <v>-1</v>
      </c>
      <c r="D48" s="43" t="n">
        <v>-4.332</v>
      </c>
      <c r="E48" s="44" t="n">
        <v>-0.5</v>
      </c>
      <c r="F48" s="45"/>
      <c r="G48" s="42" t="n">
        <v>0</v>
      </c>
      <c r="H48" s="57" t="n">
        <v>-5.047</v>
      </c>
      <c r="I48" s="57" t="n">
        <v>-3.761</v>
      </c>
    </row>
    <row r="49" customFormat="false" ht="11.25" hidden="false" customHeight="true" outlineLevel="0" collapsed="false">
      <c r="A49" s="2" t="s">
        <v>73</v>
      </c>
      <c r="B49" s="40"/>
      <c r="C49" s="42" t="n">
        <v>-147.975000000003</v>
      </c>
      <c r="D49" s="43" t="n">
        <v>-163.882999999994</v>
      </c>
      <c r="E49" s="44" t="n">
        <v>0</v>
      </c>
      <c r="F49" s="45"/>
      <c r="G49" s="42" t="n">
        <v>92.2450000000085</v>
      </c>
      <c r="H49" s="57" t="n">
        <v>-30.6100000000047</v>
      </c>
      <c r="I49" s="57" t="n">
        <v>-71.7710000000091</v>
      </c>
    </row>
    <row r="50" customFormat="false" ht="11.25" hidden="false" customHeight="true" outlineLevel="0" collapsed="false">
      <c r="A50" s="2" t="s">
        <v>74</v>
      </c>
      <c r="B50" s="40"/>
      <c r="C50" s="42" t="n">
        <v>-145.394999999997</v>
      </c>
      <c r="D50" s="43" t="n">
        <v>1799.383</v>
      </c>
      <c r="E50" s="44" t="n">
        <v>1397.744</v>
      </c>
      <c r="F50" s="45"/>
      <c r="G50" s="42" t="n">
        <v>-16.0350000000108</v>
      </c>
      <c r="H50" s="45" t="n">
        <v>483.691999999995</v>
      </c>
      <c r="I50" s="45" t="n">
        <v>897.599999999999</v>
      </c>
    </row>
    <row r="51" customFormat="false" ht="11.25" hidden="true" customHeight="true" outlineLevel="0" collapsed="false">
      <c r="A51" s="2" t="s">
        <v>75</v>
      </c>
      <c r="B51" s="40"/>
      <c r="C51" s="42" t="n">
        <v>0</v>
      </c>
      <c r="D51" s="43" t="n">
        <v>0</v>
      </c>
      <c r="E51" s="44" t="n">
        <v>0</v>
      </c>
      <c r="F51" s="45"/>
      <c r="G51" s="42" t="n">
        <v>0</v>
      </c>
      <c r="H51" s="45" t="n">
        <v>0</v>
      </c>
      <c r="I51" s="45" t="n">
        <v>0</v>
      </c>
    </row>
    <row r="52" customFormat="false" ht="11.25" hidden="false" customHeight="true" outlineLevel="0" collapsed="false">
      <c r="A52" s="39" t="s">
        <v>76</v>
      </c>
      <c r="B52" s="40"/>
      <c r="C52" s="47" t="n">
        <v>-283.506000000002</v>
      </c>
      <c r="D52" s="48" t="n">
        <v>2237.17100000001</v>
      </c>
      <c r="E52" s="49" t="n">
        <v>3122.264</v>
      </c>
      <c r="F52" s="50"/>
      <c r="G52" s="47" t="n">
        <v>209.772999999996</v>
      </c>
      <c r="H52" s="50" t="n">
        <v>842.918999999989</v>
      </c>
      <c r="I52" s="50" t="n">
        <v>398.13999999999</v>
      </c>
    </row>
    <row r="53" customFormat="false" ht="8.45" hidden="false" customHeight="true" outlineLevel="0" collapsed="false">
      <c r="A53" s="2"/>
      <c r="B53" s="40"/>
      <c r="C53" s="47"/>
      <c r="D53" s="48"/>
      <c r="E53" s="49"/>
      <c r="F53" s="50"/>
      <c r="G53" s="47"/>
      <c r="H53" s="50"/>
      <c r="I53" s="50"/>
    </row>
    <row r="54" customFormat="false" ht="11.25" hidden="false" customHeight="true" outlineLevel="0" collapsed="false">
      <c r="A54" s="39" t="s">
        <v>77</v>
      </c>
      <c r="B54" s="40"/>
      <c r="C54" s="47" t="n">
        <v>1088.848</v>
      </c>
      <c r="D54" s="48" t="n">
        <v>3404.16800000001</v>
      </c>
      <c r="E54" s="49" t="n">
        <v>3797.795</v>
      </c>
      <c r="F54" s="50"/>
      <c r="G54" s="47" t="n">
        <v>710.267999999996</v>
      </c>
      <c r="H54" s="50" t="n">
        <v>1079.53499999999</v>
      </c>
      <c r="I54" s="50" t="n">
        <v>1451.59199999999</v>
      </c>
    </row>
    <row r="55" customFormat="false" ht="8.45" hidden="false" customHeight="true" outlineLevel="0" collapsed="false">
      <c r="A55" s="58"/>
      <c r="B55" s="59"/>
      <c r="C55" s="60"/>
      <c r="D55" s="61"/>
      <c r="E55" s="62"/>
      <c r="F55" s="62"/>
      <c r="G55" s="60"/>
      <c r="H55" s="62"/>
      <c r="I55" s="62"/>
    </row>
    <row r="56" customFormat="false" ht="22.5" hidden="false" customHeight="true" outlineLevel="0" collapsed="false">
      <c r="A56" s="63" t="s">
        <v>78</v>
      </c>
      <c r="B56" s="64"/>
      <c r="C56" s="65"/>
      <c r="D56" s="66"/>
      <c r="E56" s="67"/>
      <c r="F56" s="67"/>
      <c r="G56" s="65"/>
      <c r="H56" s="67"/>
      <c r="I56" s="67"/>
    </row>
    <row r="57" customFormat="false" ht="8.45" hidden="false" customHeight="true" outlineLevel="0" collapsed="false">
      <c r="A57" s="2"/>
      <c r="B57" s="40"/>
      <c r="C57" s="42"/>
      <c r="D57" s="43"/>
      <c r="E57" s="44"/>
      <c r="F57" s="44"/>
      <c r="G57" s="42"/>
      <c r="H57" s="44"/>
      <c r="I57" s="44"/>
    </row>
    <row r="58" customFormat="false" ht="11.25" hidden="false" customHeight="true" outlineLevel="0" collapsed="false">
      <c r="A58" s="52" t="s">
        <v>62</v>
      </c>
      <c r="B58" s="40" t="n">
        <v>4</v>
      </c>
      <c r="C58" s="53" t="n">
        <v>970.429</v>
      </c>
      <c r="D58" s="54" t="n">
        <v>627.617000000004</v>
      </c>
      <c r="E58" s="55" t="n">
        <v>436.51300000001</v>
      </c>
      <c r="F58" s="56"/>
      <c r="G58" s="53" t="n">
        <v>168.483000000004</v>
      </c>
      <c r="H58" s="56" t="n">
        <v>238.571000000004</v>
      </c>
      <c r="I58" s="56" t="n">
        <v>249.276999999995</v>
      </c>
    </row>
    <row r="59" customFormat="false" ht="8.45" hidden="false" customHeight="true" outlineLevel="0" collapsed="false">
      <c r="A59" s="2"/>
      <c r="B59" s="40"/>
      <c r="C59" s="42"/>
      <c r="D59" s="43"/>
      <c r="E59" s="44"/>
      <c r="F59" s="45"/>
      <c r="G59" s="42"/>
      <c r="H59" s="45"/>
      <c r="I59" s="45"/>
    </row>
    <row r="60" customFormat="false" ht="11.25" hidden="false" customHeight="true" outlineLevel="0" collapsed="false">
      <c r="A60" s="2" t="s">
        <v>79</v>
      </c>
      <c r="B60" s="40"/>
      <c r="C60" s="42"/>
      <c r="D60" s="43"/>
      <c r="E60" s="44"/>
      <c r="F60" s="45"/>
      <c r="G60" s="42"/>
      <c r="H60" s="45"/>
      <c r="I60" s="45"/>
    </row>
    <row r="61" customFormat="false" ht="11.25" hidden="false" customHeight="true" outlineLevel="0" collapsed="false">
      <c r="A61" s="2" t="s">
        <v>80</v>
      </c>
      <c r="B61" s="40"/>
      <c r="C61" s="42" t="n">
        <v>1011.907</v>
      </c>
      <c r="D61" s="43" t="n">
        <v>1576.426</v>
      </c>
      <c r="E61" s="44" t="n">
        <v>3312.956</v>
      </c>
      <c r="F61" s="45"/>
      <c r="G61" s="42" t="n">
        <v>827.375</v>
      </c>
      <c r="H61" s="45" t="n">
        <v>1517.916</v>
      </c>
      <c r="I61" s="45" t="n">
        <v>3194.501</v>
      </c>
    </row>
    <row r="62" customFormat="false" ht="11.25" hidden="false" customHeight="true" outlineLevel="0" collapsed="false">
      <c r="A62" s="2" t="s">
        <v>81</v>
      </c>
      <c r="B62" s="40"/>
      <c r="C62" s="42" t="n">
        <v>0.700999999999993</v>
      </c>
      <c r="D62" s="43" t="n">
        <v>9.476</v>
      </c>
      <c r="E62" s="44" t="n">
        <v>-5.28</v>
      </c>
      <c r="F62" s="45"/>
      <c r="G62" s="42" t="n">
        <v>6.093</v>
      </c>
      <c r="H62" s="57" t="n">
        <v>11</v>
      </c>
      <c r="I62" s="57" t="n">
        <v>14</v>
      </c>
    </row>
    <row r="63" customFormat="false" ht="11.25" hidden="false" customHeight="true" outlineLevel="0" collapsed="false">
      <c r="A63" s="2" t="s">
        <v>82</v>
      </c>
      <c r="B63" s="40"/>
      <c r="C63" s="42" t="n">
        <v>28.806</v>
      </c>
      <c r="D63" s="43" t="n">
        <v>81.0640000000001</v>
      </c>
      <c r="E63" s="44" t="n">
        <v>208.227000000001</v>
      </c>
      <c r="F63" s="45"/>
      <c r="G63" s="42" t="n">
        <v>43.9720000000005</v>
      </c>
      <c r="H63" s="45" t="n">
        <v>43.6140000000003</v>
      </c>
      <c r="I63" s="45" t="n">
        <v>166.902000000001</v>
      </c>
    </row>
    <row r="64" customFormat="false" ht="11.25" hidden="false" customHeight="true" outlineLevel="0" collapsed="false">
      <c r="A64" s="39" t="s">
        <v>83</v>
      </c>
      <c r="B64" s="40"/>
      <c r="C64" s="42"/>
      <c r="D64" s="43"/>
      <c r="E64" s="44"/>
      <c r="F64" s="45"/>
      <c r="G64" s="42"/>
      <c r="H64" s="45"/>
      <c r="I64" s="45"/>
    </row>
    <row r="65" customFormat="false" ht="11.25" hidden="false" customHeight="true" outlineLevel="0" collapsed="false">
      <c r="A65" s="2" t="s">
        <v>84</v>
      </c>
      <c r="B65" s="40"/>
      <c r="C65" s="42" t="n">
        <v>33.864</v>
      </c>
      <c r="D65" s="43" t="n">
        <v>132.695</v>
      </c>
      <c r="E65" s="44" t="n">
        <v>219.093</v>
      </c>
      <c r="F65" s="45"/>
      <c r="G65" s="42" t="n">
        <v>17.75</v>
      </c>
      <c r="H65" s="45" t="n">
        <v>71.628</v>
      </c>
      <c r="I65" s="45" t="n">
        <v>165.624</v>
      </c>
    </row>
    <row r="66" customFormat="false" ht="11.25" hidden="false" customHeight="true" outlineLevel="0" collapsed="false">
      <c r="A66" s="2" t="s">
        <v>85</v>
      </c>
      <c r="B66" s="40"/>
      <c r="C66" s="42" t="n">
        <v>308.969</v>
      </c>
      <c r="D66" s="43" t="n">
        <v>581.844</v>
      </c>
      <c r="E66" s="44" t="n">
        <v>1288.577</v>
      </c>
      <c r="F66" s="45"/>
      <c r="G66" s="42" t="n">
        <v>232.989</v>
      </c>
      <c r="H66" s="45" t="n">
        <v>490.05</v>
      </c>
      <c r="I66" s="45" t="n">
        <v>1108.211</v>
      </c>
    </row>
    <row r="67" customFormat="false" ht="11.25" hidden="false" customHeight="true" outlineLevel="0" collapsed="false">
      <c r="A67" s="39" t="s">
        <v>86</v>
      </c>
      <c r="B67" s="40"/>
      <c r="C67" s="47" t="n">
        <v>698.581</v>
      </c>
      <c r="D67" s="48" t="n">
        <v>952.427</v>
      </c>
      <c r="E67" s="49" t="n">
        <v>2008.233</v>
      </c>
      <c r="F67" s="50"/>
      <c r="G67" s="47" t="n">
        <v>626.701</v>
      </c>
      <c r="H67" s="50" t="n">
        <v>1010.847</v>
      </c>
      <c r="I67" s="50" t="n">
        <v>2101.637</v>
      </c>
    </row>
    <row r="68" customFormat="false" ht="8.45" hidden="false" customHeight="true" outlineLevel="0" collapsed="false">
      <c r="A68" s="2"/>
      <c r="B68" s="40"/>
      <c r="C68" s="47"/>
      <c r="D68" s="48"/>
      <c r="E68" s="49"/>
      <c r="F68" s="50"/>
      <c r="G68" s="47"/>
      <c r="H68" s="50"/>
      <c r="I68" s="50"/>
    </row>
    <row r="69" customFormat="false" ht="11.25" hidden="false" customHeight="true" outlineLevel="0" collapsed="false">
      <c r="A69" s="39" t="s">
        <v>87</v>
      </c>
      <c r="B69" s="40" t="n">
        <v>4</v>
      </c>
      <c r="C69" s="47" t="n">
        <v>271.848</v>
      </c>
      <c r="D69" s="48" t="n">
        <v>-324.809999999996</v>
      </c>
      <c r="E69" s="49" t="n">
        <v>-1571.71999999999</v>
      </c>
      <c r="F69" s="50"/>
      <c r="G69" s="47" t="n">
        <v>-458.217999999996</v>
      </c>
      <c r="H69" s="50" t="n">
        <v>-772.275999999997</v>
      </c>
      <c r="I69" s="50" t="n">
        <v>-1852.36000000001</v>
      </c>
    </row>
    <row r="71" customFormat="false" ht="11.25" hidden="false" customHeight="false" outlineLevel="0" collapsed="false">
      <c r="A71" s="1" t="s">
        <v>16</v>
      </c>
      <c r="C71" s="2"/>
    </row>
    <row r="72" customFormat="false" ht="11.25" hidden="false" customHeight="false" outlineLevel="0" collapsed="false">
      <c r="A72" s="1" t="s">
        <v>17</v>
      </c>
      <c r="C72" s="2"/>
    </row>
    <row r="73" customFormat="false" ht="4.5" hidden="false" customHeight="true" outlineLevel="0" collapsed="false"/>
    <row r="74" customFormat="false" ht="11.25" hidden="false" customHeight="false" outlineLevel="0" collapsed="false">
      <c r="A74" s="1" t="s">
        <v>88</v>
      </c>
    </row>
  </sheetData>
  <mergeCells count="6">
    <mergeCell ref="A1:H1"/>
    <mergeCell ref="A2:I2"/>
    <mergeCell ref="C4:E4"/>
    <mergeCell ref="G4:I4"/>
    <mergeCell ref="A5:A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70"/>
    </sheetView>
  </sheetViews>
  <sheetFormatPr defaultColWidth="8.96875" defaultRowHeight="14.25" zeroHeight="false" outlineLevelRow="0" outlineLevelCol="0"/>
  <cols>
    <col collapsed="false" customWidth="true" hidden="false" outlineLevel="0" max="1" min="1" style="68" width="45.74"/>
    <col collapsed="false" customWidth="true" hidden="false" outlineLevel="0" max="2" min="2" style="68" width="3.62"/>
    <col collapsed="false" customWidth="true" hidden="false" outlineLevel="0" max="4" min="3" style="0" width="9.37"/>
    <col collapsed="false" customWidth="true" hidden="false" outlineLevel="0" max="5" min="5" style="0" width="2.37"/>
    <col collapsed="false" customWidth="true" hidden="false" outlineLevel="0" max="7" min="6" style="0" width="9.37"/>
  </cols>
  <sheetData>
    <row r="1" customFormat="false" ht="15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</row>
    <row r="4" customFormat="false" ht="14.25" hidden="false" customHeight="true" outlineLevel="0" collapsed="false">
      <c r="A4" s="69"/>
      <c r="B4" s="69"/>
      <c r="C4" s="70" t="s">
        <v>91</v>
      </c>
      <c r="D4" s="70"/>
      <c r="E4" s="70"/>
      <c r="F4" s="70"/>
      <c r="G4" s="70"/>
    </row>
    <row r="5" customFormat="false" ht="14.25" hidden="false" customHeight="false" outlineLevel="0" collapsed="false">
      <c r="A5" s="71"/>
      <c r="B5" s="40"/>
      <c r="C5" s="72" t="s">
        <v>92</v>
      </c>
      <c r="D5" s="73" t="s">
        <v>93</v>
      </c>
      <c r="E5" s="37"/>
      <c r="F5" s="73" t="s">
        <v>92</v>
      </c>
      <c r="G5" s="73" t="s">
        <v>93</v>
      </c>
    </row>
    <row r="6" customFormat="false" ht="14.25" hidden="false" customHeight="false" outlineLevel="0" collapsed="false">
      <c r="A6" s="71"/>
      <c r="B6" s="40" t="s">
        <v>94</v>
      </c>
      <c r="C6" s="74" t="s">
        <v>95</v>
      </c>
      <c r="D6" s="15" t="s">
        <v>96</v>
      </c>
      <c r="E6" s="37"/>
      <c r="F6" s="75" t="s">
        <v>97</v>
      </c>
      <c r="G6" s="15" t="s">
        <v>98</v>
      </c>
    </row>
    <row r="7" customFormat="false" ht="14.25" hidden="false" customHeight="false" outlineLevel="0" collapsed="false">
      <c r="A7" s="71"/>
      <c r="B7" s="40"/>
      <c r="C7" s="14" t="s">
        <v>8</v>
      </c>
      <c r="D7" s="15" t="s">
        <v>8</v>
      </c>
      <c r="E7" s="37"/>
      <c r="F7" s="15" t="s">
        <v>8</v>
      </c>
      <c r="G7" s="15" t="s">
        <v>8</v>
      </c>
    </row>
    <row r="8" customFormat="false" ht="14.25" hidden="false" customHeight="false" outlineLevel="0" collapsed="false">
      <c r="A8" s="76" t="s">
        <v>99</v>
      </c>
      <c r="B8" s="77"/>
      <c r="C8" s="41"/>
      <c r="D8" s="40"/>
      <c r="E8" s="40"/>
      <c r="F8" s="40"/>
      <c r="G8" s="40"/>
    </row>
    <row r="9" customFormat="false" ht="14.25" hidden="false" customHeight="false" outlineLevel="0" collapsed="false">
      <c r="A9" s="78"/>
      <c r="B9" s="79"/>
      <c r="C9" s="41"/>
      <c r="D9" s="40"/>
      <c r="E9" s="40"/>
      <c r="F9" s="40"/>
      <c r="G9" s="40"/>
    </row>
    <row r="10" customFormat="false" ht="14.25" hidden="false" customHeight="false" outlineLevel="0" collapsed="false">
      <c r="A10" s="76" t="s">
        <v>100</v>
      </c>
      <c r="B10" s="79"/>
      <c r="C10" s="80"/>
      <c r="D10" s="40"/>
      <c r="E10" s="40"/>
      <c r="F10" s="40"/>
      <c r="G10" s="40"/>
    </row>
    <row r="11" customFormat="false" ht="14.25" hidden="false" customHeight="false" outlineLevel="0" collapsed="false">
      <c r="A11" s="78" t="s">
        <v>101</v>
      </c>
      <c r="B11" s="79"/>
      <c r="C11" s="81" t="n">
        <v>815.611</v>
      </c>
      <c r="D11" s="45" t="n">
        <v>593.624</v>
      </c>
      <c r="E11" s="45"/>
      <c r="F11" s="45" t="n">
        <v>611.861</v>
      </c>
      <c r="G11" s="45" t="n">
        <v>688.285</v>
      </c>
    </row>
    <row r="12" customFormat="false" ht="14.25" hidden="false" customHeight="false" outlineLevel="0" collapsed="false">
      <c r="A12" s="78" t="s">
        <v>102</v>
      </c>
      <c r="B12" s="79"/>
      <c r="C12" s="81" t="n">
        <v>666.828</v>
      </c>
      <c r="D12" s="45" t="n">
        <v>662.847</v>
      </c>
      <c r="E12" s="45"/>
      <c r="F12" s="45" t="n">
        <v>676.256</v>
      </c>
      <c r="G12" s="45" t="n">
        <v>664.901</v>
      </c>
    </row>
    <row r="13" customFormat="false" ht="14.25" hidden="false" customHeight="false" outlineLevel="0" collapsed="false">
      <c r="A13" s="78" t="s">
        <v>103</v>
      </c>
      <c r="B13" s="79" t="n">
        <v>5</v>
      </c>
      <c r="C13" s="81" t="n">
        <v>4023.894</v>
      </c>
      <c r="D13" s="45" t="n">
        <v>3734.038</v>
      </c>
      <c r="E13" s="45"/>
      <c r="F13" s="45" t="n">
        <v>4601.143</v>
      </c>
      <c r="G13" s="45" t="n">
        <v>5721.847</v>
      </c>
    </row>
    <row r="14" customFormat="false" ht="14.25" hidden="false" customHeight="false" outlineLevel="0" collapsed="false">
      <c r="A14" s="78" t="s">
        <v>104</v>
      </c>
      <c r="B14" s="79" t="n">
        <v>6</v>
      </c>
      <c r="C14" s="81" t="n">
        <v>3648.757</v>
      </c>
      <c r="D14" s="45" t="n">
        <v>3218.082</v>
      </c>
      <c r="E14" s="45"/>
      <c r="F14" s="45" t="n">
        <v>2745.995</v>
      </c>
      <c r="G14" s="45" t="n">
        <v>2869.922</v>
      </c>
    </row>
    <row r="15" customFormat="false" ht="14.25" hidden="false" customHeight="false" outlineLevel="0" collapsed="false">
      <c r="A15" s="82" t="s">
        <v>105</v>
      </c>
      <c r="B15" s="79"/>
      <c r="C15" s="81" t="n">
        <v>7.55</v>
      </c>
      <c r="D15" s="45" t="n">
        <v>7.55</v>
      </c>
      <c r="E15" s="45"/>
      <c r="F15" s="45" t="n">
        <v>7.95</v>
      </c>
      <c r="G15" s="45" t="n">
        <v>7.55</v>
      </c>
    </row>
    <row r="16" customFormat="false" ht="14.25" hidden="false" customHeight="false" outlineLevel="0" collapsed="false">
      <c r="A16" s="82" t="s">
        <v>106</v>
      </c>
      <c r="B16" s="79"/>
      <c r="C16" s="81"/>
      <c r="D16" s="45"/>
      <c r="E16" s="45"/>
      <c r="F16" s="45"/>
      <c r="G16" s="45"/>
    </row>
    <row r="17" customFormat="false" ht="14.25" hidden="false" customHeight="false" outlineLevel="0" collapsed="false">
      <c r="A17" s="83" t="s">
        <v>107</v>
      </c>
      <c r="B17" s="79"/>
      <c r="C17" s="81" t="n">
        <v>46086.409</v>
      </c>
      <c r="D17" s="45" t="n">
        <v>45684.77</v>
      </c>
      <c r="E17" s="45"/>
      <c r="F17" s="45" t="n">
        <v>43873.118</v>
      </c>
      <c r="G17" s="45" t="n">
        <v>44287.026</v>
      </c>
    </row>
    <row r="18" customFormat="false" ht="14.25" hidden="false" customHeight="false" outlineLevel="0" collapsed="false">
      <c r="A18" s="83" t="s">
        <v>108</v>
      </c>
      <c r="B18" s="79"/>
      <c r="C18" s="81" t="n">
        <v>6528.665</v>
      </c>
      <c r="D18" s="45" t="n">
        <v>6543.796</v>
      </c>
      <c r="E18" s="45"/>
      <c r="F18" s="45" t="n">
        <v>5833.407</v>
      </c>
      <c r="G18" s="45" t="n">
        <v>6155.553</v>
      </c>
    </row>
    <row r="19" customFormat="false" ht="14.25" hidden="false" customHeight="false" outlineLevel="0" collapsed="false">
      <c r="A19" s="83" t="s">
        <v>109</v>
      </c>
      <c r="B19" s="79"/>
      <c r="C19" s="81" t="n">
        <v>0</v>
      </c>
      <c r="D19" s="45" t="n">
        <v>11</v>
      </c>
      <c r="E19" s="45"/>
      <c r="F19" s="45" t="n">
        <v>10</v>
      </c>
      <c r="G19" s="45" t="n">
        <v>8</v>
      </c>
    </row>
    <row r="20" customFormat="false" ht="14.25" hidden="false" customHeight="false" outlineLevel="0" collapsed="false">
      <c r="A20" s="82" t="s">
        <v>110</v>
      </c>
      <c r="B20" s="79"/>
      <c r="C20" s="81" t="n">
        <v>0</v>
      </c>
      <c r="D20" s="45" t="n">
        <v>0</v>
      </c>
      <c r="E20" s="45"/>
      <c r="F20" s="45" t="n">
        <v>0</v>
      </c>
      <c r="G20" s="45" t="n">
        <v>0</v>
      </c>
    </row>
    <row r="21" customFormat="false" ht="14.25" hidden="false" customHeight="false" outlineLevel="0" collapsed="false">
      <c r="A21" s="76" t="s">
        <v>111</v>
      </c>
      <c r="B21" s="79"/>
      <c r="C21" s="84" t="n">
        <v>61777.915</v>
      </c>
      <c r="D21" s="50" t="n">
        <v>60456.123</v>
      </c>
      <c r="E21" s="50"/>
      <c r="F21" s="50" t="n">
        <v>58359.494</v>
      </c>
      <c r="G21" s="50" t="n">
        <v>60403.394</v>
      </c>
    </row>
    <row r="22" customFormat="false" ht="14.25" hidden="false" customHeight="false" outlineLevel="0" collapsed="false">
      <c r="A22" s="78"/>
      <c r="B22" s="79"/>
      <c r="C22" s="81"/>
      <c r="D22" s="45"/>
      <c r="E22" s="45"/>
      <c r="F22" s="45"/>
      <c r="G22" s="45"/>
    </row>
    <row r="23" customFormat="false" ht="14.25" hidden="false" customHeight="false" outlineLevel="0" collapsed="false">
      <c r="A23" s="76" t="s">
        <v>112</v>
      </c>
      <c r="B23" s="79"/>
      <c r="C23" s="81"/>
      <c r="D23" s="45"/>
      <c r="E23" s="45"/>
      <c r="F23" s="45"/>
      <c r="G23" s="45"/>
    </row>
    <row r="24" customFormat="false" ht="14.25" hidden="false" customHeight="false" outlineLevel="0" collapsed="false">
      <c r="A24" s="78" t="s">
        <v>113</v>
      </c>
      <c r="B24" s="79"/>
      <c r="C24" s="81" t="n">
        <v>36824.307</v>
      </c>
      <c r="D24" s="45" t="n">
        <v>36926.172</v>
      </c>
      <c r="E24" s="45"/>
      <c r="F24" s="45" t="n">
        <v>37892</v>
      </c>
      <c r="G24" s="45" t="n">
        <v>36222.293</v>
      </c>
    </row>
    <row r="25" customFormat="false" ht="14.25" hidden="false" customHeight="false" outlineLevel="0" collapsed="false">
      <c r="A25" s="82" t="s">
        <v>114</v>
      </c>
      <c r="B25" s="79"/>
      <c r="C25" s="81" t="n">
        <v>41639.829</v>
      </c>
      <c r="D25" s="45" t="n">
        <v>44284.298</v>
      </c>
      <c r="E25" s="45"/>
      <c r="F25" s="45" t="n">
        <v>38914</v>
      </c>
      <c r="G25" s="45" t="n">
        <v>40850.388</v>
      </c>
    </row>
    <row r="26" customFormat="false" ht="14.25" hidden="false" customHeight="false" outlineLevel="0" collapsed="false">
      <c r="A26" s="78" t="s">
        <v>115</v>
      </c>
      <c r="B26" s="79"/>
      <c r="C26" s="81" t="n">
        <v>1.707</v>
      </c>
      <c r="D26" s="45" t="n">
        <v>1.707</v>
      </c>
      <c r="E26" s="45"/>
      <c r="F26" s="45" t="n">
        <v>1.663</v>
      </c>
      <c r="G26" s="45" t="n">
        <v>1.707</v>
      </c>
    </row>
    <row r="27" customFormat="false" ht="14.25" hidden="false" customHeight="false" outlineLevel="0" collapsed="false">
      <c r="A27" s="82" t="s">
        <v>116</v>
      </c>
      <c r="B27" s="79"/>
      <c r="C27" s="81"/>
      <c r="D27" s="45"/>
      <c r="E27" s="45"/>
      <c r="F27" s="45"/>
      <c r="G27" s="45"/>
    </row>
    <row r="28" customFormat="false" ht="14.25" hidden="false" customHeight="false" outlineLevel="0" collapsed="false">
      <c r="A28" s="83" t="s">
        <v>117</v>
      </c>
      <c r="B28" s="79"/>
      <c r="C28" s="81" t="n">
        <v>83.998</v>
      </c>
      <c r="D28" s="45" t="n">
        <v>69.711</v>
      </c>
      <c r="E28" s="45"/>
      <c r="F28" s="45" t="n">
        <v>83.443</v>
      </c>
      <c r="G28" s="45" t="n">
        <v>84.011</v>
      </c>
    </row>
    <row r="29" customFormat="false" ht="14.25" hidden="false" customHeight="false" outlineLevel="0" collapsed="false">
      <c r="A29" s="83" t="s">
        <v>118</v>
      </c>
      <c r="B29" s="79"/>
      <c r="C29" s="81" t="n">
        <v>86.967</v>
      </c>
      <c r="D29" s="45" t="n">
        <v>72.211</v>
      </c>
      <c r="E29" s="45"/>
      <c r="F29" s="45" t="n">
        <v>74.417</v>
      </c>
      <c r="G29" s="45" t="n">
        <v>77.491</v>
      </c>
    </row>
    <row r="30" customFormat="false" ht="14.25" hidden="false" customHeight="false" outlineLevel="0" collapsed="false">
      <c r="A30" s="78" t="s">
        <v>119</v>
      </c>
      <c r="B30" s="79"/>
      <c r="C30" s="81" t="n">
        <v>545.711</v>
      </c>
      <c r="D30" s="45" t="n">
        <v>527.806</v>
      </c>
      <c r="E30" s="45"/>
      <c r="F30" s="45" t="n">
        <v>494.443</v>
      </c>
      <c r="G30" s="45" t="n">
        <v>553.871</v>
      </c>
    </row>
    <row r="31" customFormat="false" ht="14.25" hidden="false" customHeight="false" outlineLevel="0" collapsed="false">
      <c r="A31" s="78" t="s">
        <v>120</v>
      </c>
      <c r="B31" s="79"/>
      <c r="C31" s="81" t="n">
        <v>30.885</v>
      </c>
      <c r="D31" s="45" t="n">
        <v>2.01</v>
      </c>
      <c r="E31" s="45"/>
      <c r="F31" s="45" t="n">
        <v>77.424</v>
      </c>
      <c r="G31" s="45" t="n">
        <v>39.016</v>
      </c>
    </row>
    <row r="32" customFormat="false" ht="14.25" hidden="false" customHeight="false" outlineLevel="0" collapsed="false">
      <c r="A32" s="78" t="s">
        <v>121</v>
      </c>
      <c r="B32" s="79"/>
      <c r="C32" s="81" t="n">
        <v>321.648</v>
      </c>
      <c r="D32" s="45" t="n">
        <v>198.039</v>
      </c>
      <c r="E32" s="45"/>
      <c r="F32" s="45" t="n">
        <v>275.946</v>
      </c>
      <c r="G32" s="45" t="n">
        <v>207.746</v>
      </c>
    </row>
    <row r="33" customFormat="false" ht="14.25" hidden="false" customHeight="false" outlineLevel="0" collapsed="false">
      <c r="A33" s="76" t="s">
        <v>122</v>
      </c>
      <c r="B33" s="79"/>
      <c r="C33" s="84" t="n">
        <v>79535.052</v>
      </c>
      <c r="D33" s="50" t="n">
        <v>82081.954</v>
      </c>
      <c r="E33" s="50"/>
      <c r="F33" s="50" t="n">
        <v>77813</v>
      </c>
      <c r="G33" s="50" t="n">
        <v>78036.523</v>
      </c>
    </row>
    <row r="34" customFormat="false" ht="14.25" hidden="false" customHeight="false" outlineLevel="0" collapsed="false">
      <c r="A34" s="78"/>
      <c r="B34" s="79"/>
      <c r="C34" s="84"/>
      <c r="D34" s="50"/>
      <c r="E34" s="50"/>
      <c r="F34" s="50"/>
      <c r="G34" s="50"/>
    </row>
    <row r="35" customFormat="false" ht="14.25" hidden="false" customHeight="false" outlineLevel="0" collapsed="false">
      <c r="A35" s="76" t="s">
        <v>123</v>
      </c>
      <c r="B35" s="79"/>
      <c r="C35" s="84" t="n">
        <v>141312.967</v>
      </c>
      <c r="D35" s="50" t="n">
        <v>142538.077</v>
      </c>
      <c r="E35" s="50"/>
      <c r="F35" s="50" t="n">
        <v>136173</v>
      </c>
      <c r="G35" s="50" t="n">
        <v>138439.917</v>
      </c>
    </row>
    <row r="36" customFormat="false" ht="14.25" hidden="false" customHeight="false" outlineLevel="0" collapsed="false">
      <c r="A36" s="78"/>
      <c r="B36" s="79"/>
      <c r="C36" s="81"/>
      <c r="D36" s="45"/>
      <c r="E36" s="45"/>
      <c r="F36" s="45"/>
      <c r="G36" s="45"/>
    </row>
    <row r="37" customFormat="false" ht="14.25" hidden="false" customHeight="false" outlineLevel="0" collapsed="false">
      <c r="A37" s="76" t="s">
        <v>124</v>
      </c>
      <c r="B37" s="79"/>
      <c r="C37" s="81"/>
      <c r="D37" s="45"/>
      <c r="E37" s="45"/>
      <c r="F37" s="45"/>
      <c r="G37" s="45"/>
    </row>
    <row r="38" customFormat="false" ht="14.25" hidden="false" customHeight="false" outlineLevel="0" collapsed="false">
      <c r="A38" s="78"/>
      <c r="B38" s="79"/>
      <c r="C38" s="81"/>
      <c r="D38" s="45"/>
      <c r="E38" s="45"/>
      <c r="F38" s="45"/>
      <c r="G38" s="45"/>
    </row>
    <row r="39" customFormat="false" ht="14.25" hidden="false" customHeight="false" outlineLevel="0" collapsed="false">
      <c r="A39" s="78" t="s">
        <v>125</v>
      </c>
      <c r="B39" s="79"/>
      <c r="C39" s="81" t="n">
        <v>384.986</v>
      </c>
      <c r="D39" s="45" t="n">
        <v>303.073</v>
      </c>
      <c r="E39" s="45"/>
      <c r="F39" s="45" t="n">
        <v>465.478</v>
      </c>
      <c r="G39" s="45" t="n">
        <v>361.625</v>
      </c>
    </row>
    <row r="40" customFormat="false" ht="14.25" hidden="false" customHeight="false" outlineLevel="0" collapsed="false">
      <c r="A40" s="78" t="s">
        <v>126</v>
      </c>
      <c r="B40" s="79"/>
      <c r="C40" s="81" t="n">
        <v>439.011</v>
      </c>
      <c r="D40" s="45" t="n">
        <v>423.923</v>
      </c>
      <c r="E40" s="45"/>
      <c r="F40" s="45" t="n">
        <v>453.781</v>
      </c>
      <c r="G40" s="45" t="n">
        <v>439.01</v>
      </c>
    </row>
    <row r="41" customFormat="false" ht="14.25" hidden="false" customHeight="false" outlineLevel="0" collapsed="false">
      <c r="A41" s="78" t="s">
        <v>127</v>
      </c>
      <c r="B41" s="79" t="n">
        <v>7</v>
      </c>
      <c r="C41" s="81" t="n">
        <v>11356.82</v>
      </c>
      <c r="D41" s="45" t="n">
        <v>11829.364</v>
      </c>
      <c r="E41" s="45"/>
      <c r="F41" s="45" t="n">
        <v>8912.111</v>
      </c>
      <c r="G41" s="45" t="n">
        <v>11104.057</v>
      </c>
    </row>
    <row r="42" customFormat="false" ht="14.25" hidden="false" customHeight="false" outlineLevel="0" collapsed="false">
      <c r="A42" s="78" t="s">
        <v>128</v>
      </c>
      <c r="B42" s="79"/>
      <c r="C42" s="81" t="n">
        <v>7468.123</v>
      </c>
      <c r="D42" s="45" t="n">
        <v>7624.722</v>
      </c>
      <c r="E42" s="45"/>
      <c r="F42" s="45" t="n">
        <v>8900.803</v>
      </c>
      <c r="G42" s="45" t="n">
        <v>7999.808</v>
      </c>
    </row>
    <row r="43" customFormat="false" ht="14.25" hidden="false" customHeight="false" outlineLevel="0" collapsed="false">
      <c r="A43" s="78" t="s">
        <v>129</v>
      </c>
      <c r="B43" s="79"/>
      <c r="C43" s="81" t="n">
        <v>3151.003</v>
      </c>
      <c r="D43" s="45" t="n">
        <v>3172.394</v>
      </c>
      <c r="E43" s="45"/>
      <c r="F43" s="45" t="n">
        <v>2871.477</v>
      </c>
      <c r="G43" s="45" t="n">
        <v>3042.609</v>
      </c>
    </row>
    <row r="44" customFormat="false" ht="14.25" hidden="false" customHeight="false" outlineLevel="0" collapsed="false">
      <c r="A44" s="78" t="s">
        <v>130</v>
      </c>
      <c r="B44" s="79"/>
      <c r="C44" s="81" t="n">
        <v>623.221</v>
      </c>
      <c r="D44" s="45" t="n">
        <v>856.543</v>
      </c>
      <c r="E44" s="45"/>
      <c r="F44" s="45" t="n">
        <v>472.477</v>
      </c>
      <c r="G44" s="45" t="n">
        <v>884.148</v>
      </c>
    </row>
    <row r="45" customFormat="false" ht="14.25" hidden="false" customHeight="false" outlineLevel="0" collapsed="false">
      <c r="A45" s="78" t="s">
        <v>131</v>
      </c>
      <c r="B45" s="79"/>
      <c r="C45" s="81" t="n">
        <v>1558.731</v>
      </c>
      <c r="D45" s="45" t="n">
        <v>1603.359</v>
      </c>
      <c r="E45" s="45"/>
      <c r="F45" s="45" t="n">
        <v>1540.931</v>
      </c>
      <c r="G45" s="45" t="n">
        <v>1681.75599999999</v>
      </c>
    </row>
    <row r="46" customFormat="false" ht="14.25" hidden="false" customHeight="false" outlineLevel="0" collapsed="false">
      <c r="A46" s="76" t="s">
        <v>132</v>
      </c>
      <c r="B46" s="79"/>
      <c r="C46" s="84" t="n">
        <v>24981.895</v>
      </c>
      <c r="D46" s="50" t="n">
        <v>25813.378</v>
      </c>
      <c r="E46" s="50"/>
      <c r="F46" s="50" t="n">
        <v>23617.058</v>
      </c>
      <c r="G46" s="50" t="n">
        <v>25513.013</v>
      </c>
    </row>
    <row r="47" customFormat="false" ht="14.25" hidden="false" customHeight="false" outlineLevel="0" collapsed="false">
      <c r="A47" s="78"/>
      <c r="B47" s="79"/>
      <c r="C47" s="81"/>
      <c r="D47" s="45"/>
      <c r="E47" s="45"/>
      <c r="F47" s="45"/>
      <c r="G47" s="45"/>
    </row>
    <row r="48" customFormat="false" ht="14.25" hidden="false" customHeight="false" outlineLevel="0" collapsed="false">
      <c r="A48" s="85" t="s">
        <v>133</v>
      </c>
      <c r="B48" s="79"/>
      <c r="C48" s="86" t="n">
        <v>116331.072</v>
      </c>
      <c r="D48" s="56" t="n">
        <v>116724.699</v>
      </c>
      <c r="E48" s="56"/>
      <c r="F48" s="56" t="n">
        <v>112555.847</v>
      </c>
      <c r="G48" s="56" t="n">
        <v>112926.904</v>
      </c>
    </row>
    <row r="49" customFormat="false" ht="14.25" hidden="false" customHeight="false" outlineLevel="0" collapsed="false">
      <c r="A49" s="78"/>
      <c r="B49" s="79"/>
      <c r="C49" s="81"/>
      <c r="D49" s="45"/>
      <c r="E49" s="45"/>
      <c r="F49" s="45"/>
      <c r="G49" s="45"/>
    </row>
    <row r="50" customFormat="false" ht="14.25" hidden="false" customHeight="false" outlineLevel="0" collapsed="false">
      <c r="A50" s="76" t="s">
        <v>134</v>
      </c>
      <c r="B50" s="79"/>
      <c r="C50" s="81"/>
      <c r="D50" s="45"/>
      <c r="E50" s="45"/>
      <c r="F50" s="45"/>
      <c r="G50" s="45"/>
    </row>
    <row r="51" customFormat="false" ht="14.25" hidden="false" customHeight="false" outlineLevel="0" collapsed="false">
      <c r="A51" s="78" t="s">
        <v>135</v>
      </c>
      <c r="B51" s="79"/>
      <c r="C51" s="81" t="n">
        <v>0</v>
      </c>
      <c r="D51" s="45" t="n">
        <v>0</v>
      </c>
      <c r="E51" s="45"/>
      <c r="F51" s="45" t="n">
        <v>0</v>
      </c>
      <c r="G51" s="45" t="n">
        <v>0</v>
      </c>
    </row>
    <row r="52" customFormat="false" ht="14.25" hidden="false" customHeight="false" outlineLevel="0" collapsed="false">
      <c r="A52" s="78" t="s">
        <v>136</v>
      </c>
      <c r="B52" s="79"/>
      <c r="C52" s="81" t="n">
        <v>11583.89</v>
      </c>
      <c r="D52" s="45" t="n">
        <v>11822.227</v>
      </c>
      <c r="E52" s="45"/>
      <c r="F52" s="45" t="n">
        <v>9729.588</v>
      </c>
      <c r="G52" s="45" t="n">
        <v>10579.26</v>
      </c>
    </row>
    <row r="53" customFormat="false" ht="14.25" hidden="false" customHeight="false" outlineLevel="0" collapsed="false">
      <c r="A53" s="78" t="s">
        <v>137</v>
      </c>
      <c r="B53" s="79"/>
      <c r="C53" s="81" t="n">
        <v>104747.182</v>
      </c>
      <c r="D53" s="45" t="n">
        <v>104902.472</v>
      </c>
      <c r="E53" s="45"/>
      <c r="F53" s="45" t="n">
        <v>102826</v>
      </c>
      <c r="G53" s="45" t="n">
        <v>102347.644</v>
      </c>
    </row>
    <row r="54" customFormat="false" ht="14.25" hidden="false" customHeight="false" outlineLevel="0" collapsed="false">
      <c r="A54" s="85" t="s">
        <v>138</v>
      </c>
      <c r="B54" s="79" t="n">
        <v>4</v>
      </c>
      <c r="C54" s="86" t="n">
        <v>116331.072</v>
      </c>
      <c r="D54" s="56" t="n">
        <v>116724.699</v>
      </c>
      <c r="E54" s="56"/>
      <c r="F54" s="56" t="n">
        <v>112556</v>
      </c>
      <c r="G54" s="56" t="n">
        <v>112926.904</v>
      </c>
    </row>
    <row r="55" customFormat="false" ht="14.25" hidden="false" customHeight="false" outlineLevel="0" collapsed="false">
      <c r="A55" s="58"/>
      <c r="B55" s="59"/>
      <c r="C55" s="61"/>
      <c r="D55" s="62"/>
      <c r="E55" s="87"/>
      <c r="F55" s="62"/>
      <c r="G55" s="62"/>
    </row>
    <row r="56" customFormat="false" ht="14.25" hidden="false" customHeight="false" outlineLevel="0" collapsed="false">
      <c r="A56" s="63" t="s">
        <v>139</v>
      </c>
      <c r="B56" s="88"/>
      <c r="C56" s="89"/>
      <c r="D56" s="90"/>
      <c r="E56" s="90"/>
      <c r="F56" s="90"/>
      <c r="G56" s="90"/>
    </row>
    <row r="57" customFormat="false" ht="14.25" hidden="false" customHeight="false" outlineLevel="0" collapsed="false">
      <c r="A57" s="2"/>
      <c r="B57" s="40"/>
      <c r="C57" s="43"/>
      <c r="D57" s="44"/>
      <c r="E57" s="91"/>
      <c r="F57" s="44"/>
      <c r="G57" s="44"/>
    </row>
    <row r="58" customFormat="false" ht="14.25" hidden="false" customHeight="false" outlineLevel="0" collapsed="false">
      <c r="A58" s="39" t="s">
        <v>140</v>
      </c>
      <c r="B58" s="92"/>
      <c r="C58" s="84" t="n">
        <v>36796.02</v>
      </c>
      <c r="D58" s="50" t="n">
        <v>34642.745</v>
      </c>
      <c r="E58" s="50"/>
      <c r="F58" s="50" t="n">
        <v>34742.436</v>
      </c>
      <c r="G58" s="50" t="n">
        <v>34890.381</v>
      </c>
    </row>
    <row r="59" customFormat="false" ht="14.25" hidden="false" customHeight="false" outlineLevel="0" collapsed="false">
      <c r="A59" s="39" t="s">
        <v>141</v>
      </c>
      <c r="B59" s="92"/>
      <c r="C59" s="84" t="n">
        <v>15819.054</v>
      </c>
      <c r="D59" s="50" t="n">
        <v>17585.821</v>
      </c>
      <c r="E59" s="50"/>
      <c r="F59" s="50" t="n">
        <v>14964.089</v>
      </c>
      <c r="G59" s="50" t="n">
        <v>15552.198</v>
      </c>
    </row>
    <row r="60" customFormat="false" ht="14.25" hidden="false" customHeight="false" outlineLevel="0" collapsed="false">
      <c r="A60" s="2"/>
      <c r="B60" s="40"/>
      <c r="C60" s="81"/>
      <c r="D60" s="45"/>
      <c r="E60" s="45"/>
      <c r="F60" s="45"/>
      <c r="G60" s="45"/>
    </row>
    <row r="61" customFormat="false" ht="14.25" hidden="false" customHeight="false" outlineLevel="0" collapsed="false">
      <c r="A61" s="39" t="s">
        <v>14</v>
      </c>
      <c r="B61" s="92"/>
      <c r="C61" s="81"/>
      <c r="D61" s="45"/>
      <c r="E61" s="45"/>
      <c r="F61" s="45"/>
      <c r="G61" s="45"/>
    </row>
    <row r="62" customFormat="false" ht="14.25" hidden="false" customHeight="false" outlineLevel="0" collapsed="false">
      <c r="A62" s="2" t="s">
        <v>142</v>
      </c>
      <c r="B62" s="40"/>
      <c r="C62" s="81" t="n">
        <v>12180.817</v>
      </c>
      <c r="D62" s="45" t="n">
        <v>12556.36</v>
      </c>
      <c r="E62" s="45"/>
      <c r="F62" s="45" t="n">
        <v>9831.37</v>
      </c>
      <c r="G62" s="45" t="n">
        <v>11904.692</v>
      </c>
    </row>
    <row r="63" customFormat="false" ht="14.25" hidden="false" customHeight="false" outlineLevel="0" collapsed="false">
      <c r="A63" s="39" t="s">
        <v>143</v>
      </c>
      <c r="B63" s="92"/>
      <c r="C63" s="81" t="n">
        <v>5506.333</v>
      </c>
      <c r="D63" s="45" t="n">
        <v>4990.509</v>
      </c>
      <c r="E63" s="45"/>
      <c r="F63" s="45" t="n">
        <v>5889.26</v>
      </c>
      <c r="G63" s="45" t="n">
        <v>7075.033</v>
      </c>
    </row>
    <row r="64" customFormat="false" ht="14.25" hidden="false" customHeight="false" outlineLevel="0" collapsed="false">
      <c r="A64" s="39" t="s">
        <v>144</v>
      </c>
      <c r="B64" s="92"/>
      <c r="C64" s="81" t="n">
        <v>88.067</v>
      </c>
      <c r="D64" s="45" t="n">
        <v>88.067</v>
      </c>
      <c r="E64" s="45"/>
      <c r="F64" s="45" t="n">
        <v>88.067</v>
      </c>
      <c r="G64" s="45" t="n">
        <v>88.067</v>
      </c>
    </row>
    <row r="65" customFormat="false" ht="14.25" hidden="false" customHeight="false" outlineLevel="0" collapsed="false">
      <c r="A65" s="39" t="s">
        <v>14</v>
      </c>
      <c r="B65" s="92"/>
      <c r="C65" s="84" t="n">
        <v>6586.417</v>
      </c>
      <c r="D65" s="45" t="n">
        <v>7477.784</v>
      </c>
      <c r="E65" s="50"/>
      <c r="F65" s="50" t="n">
        <v>3854.043</v>
      </c>
      <c r="G65" s="50" t="n">
        <v>4741.592</v>
      </c>
    </row>
    <row r="67" s="2" customFormat="true" ht="11.25" hidden="false" customHeight="false" outlineLevel="0" collapsed="false">
      <c r="A67" s="1" t="s">
        <v>16</v>
      </c>
      <c r="B67" s="1"/>
    </row>
    <row r="68" s="2" customFormat="true" ht="11.25" hidden="false" customHeight="false" outlineLevel="0" collapsed="false">
      <c r="A68" s="1" t="s">
        <v>17</v>
      </c>
      <c r="B68" s="1"/>
    </row>
    <row r="69" s="2" customFormat="true" ht="4.5" hidden="false" customHeight="true" outlineLevel="0" collapsed="false">
      <c r="A69" s="1"/>
      <c r="B69" s="1"/>
      <c r="C69" s="1"/>
    </row>
    <row r="70" s="2" customFormat="true" ht="11.25" hidden="false" customHeight="false" outlineLevel="0" collapsed="false">
      <c r="A70" s="1" t="s">
        <v>88</v>
      </c>
      <c r="B70" s="1"/>
      <c r="C70" s="1"/>
    </row>
  </sheetData>
  <mergeCells count="5">
    <mergeCell ref="A1:G1"/>
    <mergeCell ref="A2:G2"/>
    <mergeCell ref="C4:G4"/>
    <mergeCell ref="A5:A7"/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4" min="2" style="0" width="9.37"/>
  </cols>
  <sheetData>
    <row r="1" customFormat="false" ht="15.75" hidden="false" customHeight="false" outlineLevel="0" collapsed="false">
      <c r="A1" s="3" t="s">
        <v>145</v>
      </c>
      <c r="B1" s="3"/>
      <c r="C1" s="3"/>
      <c r="D1" s="3"/>
      <c r="E1" s="93"/>
      <c r="F1" s="93"/>
      <c r="G1" s="93"/>
    </row>
    <row r="2" customFormat="false" ht="14.25" hidden="false" customHeight="false" outlineLevel="0" collapsed="false">
      <c r="A2" s="4" t="s">
        <v>146</v>
      </c>
      <c r="B2" s="4"/>
      <c r="C2" s="4"/>
      <c r="D2" s="4"/>
      <c r="E2" s="94"/>
      <c r="F2" s="94"/>
      <c r="G2" s="94"/>
    </row>
    <row r="3" customFormat="false" ht="3" hidden="false" customHeight="true" outlineLevel="0" collapsed="false">
      <c r="A3" s="95"/>
      <c r="B3" s="94"/>
      <c r="C3" s="94"/>
      <c r="D3" s="94"/>
      <c r="E3" s="94"/>
      <c r="F3" s="94"/>
      <c r="G3" s="94"/>
    </row>
    <row r="4" customFormat="false" ht="26.25" hidden="false" customHeight="true" outlineLevel="0" collapsed="false">
      <c r="A4" s="96"/>
      <c r="B4" s="9" t="s">
        <v>147</v>
      </c>
      <c r="C4" s="97" t="s">
        <v>148</v>
      </c>
      <c r="D4" s="9" t="s">
        <v>149</v>
      </c>
    </row>
    <row r="5" customFormat="false" ht="14.25" hidden="false" customHeight="false" outlineLevel="0" collapsed="false">
      <c r="A5" s="76"/>
      <c r="B5" s="13" t="s">
        <v>8</v>
      </c>
      <c r="C5" s="13" t="s">
        <v>8</v>
      </c>
      <c r="D5" s="13" t="s">
        <v>8</v>
      </c>
    </row>
    <row r="6" customFormat="false" ht="14.25" hidden="false" customHeight="false" outlineLevel="0" collapsed="false">
      <c r="A6" s="76"/>
      <c r="B6" s="13"/>
      <c r="C6" s="13"/>
      <c r="D6" s="13"/>
    </row>
    <row r="7" customFormat="false" ht="14.25" hidden="false" customHeight="false" outlineLevel="0" collapsed="false">
      <c r="A7" s="76" t="s">
        <v>150</v>
      </c>
      <c r="B7" s="47" t="n">
        <v>10579.26</v>
      </c>
      <c r="C7" s="47" t="n">
        <v>102347.644</v>
      </c>
      <c r="D7" s="47" t="n">
        <v>112926.904</v>
      </c>
    </row>
    <row r="8" customFormat="false" ht="14.25" hidden="false" customHeight="false" outlineLevel="0" collapsed="false">
      <c r="A8" s="78" t="s">
        <v>151</v>
      </c>
      <c r="B8" s="42" t="n">
        <v>627.617000000004</v>
      </c>
      <c r="C8" s="42" t="n">
        <v>0</v>
      </c>
      <c r="D8" s="42" t="n">
        <v>627.617000000004</v>
      </c>
    </row>
    <row r="9" customFormat="false" ht="14.25" hidden="false" customHeight="false" outlineLevel="0" collapsed="false">
      <c r="A9" s="78" t="s">
        <v>71</v>
      </c>
      <c r="B9" s="42" t="n">
        <v>0</v>
      </c>
      <c r="C9" s="42" t="n">
        <v>606.002999999997</v>
      </c>
      <c r="D9" s="42" t="n">
        <v>606.002999999997</v>
      </c>
    </row>
    <row r="10" customFormat="false" ht="14.25" hidden="false" customHeight="false" outlineLevel="0" collapsed="false">
      <c r="A10" s="78" t="s">
        <v>152</v>
      </c>
      <c r="B10" s="42" t="n">
        <v>0</v>
      </c>
      <c r="C10" s="42" t="n">
        <v>1799.383</v>
      </c>
      <c r="D10" s="42" t="n">
        <v>1799.383</v>
      </c>
    </row>
    <row r="11" customFormat="false" ht="14.25" hidden="false" customHeight="false" outlineLevel="0" collapsed="false">
      <c r="A11" s="78" t="s">
        <v>75</v>
      </c>
      <c r="B11" s="42" t="n">
        <v>377.012999999995</v>
      </c>
      <c r="C11" s="42" t="n">
        <v>-5.84799999999814</v>
      </c>
      <c r="D11" s="42" t="n">
        <v>371.164999999997</v>
      </c>
    </row>
    <row r="12" customFormat="false" ht="14.25" hidden="false" customHeight="false" outlineLevel="0" collapsed="false">
      <c r="A12" s="98" t="s">
        <v>153</v>
      </c>
      <c r="B12" s="99" t="n">
        <v>11583.89</v>
      </c>
      <c r="C12" s="99" t="n">
        <v>104747.182</v>
      </c>
      <c r="D12" s="99" t="n">
        <v>116331.072</v>
      </c>
    </row>
    <row r="13" customFormat="false" ht="3" hidden="false" customHeight="true" outlineLevel="0" collapsed="false">
      <c r="A13" s="85"/>
      <c r="B13" s="53"/>
      <c r="C13" s="53"/>
      <c r="D13" s="53"/>
    </row>
    <row r="14" customFormat="false" ht="14.25" hidden="false" customHeight="false" outlineLevel="0" collapsed="false">
      <c r="A14" s="4" t="s">
        <v>154</v>
      </c>
      <c r="B14" s="4"/>
      <c r="C14" s="4"/>
      <c r="D14" s="4"/>
    </row>
    <row r="15" customFormat="false" ht="3" hidden="false" customHeight="true" outlineLevel="0" collapsed="false"/>
    <row r="16" customFormat="false" ht="26.25" hidden="false" customHeight="true" outlineLevel="0" collapsed="false">
      <c r="A16" s="96"/>
      <c r="B16" s="9" t="s">
        <v>147</v>
      </c>
      <c r="C16" s="97" t="s">
        <v>148</v>
      </c>
      <c r="D16" s="9" t="s">
        <v>149</v>
      </c>
    </row>
    <row r="17" customFormat="false" ht="14.25" hidden="false" customHeight="false" outlineLevel="0" collapsed="false">
      <c r="A17" s="76"/>
      <c r="B17" s="13" t="s">
        <v>8</v>
      </c>
      <c r="C17" s="13" t="s">
        <v>8</v>
      </c>
      <c r="D17" s="13" t="s">
        <v>8</v>
      </c>
    </row>
    <row r="18" customFormat="false" ht="14.25" hidden="false" customHeight="false" outlineLevel="0" collapsed="false">
      <c r="A18" s="76"/>
      <c r="B18" s="13"/>
      <c r="C18" s="13"/>
      <c r="D18" s="13"/>
    </row>
    <row r="19" customFormat="false" ht="14.25" hidden="false" customHeight="false" outlineLevel="0" collapsed="false">
      <c r="A19" s="76" t="s">
        <v>155</v>
      </c>
      <c r="B19" s="47" t="n">
        <v>9547.345</v>
      </c>
      <c r="C19" s="47" t="n">
        <v>101927.967</v>
      </c>
      <c r="D19" s="47" t="n">
        <v>111475.312</v>
      </c>
    </row>
    <row r="20" customFormat="false" ht="14.25" hidden="false" customHeight="false" outlineLevel="0" collapsed="false">
      <c r="A20" s="78" t="s">
        <v>151</v>
      </c>
      <c r="B20" s="42" t="n">
        <v>238.571000000004</v>
      </c>
      <c r="C20" s="42" t="n">
        <v>0</v>
      </c>
      <c r="D20" s="47" t="n">
        <v>238.571000000004</v>
      </c>
    </row>
    <row r="21" customFormat="false" ht="14.25" hidden="false" customHeight="false" outlineLevel="0" collapsed="false">
      <c r="A21" s="78" t="s">
        <v>71</v>
      </c>
      <c r="B21" s="42" t="n">
        <v>0</v>
      </c>
      <c r="C21" s="42" t="n">
        <v>394.883999999998</v>
      </c>
      <c r="D21" s="47" t="n">
        <v>394.883999999998</v>
      </c>
    </row>
    <row r="22" customFormat="false" ht="14.25" hidden="false" customHeight="false" outlineLevel="0" collapsed="false">
      <c r="A22" s="78" t="s">
        <v>152</v>
      </c>
      <c r="B22" s="42" t="n">
        <v>0</v>
      </c>
      <c r="C22" s="42" t="n">
        <v>483.691999999995</v>
      </c>
      <c r="D22" s="47" t="n">
        <v>483.691999999995</v>
      </c>
    </row>
    <row r="23" customFormat="false" ht="14.25" hidden="true" customHeight="false" outlineLevel="0" collapsed="false">
      <c r="A23" s="78" t="s">
        <v>156</v>
      </c>
      <c r="B23" s="42"/>
      <c r="C23" s="42"/>
      <c r="D23" s="47" t="n">
        <v>0</v>
      </c>
    </row>
    <row r="24" customFormat="false" ht="14.25" hidden="false" customHeight="false" outlineLevel="0" collapsed="false">
      <c r="A24" s="78" t="s">
        <v>75</v>
      </c>
      <c r="B24" s="42" t="n">
        <v>-56.3280000000032</v>
      </c>
      <c r="C24" s="42" t="n">
        <v>19.4570000000094</v>
      </c>
      <c r="D24" s="47" t="n">
        <v>-36.8709999999937</v>
      </c>
    </row>
    <row r="25" customFormat="false" ht="14.25" hidden="false" customHeight="false" outlineLevel="0" collapsed="false">
      <c r="A25" s="85" t="s">
        <v>157</v>
      </c>
      <c r="B25" s="53" t="n">
        <v>9729.588</v>
      </c>
      <c r="C25" s="53" t="n">
        <v>102826</v>
      </c>
      <c r="D25" s="100" t="n">
        <v>112555.588</v>
      </c>
    </row>
    <row r="26" customFormat="false" ht="14.25" hidden="false" customHeight="false" outlineLevel="0" collapsed="false">
      <c r="B26" s="101"/>
    </row>
    <row r="27" s="2" customFormat="true" ht="11.25" hidden="false" customHeight="false" outlineLevel="0" collapsed="false">
      <c r="A27" s="1" t="s">
        <v>88</v>
      </c>
      <c r="B27" s="1"/>
      <c r="C27" s="1"/>
    </row>
  </sheetData>
  <mergeCells count="3">
    <mergeCell ref="A1:D1"/>
    <mergeCell ref="A2:D2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IV79"/>
    </sheetView>
  </sheetViews>
  <sheetFormatPr defaultColWidth="8.96875" defaultRowHeight="14.25" zeroHeight="false" outlineLevelRow="0" outlineLevelCol="0"/>
  <cols>
    <col collapsed="false" customWidth="true" hidden="false" outlineLevel="0" max="1" min="1" style="68" width="35.61"/>
    <col collapsed="false" customWidth="true" hidden="false" outlineLevel="0" max="2" min="2" style="68" width="3.99"/>
    <col collapsed="false" customWidth="true" hidden="false" outlineLevel="0" max="3" min="3" style="68" width="9.37"/>
    <col collapsed="false" customWidth="true" hidden="false" outlineLevel="0" max="5" min="4" style="0" width="9.37"/>
    <col collapsed="false" customWidth="true" hidden="false" outlineLevel="0" max="6" min="6" style="0" width="2.37"/>
    <col collapsed="false" customWidth="true" hidden="false" outlineLevel="0" max="9" min="7" style="0" width="9.37"/>
  </cols>
  <sheetData>
    <row r="1" customFormat="false" ht="15.75" hidden="false" customHeight="fals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</row>
    <row r="4" customFormat="false" ht="14.25" hidden="false" customHeight="true" outlineLevel="0" collapsed="false">
      <c r="A4" s="5"/>
      <c r="B4" s="5"/>
      <c r="C4" s="6" t="s">
        <v>2</v>
      </c>
      <c r="D4" s="6"/>
      <c r="E4" s="6"/>
      <c r="F4" s="36"/>
      <c r="G4" s="6" t="s">
        <v>3</v>
      </c>
      <c r="H4" s="6"/>
      <c r="I4" s="6"/>
    </row>
    <row r="5" customFormat="false" ht="22.5" hidden="false" customHeight="false" outlineLevel="0" collapsed="false">
      <c r="A5" s="8"/>
      <c r="B5" s="15" t="s">
        <v>36</v>
      </c>
      <c r="C5" s="18" t="s">
        <v>4</v>
      </c>
      <c r="D5" s="17" t="s">
        <v>5</v>
      </c>
      <c r="E5" s="18" t="s">
        <v>6</v>
      </c>
      <c r="F5" s="12"/>
      <c r="G5" s="18" t="s">
        <v>19</v>
      </c>
      <c r="H5" s="18" t="s">
        <v>5</v>
      </c>
      <c r="I5" s="18" t="s">
        <v>159</v>
      </c>
    </row>
    <row r="6" customFormat="false" ht="14.25" hidden="false" customHeight="false" outlineLevel="0" collapsed="false">
      <c r="A6" s="8"/>
      <c r="B6" s="102"/>
      <c r="C6" s="13" t="s">
        <v>8</v>
      </c>
      <c r="D6" s="14" t="s">
        <v>8</v>
      </c>
      <c r="E6" s="15" t="s">
        <v>8</v>
      </c>
      <c r="F6" s="12"/>
      <c r="G6" s="13" t="s">
        <v>8</v>
      </c>
      <c r="H6" s="15" t="s">
        <v>8</v>
      </c>
      <c r="I6" s="15" t="s">
        <v>8</v>
      </c>
    </row>
    <row r="7" customFormat="false" ht="14.25" hidden="false" customHeight="false" outlineLevel="0" collapsed="false">
      <c r="A7" s="76" t="s">
        <v>160</v>
      </c>
      <c r="B7" s="77"/>
      <c r="C7" s="77"/>
      <c r="D7" s="103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78"/>
      <c r="B8" s="79"/>
      <c r="C8" s="79"/>
      <c r="D8" s="103"/>
      <c r="E8" s="104"/>
      <c r="F8" s="104"/>
      <c r="G8" s="104"/>
      <c r="H8" s="104"/>
      <c r="I8" s="104"/>
    </row>
    <row r="9" customFormat="false" ht="14.25" hidden="false" customHeight="false" outlineLevel="0" collapsed="false">
      <c r="A9" s="76" t="s">
        <v>161</v>
      </c>
      <c r="B9" s="77"/>
      <c r="C9" s="77"/>
      <c r="D9" s="103"/>
      <c r="E9" s="104"/>
      <c r="F9" s="104"/>
      <c r="G9" s="104"/>
      <c r="H9" s="104"/>
      <c r="I9" s="104"/>
    </row>
    <row r="10" customFormat="false" ht="14.25" hidden="false" customHeight="false" outlineLevel="0" collapsed="false">
      <c r="A10" s="78" t="s">
        <v>162</v>
      </c>
      <c r="B10" s="79"/>
      <c r="C10" s="57" t="n">
        <v>2381.677</v>
      </c>
      <c r="D10" s="81" t="n">
        <v>4332.204</v>
      </c>
      <c r="E10" s="45" t="n">
        <v>9031.705</v>
      </c>
      <c r="F10" s="45"/>
      <c r="G10" s="57" t="n">
        <v>2298.72</v>
      </c>
      <c r="H10" s="45" t="n">
        <v>4116.089</v>
      </c>
      <c r="I10" s="45" t="n">
        <v>8156.165</v>
      </c>
    </row>
    <row r="11" customFormat="false" ht="14.25" hidden="false" customHeight="false" outlineLevel="0" collapsed="false">
      <c r="A11" s="78" t="s">
        <v>163</v>
      </c>
      <c r="B11" s="79"/>
      <c r="C11" s="57" t="n">
        <v>2239.711</v>
      </c>
      <c r="D11" s="81" t="n">
        <v>4186.171</v>
      </c>
      <c r="E11" s="45" t="n">
        <v>8760.703</v>
      </c>
      <c r="F11" s="45"/>
      <c r="G11" s="57" t="n">
        <v>2231.456</v>
      </c>
      <c r="H11" s="45" t="n">
        <v>4233.225</v>
      </c>
      <c r="I11" s="45" t="n">
        <v>8933.775</v>
      </c>
    </row>
    <row r="12" customFormat="false" ht="14.25" hidden="false" customHeight="false" outlineLevel="0" collapsed="false">
      <c r="A12" s="78" t="s">
        <v>164</v>
      </c>
      <c r="B12" s="79"/>
      <c r="C12" s="57" t="n">
        <v>559.153</v>
      </c>
      <c r="D12" s="81" t="n">
        <v>1248.376</v>
      </c>
      <c r="E12" s="45" t="n">
        <v>2210.348</v>
      </c>
      <c r="F12" s="45"/>
      <c r="G12" s="57" t="n">
        <v>499.499</v>
      </c>
      <c r="H12" s="45" t="n">
        <v>1003.385</v>
      </c>
      <c r="I12" s="45" t="n">
        <v>2120.043</v>
      </c>
    </row>
    <row r="13" customFormat="false" ht="14.25" hidden="false" customHeight="false" outlineLevel="0" collapsed="false">
      <c r="A13" s="78" t="s">
        <v>165</v>
      </c>
      <c r="B13" s="79"/>
      <c r="C13" s="57" t="n">
        <v>45.786</v>
      </c>
      <c r="D13" s="81" t="n">
        <v>101.656</v>
      </c>
      <c r="E13" s="45" t="n">
        <v>211.547</v>
      </c>
      <c r="F13" s="45"/>
      <c r="G13" s="57" t="n">
        <v>61.435</v>
      </c>
      <c r="H13" s="45" t="n">
        <v>130.569</v>
      </c>
      <c r="I13" s="45" t="n">
        <v>248.865</v>
      </c>
    </row>
    <row r="14" customFormat="false" ht="14.25" hidden="false" customHeight="false" outlineLevel="0" collapsed="false">
      <c r="A14" s="78" t="s">
        <v>166</v>
      </c>
      <c r="B14" s="79"/>
      <c r="C14" s="57" t="n">
        <v>429.884</v>
      </c>
      <c r="D14" s="81" t="n">
        <v>507.437</v>
      </c>
      <c r="E14" s="45" t="n">
        <v>1288.72</v>
      </c>
      <c r="F14" s="45"/>
      <c r="G14" s="57" t="n">
        <v>370.842</v>
      </c>
      <c r="H14" s="45" t="n">
        <v>449.957</v>
      </c>
      <c r="I14" s="45" t="n">
        <v>1215.06</v>
      </c>
    </row>
    <row r="15" customFormat="false" ht="14.25" hidden="false" customHeight="false" outlineLevel="0" collapsed="false">
      <c r="A15" s="78" t="s">
        <v>121</v>
      </c>
      <c r="B15" s="79"/>
      <c r="C15" s="57" t="n">
        <v>1975.09</v>
      </c>
      <c r="D15" s="81" t="n">
        <v>3753.001</v>
      </c>
      <c r="E15" s="45" t="n">
        <v>7426.284</v>
      </c>
      <c r="F15" s="45"/>
      <c r="G15" s="57" t="n">
        <v>1469.088</v>
      </c>
      <c r="H15" s="45" t="n">
        <v>3004.731</v>
      </c>
      <c r="I15" s="45" t="n">
        <v>6067.64</v>
      </c>
    </row>
    <row r="16" customFormat="false" ht="14.25" hidden="false" customHeight="false" outlineLevel="0" collapsed="false">
      <c r="A16" s="76" t="s">
        <v>167</v>
      </c>
      <c r="B16" s="77"/>
      <c r="C16" s="105" t="n">
        <v>7631.301</v>
      </c>
      <c r="D16" s="84" t="n">
        <v>14128.845</v>
      </c>
      <c r="E16" s="50" t="n">
        <v>28929.307</v>
      </c>
      <c r="F16" s="50"/>
      <c r="G16" s="105" t="n">
        <v>6931.04</v>
      </c>
      <c r="H16" s="50" t="n">
        <v>12937.956</v>
      </c>
      <c r="I16" s="50" t="n">
        <v>26741.548</v>
      </c>
    </row>
    <row r="17" customFormat="false" ht="14.25" hidden="false" customHeight="false" outlineLevel="0" collapsed="false">
      <c r="A17" s="78"/>
      <c r="B17" s="79"/>
      <c r="C17" s="57"/>
      <c r="D17" s="81"/>
      <c r="E17" s="45"/>
      <c r="F17" s="45"/>
      <c r="G17" s="57"/>
      <c r="H17" s="45"/>
      <c r="I17" s="45"/>
    </row>
    <row r="18" customFormat="false" ht="14.25" hidden="false" customHeight="false" outlineLevel="0" collapsed="false">
      <c r="A18" s="76" t="s">
        <v>168</v>
      </c>
      <c r="B18" s="77"/>
      <c r="C18" s="57"/>
      <c r="D18" s="81"/>
      <c r="E18" s="45"/>
      <c r="F18" s="45"/>
      <c r="G18" s="57"/>
      <c r="H18" s="45"/>
      <c r="I18" s="45"/>
    </row>
    <row r="19" customFormat="false" ht="14.25" hidden="false" customHeight="false" outlineLevel="0" collapsed="false">
      <c r="A19" s="78" t="s">
        <v>169</v>
      </c>
      <c r="B19" s="79"/>
      <c r="C19" s="57" t="n">
        <v>-2868.987</v>
      </c>
      <c r="D19" s="81" t="n">
        <v>-5993.25</v>
      </c>
      <c r="E19" s="45" t="n">
        <v>-12372.213</v>
      </c>
      <c r="F19" s="45"/>
      <c r="G19" s="57" t="n">
        <v>-2629.774</v>
      </c>
      <c r="H19" s="45" t="n">
        <v>-5566.696</v>
      </c>
      <c r="I19" s="45" t="n">
        <v>-11303.599</v>
      </c>
    </row>
    <row r="20" customFormat="false" ht="14.25" hidden="false" customHeight="false" outlineLevel="0" collapsed="false">
      <c r="A20" s="78" t="s">
        <v>170</v>
      </c>
      <c r="B20" s="79"/>
      <c r="C20" s="57" t="n">
        <v>-1890.758</v>
      </c>
      <c r="D20" s="81" t="n">
        <v>-4165.767</v>
      </c>
      <c r="E20" s="45" t="n">
        <v>-7604.14</v>
      </c>
      <c r="F20" s="45"/>
      <c r="G20" s="57" t="n">
        <v>-1830.596</v>
      </c>
      <c r="H20" s="45" t="n">
        <v>-4000.914</v>
      </c>
      <c r="I20" s="45" t="n">
        <v>-7335.846</v>
      </c>
    </row>
    <row r="21" customFormat="false" ht="14.25" hidden="false" customHeight="false" outlineLevel="0" collapsed="false">
      <c r="A21" s="78" t="s">
        <v>171</v>
      </c>
      <c r="B21" s="79"/>
      <c r="C21" s="57" t="n">
        <v>-116.898</v>
      </c>
      <c r="D21" s="81" t="n">
        <v>-224.456</v>
      </c>
      <c r="E21" s="45" t="n">
        <v>-509.324</v>
      </c>
      <c r="F21" s="45"/>
      <c r="G21" s="57" t="n">
        <v>-103.339</v>
      </c>
      <c r="H21" s="45" t="n">
        <v>-206.981</v>
      </c>
      <c r="I21" s="45" t="n">
        <v>-439.313</v>
      </c>
    </row>
    <row r="22" customFormat="false" ht="14.25" hidden="false" customHeight="false" outlineLevel="0" collapsed="false">
      <c r="A22" s="78" t="s">
        <v>172</v>
      </c>
      <c r="B22" s="79"/>
      <c r="C22" s="57" t="n">
        <v>-1641.045</v>
      </c>
      <c r="D22" s="81" t="n">
        <v>-2783.134</v>
      </c>
      <c r="E22" s="45" t="n">
        <v>-5798.34</v>
      </c>
      <c r="F22" s="45"/>
      <c r="G22" s="57" t="n">
        <v>-1313.555</v>
      </c>
      <c r="H22" s="45" t="n">
        <v>-2385.992</v>
      </c>
      <c r="I22" s="45" t="n">
        <v>-5144.237</v>
      </c>
    </row>
    <row r="23" customFormat="false" ht="14.25" hidden="false" customHeight="false" outlineLevel="0" collapsed="false">
      <c r="A23" s="78" t="s">
        <v>166</v>
      </c>
      <c r="B23" s="79"/>
      <c r="C23" s="57" t="n">
        <v>0</v>
      </c>
      <c r="D23" s="81" t="n">
        <v>0</v>
      </c>
      <c r="E23" s="45" t="n">
        <v>0</v>
      </c>
      <c r="F23" s="45"/>
      <c r="G23" s="57" t="n">
        <v>0</v>
      </c>
      <c r="H23" s="45" t="n">
        <v>0</v>
      </c>
      <c r="I23" s="45" t="n">
        <v>0</v>
      </c>
    </row>
    <row r="24" customFormat="false" ht="14.25" hidden="false" customHeight="false" outlineLevel="0" collapsed="false">
      <c r="A24" s="78" t="s">
        <v>49</v>
      </c>
      <c r="B24" s="79"/>
      <c r="C24" s="57" t="n">
        <v>-432.91</v>
      </c>
      <c r="D24" s="81" t="n">
        <v>-848.643</v>
      </c>
      <c r="E24" s="45" t="n">
        <v>-1235.596</v>
      </c>
      <c r="F24" s="45"/>
      <c r="G24" s="57" t="n">
        <v>-361.313000000001</v>
      </c>
      <c r="H24" s="45" t="n">
        <v>-764.603000000001</v>
      </c>
      <c r="I24" s="45" t="n">
        <v>-1441.224</v>
      </c>
    </row>
    <row r="25" customFormat="false" ht="14.25" hidden="false" customHeight="false" outlineLevel="0" collapsed="false">
      <c r="A25" s="76" t="s">
        <v>173</v>
      </c>
      <c r="B25" s="77"/>
      <c r="C25" s="105" t="n">
        <v>-6950.598</v>
      </c>
      <c r="D25" s="84" t="n">
        <v>-14015.25</v>
      </c>
      <c r="E25" s="50" t="n">
        <v>-27519.613</v>
      </c>
      <c r="F25" s="50"/>
      <c r="G25" s="105" t="n">
        <v>-6238.577</v>
      </c>
      <c r="H25" s="50" t="n">
        <v>-12925.186</v>
      </c>
      <c r="I25" s="50" t="n">
        <v>-25664.219</v>
      </c>
    </row>
    <row r="26" customFormat="false" ht="14.25" hidden="false" customHeight="false" outlineLevel="0" collapsed="false">
      <c r="A26" s="78"/>
      <c r="B26" s="79"/>
      <c r="C26" s="105"/>
      <c r="D26" s="84"/>
      <c r="E26" s="50"/>
      <c r="F26" s="50"/>
      <c r="G26" s="105"/>
      <c r="H26" s="50"/>
      <c r="I26" s="50"/>
    </row>
    <row r="27" customFormat="false" ht="14.25" hidden="false" customHeight="false" outlineLevel="0" collapsed="false">
      <c r="A27" s="76" t="s">
        <v>174</v>
      </c>
      <c r="B27" s="77"/>
      <c r="C27" s="105" t="n">
        <v>680.703000000002</v>
      </c>
      <c r="D27" s="84" t="n">
        <v>113.595000000001</v>
      </c>
      <c r="E27" s="50" t="n">
        <v>1409.694</v>
      </c>
      <c r="F27" s="50"/>
      <c r="G27" s="105" t="n">
        <v>692.462999999999</v>
      </c>
      <c r="H27" s="50" t="n">
        <v>12.7699999999986</v>
      </c>
      <c r="I27" s="50" t="n">
        <v>1077.329</v>
      </c>
    </row>
    <row r="28" customFormat="false" ht="14.25" hidden="false" customHeight="false" outlineLevel="0" collapsed="false">
      <c r="A28" s="78"/>
      <c r="B28" s="79"/>
      <c r="C28" s="57"/>
      <c r="D28" s="81"/>
      <c r="E28" s="45"/>
      <c r="F28" s="45"/>
      <c r="G28" s="57"/>
      <c r="H28" s="45"/>
      <c r="I28" s="45"/>
    </row>
    <row r="29" customFormat="false" ht="14.25" hidden="false" customHeight="false" outlineLevel="0" collapsed="false">
      <c r="A29" s="76" t="s">
        <v>175</v>
      </c>
      <c r="B29" s="77"/>
      <c r="C29" s="57"/>
      <c r="D29" s="81"/>
      <c r="E29" s="45"/>
      <c r="F29" s="45"/>
      <c r="G29" s="57"/>
      <c r="H29" s="45"/>
      <c r="I29" s="45"/>
    </row>
    <row r="30" customFormat="false" ht="14.25" hidden="false" customHeight="false" outlineLevel="0" collapsed="false">
      <c r="A30" s="78"/>
      <c r="B30" s="79"/>
      <c r="C30" s="57"/>
      <c r="D30" s="81"/>
      <c r="E30" s="45"/>
      <c r="F30" s="45"/>
      <c r="G30" s="57"/>
      <c r="H30" s="45"/>
      <c r="I30" s="45"/>
    </row>
    <row r="31" customFormat="false" ht="14.25" hidden="false" customHeight="false" outlineLevel="0" collapsed="false">
      <c r="A31" s="76" t="s">
        <v>176</v>
      </c>
      <c r="B31" s="77"/>
      <c r="C31" s="57"/>
      <c r="D31" s="81"/>
      <c r="E31" s="45"/>
      <c r="F31" s="45"/>
      <c r="G31" s="57"/>
      <c r="H31" s="45"/>
      <c r="I31" s="45"/>
    </row>
    <row r="32" customFormat="false" ht="14.25" hidden="false" customHeight="false" outlineLevel="0" collapsed="false">
      <c r="A32" s="78" t="s">
        <v>80</v>
      </c>
      <c r="B32" s="79"/>
      <c r="C32" s="57" t="n">
        <v>-1011.907</v>
      </c>
      <c r="D32" s="81" t="n">
        <v>-1576.426</v>
      </c>
      <c r="E32" s="45" t="n">
        <v>-3312.956</v>
      </c>
      <c r="F32" s="45"/>
      <c r="G32" s="57" t="n">
        <v>-827.375</v>
      </c>
      <c r="H32" s="45" t="n">
        <v>-1517.916</v>
      </c>
      <c r="I32" s="45" t="n">
        <v>-3194.501</v>
      </c>
    </row>
    <row r="33" customFormat="false" ht="14.25" hidden="false" customHeight="false" outlineLevel="0" collapsed="false">
      <c r="A33" s="78" t="s">
        <v>84</v>
      </c>
      <c r="B33" s="79"/>
      <c r="C33" s="57" t="n">
        <v>33.864</v>
      </c>
      <c r="D33" s="81" t="n">
        <v>132.695</v>
      </c>
      <c r="E33" s="45" t="n">
        <v>219.093</v>
      </c>
      <c r="F33" s="45"/>
      <c r="G33" s="57" t="n">
        <v>17.75</v>
      </c>
      <c r="H33" s="45" t="n">
        <v>71.628</v>
      </c>
      <c r="I33" s="45" t="n">
        <v>165.624</v>
      </c>
    </row>
    <row r="34" customFormat="false" ht="14.25" hidden="false" customHeight="false" outlineLevel="0" collapsed="false">
      <c r="A34" s="76" t="s">
        <v>177</v>
      </c>
      <c r="B34" s="77"/>
      <c r="C34" s="105" t="n">
        <v>-978.043</v>
      </c>
      <c r="D34" s="84" t="n">
        <v>-1443.731</v>
      </c>
      <c r="E34" s="50" t="n">
        <v>-3093.863</v>
      </c>
      <c r="F34" s="50"/>
      <c r="G34" s="105" t="n">
        <v>-809.625</v>
      </c>
      <c r="H34" s="50" t="n">
        <v>-1446.288</v>
      </c>
      <c r="I34" s="50" t="n">
        <v>-3028.877</v>
      </c>
    </row>
    <row r="35" customFormat="false" ht="14.25" hidden="false" customHeight="false" outlineLevel="0" collapsed="false">
      <c r="A35" s="78"/>
      <c r="B35" s="79"/>
      <c r="C35" s="57"/>
      <c r="D35" s="81"/>
      <c r="E35" s="45"/>
      <c r="F35" s="45"/>
      <c r="G35" s="57"/>
      <c r="H35" s="45"/>
      <c r="I35" s="45"/>
    </row>
    <row r="36" customFormat="false" ht="14.25" hidden="false" customHeight="false" outlineLevel="0" collapsed="false">
      <c r="A36" s="76" t="s">
        <v>178</v>
      </c>
      <c r="B36" s="77"/>
      <c r="C36" s="57"/>
      <c r="D36" s="81"/>
      <c r="E36" s="45"/>
      <c r="F36" s="45"/>
      <c r="G36" s="57"/>
      <c r="H36" s="45"/>
      <c r="I36" s="45"/>
    </row>
    <row r="37" customFormat="false" ht="14.25" hidden="false" customHeight="false" outlineLevel="0" collapsed="false">
      <c r="A37" s="76" t="s">
        <v>161</v>
      </c>
      <c r="B37" s="79"/>
      <c r="C37" s="57"/>
      <c r="D37" s="81"/>
      <c r="E37" s="45"/>
      <c r="F37" s="45"/>
      <c r="G37" s="57"/>
      <c r="H37" s="45"/>
      <c r="I37" s="45"/>
    </row>
    <row r="38" customFormat="false" ht="14.25" hidden="false" customHeight="false" outlineLevel="0" collapsed="false">
      <c r="A38" s="78" t="s">
        <v>179</v>
      </c>
      <c r="B38" s="79"/>
      <c r="C38" s="57" t="n">
        <v>4.28599999999997</v>
      </c>
      <c r="D38" s="81" t="n">
        <v>9.24599999999998</v>
      </c>
      <c r="E38" s="45" t="n">
        <v>0</v>
      </c>
      <c r="F38" s="45"/>
      <c r="G38" s="57" t="n">
        <v>3.857</v>
      </c>
      <c r="H38" s="45" t="n">
        <v>5.48599999999999</v>
      </c>
      <c r="I38" s="45" t="n">
        <v>6.88100000000009</v>
      </c>
    </row>
    <row r="39" customFormat="false" ht="14.25" hidden="false" customHeight="false" outlineLevel="0" collapsed="false">
      <c r="A39" s="78" t="s">
        <v>180</v>
      </c>
      <c r="B39" s="79"/>
      <c r="C39" s="57" t="n">
        <v>0</v>
      </c>
      <c r="D39" s="81" t="n">
        <v>0</v>
      </c>
      <c r="E39" s="45" t="n">
        <v>0</v>
      </c>
      <c r="F39" s="45"/>
      <c r="G39" s="57" t="n">
        <v>0</v>
      </c>
      <c r="H39" s="45" t="n">
        <v>0</v>
      </c>
      <c r="I39" s="45" t="n">
        <v>1.24</v>
      </c>
    </row>
    <row r="40" customFormat="false" ht="14.25" hidden="false" customHeight="false" outlineLevel="0" collapsed="false">
      <c r="A40" s="76" t="s">
        <v>168</v>
      </c>
      <c r="B40" s="79"/>
      <c r="C40" s="57"/>
      <c r="D40" s="81"/>
      <c r="E40" s="45"/>
      <c r="F40" s="45"/>
      <c r="G40" s="57"/>
      <c r="H40" s="45"/>
      <c r="I40" s="45"/>
    </row>
    <row r="41" customFormat="false" ht="14.25" hidden="false" customHeight="false" outlineLevel="0" collapsed="false">
      <c r="A41" s="78" t="s">
        <v>179</v>
      </c>
      <c r="B41" s="79"/>
      <c r="C41" s="57" t="n">
        <v>-154.357</v>
      </c>
      <c r="D41" s="81" t="n">
        <v>-339.424</v>
      </c>
      <c r="E41" s="45" t="n">
        <v>-663.527</v>
      </c>
      <c r="F41" s="45"/>
      <c r="G41" s="57" t="n">
        <v>-147.91</v>
      </c>
      <c r="H41" s="45" t="n">
        <v>-300.551</v>
      </c>
      <c r="I41" s="45" t="n">
        <v>-618.926</v>
      </c>
    </row>
    <row r="42" customFormat="false" ht="14.25" hidden="false" customHeight="false" outlineLevel="0" collapsed="false">
      <c r="A42" s="78" t="s">
        <v>180</v>
      </c>
      <c r="B42" s="79"/>
      <c r="C42" s="57" t="n">
        <v>-1</v>
      </c>
      <c r="D42" s="81" t="n">
        <v>-1</v>
      </c>
      <c r="E42" s="45" t="n">
        <v>0</v>
      </c>
      <c r="F42" s="45"/>
      <c r="G42" s="57" t="n">
        <v>0</v>
      </c>
      <c r="H42" s="45" t="n">
        <v>0</v>
      </c>
      <c r="I42" s="45" t="n">
        <v>-17.779</v>
      </c>
    </row>
    <row r="43" customFormat="false" ht="14.25" hidden="false" customHeight="false" outlineLevel="0" collapsed="false">
      <c r="A43" s="76" t="s">
        <v>181</v>
      </c>
      <c r="B43" s="77"/>
      <c r="C43" s="105" t="n">
        <v>-151.068</v>
      </c>
      <c r="D43" s="84" t="n">
        <v>-331.159</v>
      </c>
      <c r="E43" s="50" t="n">
        <v>-663.491</v>
      </c>
      <c r="F43" s="50"/>
      <c r="G43" s="105" t="n">
        <v>-143.844</v>
      </c>
      <c r="H43" s="50" t="n">
        <v>-295.062</v>
      </c>
      <c r="I43" s="50" t="n">
        <v>-628.584</v>
      </c>
    </row>
    <row r="44" customFormat="false" ht="14.25" hidden="false" customHeight="false" outlineLevel="0" collapsed="false">
      <c r="A44" s="78"/>
      <c r="B44" s="79"/>
      <c r="C44" s="105"/>
      <c r="D44" s="84"/>
      <c r="E44" s="50"/>
      <c r="F44" s="50"/>
      <c r="G44" s="105"/>
      <c r="H44" s="50"/>
      <c r="I44" s="50"/>
    </row>
    <row r="45" customFormat="false" ht="14.25" hidden="false" customHeight="false" outlineLevel="0" collapsed="false">
      <c r="A45" s="76" t="s">
        <v>182</v>
      </c>
      <c r="B45" s="77"/>
      <c r="C45" s="105" t="n">
        <v>-1129.111</v>
      </c>
      <c r="D45" s="84" t="n">
        <v>-1774.89</v>
      </c>
      <c r="E45" s="50" t="n">
        <v>-3757.354</v>
      </c>
      <c r="F45" s="50"/>
      <c r="G45" s="105" t="n">
        <v>-953.469</v>
      </c>
      <c r="H45" s="50" t="n">
        <v>-1741.35</v>
      </c>
      <c r="I45" s="50" t="n">
        <v>-3657.461</v>
      </c>
    </row>
    <row r="46" customFormat="false" ht="14.25" hidden="false" customHeight="false" outlineLevel="0" collapsed="false">
      <c r="A46" s="78"/>
      <c r="B46" s="79"/>
      <c r="C46" s="57"/>
      <c r="D46" s="81"/>
      <c r="E46" s="45"/>
      <c r="F46" s="45"/>
      <c r="G46" s="57"/>
      <c r="H46" s="45"/>
      <c r="I46" s="45"/>
    </row>
    <row r="47" customFormat="false" ht="14.25" hidden="false" customHeight="false" outlineLevel="0" collapsed="false">
      <c r="A47" s="106" t="s">
        <v>183</v>
      </c>
      <c r="B47" s="107"/>
      <c r="C47" s="57"/>
      <c r="D47" s="81"/>
      <c r="E47" s="45"/>
      <c r="F47" s="45"/>
      <c r="G47" s="57"/>
      <c r="H47" s="45"/>
      <c r="I47" s="45"/>
    </row>
    <row r="48" customFormat="false" ht="14.25" hidden="false" customHeight="false" outlineLevel="0" collapsed="false">
      <c r="A48" s="78"/>
      <c r="B48" s="79"/>
      <c r="C48" s="57"/>
      <c r="D48" s="81"/>
      <c r="E48" s="45"/>
      <c r="F48" s="45"/>
      <c r="G48" s="57"/>
      <c r="H48" s="45"/>
      <c r="I48" s="45"/>
    </row>
    <row r="49" customFormat="false" ht="14.25" hidden="false" customHeight="false" outlineLevel="0" collapsed="false">
      <c r="A49" s="76" t="s">
        <v>161</v>
      </c>
      <c r="B49" s="77"/>
      <c r="C49" s="57"/>
      <c r="D49" s="81"/>
      <c r="E49" s="45"/>
      <c r="F49" s="45"/>
      <c r="G49" s="57"/>
      <c r="H49" s="45"/>
      <c r="I49" s="45"/>
    </row>
    <row r="50" customFormat="false" ht="14.25" hidden="false" customHeight="false" outlineLevel="0" collapsed="false">
      <c r="A50" s="78" t="s">
        <v>126</v>
      </c>
      <c r="B50" s="79"/>
      <c r="C50" s="57" t="n">
        <v>0</v>
      </c>
      <c r="D50" s="81" t="n">
        <v>0</v>
      </c>
      <c r="E50" s="45" t="n">
        <v>15.087</v>
      </c>
      <c r="F50" s="45"/>
      <c r="G50" s="57" t="n">
        <v>0</v>
      </c>
      <c r="H50" s="45" t="n">
        <v>0</v>
      </c>
      <c r="I50" s="45" t="n">
        <v>14.771</v>
      </c>
    </row>
    <row r="51" customFormat="false" ht="14.25" hidden="false" customHeight="false" outlineLevel="0" collapsed="false">
      <c r="A51" s="78" t="s">
        <v>127</v>
      </c>
      <c r="B51" s="79"/>
      <c r="C51" s="57" t="n">
        <v>69.044</v>
      </c>
      <c r="D51" s="81" t="n">
        <v>188.313</v>
      </c>
      <c r="E51" s="45" t="n">
        <v>559.917</v>
      </c>
      <c r="F51" s="45"/>
      <c r="G51" s="57" t="n">
        <v>230.623</v>
      </c>
      <c r="H51" s="45" t="n">
        <v>244.928</v>
      </c>
      <c r="I51" s="45" t="n">
        <v>2425.232</v>
      </c>
    </row>
    <row r="52" customFormat="false" ht="14.25" hidden="false" customHeight="false" outlineLevel="0" collapsed="false">
      <c r="A52" s="78" t="s">
        <v>184</v>
      </c>
      <c r="B52" s="79"/>
      <c r="C52" s="57" t="n">
        <v>0</v>
      </c>
      <c r="D52" s="81" t="n">
        <v>0</v>
      </c>
      <c r="E52" s="45" t="n">
        <v>0</v>
      </c>
      <c r="F52" s="45"/>
      <c r="G52" s="57" t="n">
        <v>0</v>
      </c>
      <c r="H52" s="45" t="n">
        <v>0</v>
      </c>
      <c r="I52" s="45" t="n">
        <v>0</v>
      </c>
    </row>
    <row r="53" customFormat="false" ht="14.25" hidden="false" customHeight="false" outlineLevel="0" collapsed="false">
      <c r="A53" s="78" t="s">
        <v>185</v>
      </c>
      <c r="B53" s="79"/>
      <c r="C53" s="57" t="n">
        <v>10.466</v>
      </c>
      <c r="D53" s="81" t="n">
        <v>17.497</v>
      </c>
      <c r="E53" s="45" t="n">
        <v>46.234</v>
      </c>
      <c r="F53" s="45"/>
      <c r="G53" s="57" t="n">
        <v>7.024</v>
      </c>
      <c r="H53" s="45" t="n">
        <v>20.54</v>
      </c>
      <c r="I53" s="45" t="n">
        <v>34.838</v>
      </c>
    </row>
    <row r="54" customFormat="false" ht="14.25" hidden="false" customHeight="false" outlineLevel="0" collapsed="false">
      <c r="A54" s="76" t="s">
        <v>167</v>
      </c>
      <c r="B54" s="77"/>
      <c r="C54" s="105" t="n">
        <v>79.51</v>
      </c>
      <c r="D54" s="84" t="n">
        <v>205.81</v>
      </c>
      <c r="E54" s="50" t="n">
        <v>621.238</v>
      </c>
      <c r="F54" s="50"/>
      <c r="G54" s="105" t="n">
        <v>237.647</v>
      </c>
      <c r="H54" s="50" t="n">
        <v>265.468</v>
      </c>
      <c r="I54" s="50" t="n">
        <v>2474.841</v>
      </c>
    </row>
    <row r="55" customFormat="false" ht="14.25" hidden="false" customHeight="false" outlineLevel="0" collapsed="false">
      <c r="A55" s="78"/>
      <c r="B55" s="79"/>
      <c r="C55" s="57"/>
      <c r="D55" s="81"/>
      <c r="E55" s="45"/>
      <c r="F55" s="45"/>
      <c r="G55" s="57"/>
      <c r="H55" s="45"/>
      <c r="I55" s="45"/>
    </row>
    <row r="56" customFormat="false" ht="14.25" hidden="false" customHeight="false" outlineLevel="0" collapsed="false">
      <c r="A56" s="76" t="s">
        <v>168</v>
      </c>
      <c r="B56" s="77"/>
      <c r="C56" s="57"/>
      <c r="D56" s="81"/>
      <c r="E56" s="45"/>
      <c r="F56" s="45"/>
      <c r="G56" s="57"/>
      <c r="H56" s="45"/>
      <c r="I56" s="45"/>
    </row>
    <row r="57" customFormat="false" ht="14.25" hidden="false" customHeight="false" outlineLevel="0" collapsed="false">
      <c r="A57" s="78" t="s">
        <v>102</v>
      </c>
      <c r="B57" s="79"/>
      <c r="C57" s="57" t="n">
        <v>0</v>
      </c>
      <c r="D57" s="81" t="n">
        <v>0</v>
      </c>
      <c r="E57" s="45" t="n">
        <v>-15.087</v>
      </c>
      <c r="F57" s="45"/>
      <c r="G57" s="57" t="n">
        <v>0</v>
      </c>
      <c r="H57" s="45" t="n">
        <v>0</v>
      </c>
      <c r="I57" s="45" t="n">
        <v>-14.771</v>
      </c>
    </row>
    <row r="58" customFormat="false" ht="14.25" hidden="false" customHeight="false" outlineLevel="0" collapsed="false">
      <c r="A58" s="78" t="s">
        <v>186</v>
      </c>
      <c r="B58" s="79"/>
      <c r="C58" s="57" t="n">
        <v>-17.534</v>
      </c>
      <c r="D58" s="81" t="n">
        <v>-35.099</v>
      </c>
      <c r="E58" s="45" t="n">
        <v>-121.34</v>
      </c>
      <c r="F58" s="45"/>
      <c r="G58" s="57" t="n">
        <v>-7.81599999999997</v>
      </c>
      <c r="H58" s="45" t="n">
        <v>-222.164</v>
      </c>
      <c r="I58" s="45" t="n">
        <v>-321.838</v>
      </c>
    </row>
    <row r="59" customFormat="false" ht="14.25" hidden="false" customHeight="false" outlineLevel="0" collapsed="false">
      <c r="A59" s="78" t="s">
        <v>187</v>
      </c>
      <c r="B59" s="79"/>
      <c r="C59" s="57" t="n">
        <v>0</v>
      </c>
      <c r="D59" s="81" t="n">
        <v>0</v>
      </c>
      <c r="E59" s="45" t="n">
        <v>0</v>
      </c>
      <c r="F59" s="45"/>
      <c r="G59" s="57" t="n">
        <v>0</v>
      </c>
      <c r="H59" s="45" t="n">
        <v>0</v>
      </c>
      <c r="I59" s="45" t="n">
        <v>0</v>
      </c>
    </row>
    <row r="60" customFormat="false" ht="14.25" hidden="false" customHeight="false" outlineLevel="0" collapsed="false">
      <c r="A60" s="78" t="s">
        <v>188</v>
      </c>
      <c r="B60" s="79"/>
      <c r="C60" s="57" t="n">
        <v>-36.1240000000026</v>
      </c>
      <c r="D60" s="81" t="n">
        <v>-59.8740000000015</v>
      </c>
      <c r="E60" s="45" t="n">
        <v>-118.482999999998</v>
      </c>
      <c r="F60" s="45"/>
      <c r="G60" s="57" t="n">
        <v>-17.0909999999965</v>
      </c>
      <c r="H60" s="45" t="n">
        <v>-42.4879999999961</v>
      </c>
      <c r="I60" s="45" t="n">
        <v>-90.9589999999987</v>
      </c>
    </row>
    <row r="61" customFormat="false" ht="14.25" hidden="false" customHeight="false" outlineLevel="0" collapsed="false">
      <c r="A61" s="76" t="s">
        <v>173</v>
      </c>
      <c r="B61" s="77"/>
      <c r="C61" s="105" t="n">
        <v>-53.6580000000026</v>
      </c>
      <c r="D61" s="84" t="n">
        <v>-94.9730000000015</v>
      </c>
      <c r="E61" s="50" t="n">
        <v>-254.909999999998</v>
      </c>
      <c r="F61" s="50"/>
      <c r="G61" s="105" t="n">
        <v>-24.9069999999965</v>
      </c>
      <c r="H61" s="50" t="n">
        <v>-265.010999999996</v>
      </c>
      <c r="I61" s="50" t="n">
        <v>-427.926999999999</v>
      </c>
    </row>
    <row r="62" customFormat="false" ht="14.25" hidden="false" customHeight="false" outlineLevel="0" collapsed="false">
      <c r="A62" s="78"/>
      <c r="B62" s="79"/>
      <c r="C62" s="105"/>
      <c r="D62" s="84"/>
      <c r="E62" s="50"/>
      <c r="F62" s="50"/>
      <c r="G62" s="105"/>
      <c r="H62" s="50"/>
      <c r="I62" s="50"/>
    </row>
    <row r="63" customFormat="false" ht="14.25" hidden="false" customHeight="false" outlineLevel="0" collapsed="false">
      <c r="A63" s="76" t="s">
        <v>189</v>
      </c>
      <c r="B63" s="77"/>
      <c r="C63" s="105" t="n">
        <v>25.8519999999974</v>
      </c>
      <c r="D63" s="84" t="n">
        <v>110</v>
      </c>
      <c r="E63" s="50" t="n">
        <v>366.328000000002</v>
      </c>
      <c r="F63" s="50"/>
      <c r="G63" s="105" t="n">
        <v>212.740000000004</v>
      </c>
      <c r="H63" s="50" t="n">
        <v>0</v>
      </c>
      <c r="I63" s="50" t="n">
        <v>2046.914</v>
      </c>
    </row>
    <row r="64" customFormat="false" ht="14.25" hidden="false" customHeight="false" outlineLevel="0" collapsed="false">
      <c r="A64" s="78"/>
      <c r="B64" s="79"/>
      <c r="C64" s="57"/>
      <c r="D64" s="81"/>
      <c r="E64" s="45"/>
      <c r="F64" s="45"/>
      <c r="G64" s="57"/>
      <c r="H64" s="45"/>
      <c r="I64" s="45"/>
    </row>
    <row r="65" customFormat="false" ht="14.25" hidden="false" customHeight="false" outlineLevel="0" collapsed="false">
      <c r="A65" s="85" t="s">
        <v>190</v>
      </c>
      <c r="B65" s="108"/>
      <c r="C65" s="109" t="n">
        <v>-422.556000000001</v>
      </c>
      <c r="D65" s="86" t="n">
        <v>-1550.458</v>
      </c>
      <c r="E65" s="56" t="n">
        <v>-1981.332</v>
      </c>
      <c r="F65" s="56"/>
      <c r="G65" s="109" t="n">
        <v>-48.2659999999978</v>
      </c>
      <c r="H65" s="56" t="n">
        <v>-1728.123</v>
      </c>
      <c r="I65" s="56" t="n">
        <v>-533.217999999997</v>
      </c>
    </row>
    <row r="66" customFormat="false" ht="14.25" hidden="false" customHeight="false" outlineLevel="0" collapsed="false">
      <c r="A66" s="78" t="s">
        <v>191</v>
      </c>
      <c r="B66" s="79"/>
      <c r="C66" s="57" t="n">
        <v>5135.286</v>
      </c>
      <c r="D66" s="81" t="n">
        <v>6263.188</v>
      </c>
      <c r="E66" s="45" t="n">
        <v>6263.188</v>
      </c>
      <c r="F66" s="45"/>
      <c r="G66" s="57" t="n">
        <v>5116.549</v>
      </c>
      <c r="H66" s="57" t="n">
        <v>6796.406</v>
      </c>
      <c r="I66" s="57" t="n">
        <v>6796.406</v>
      </c>
    </row>
    <row r="67" customFormat="false" ht="14.25" hidden="false" customHeight="false" outlineLevel="0" collapsed="false">
      <c r="A67" s="78" t="s">
        <v>192</v>
      </c>
      <c r="B67" s="79"/>
      <c r="C67" s="57" t="n">
        <v>4712.73</v>
      </c>
      <c r="D67" s="81" t="n">
        <v>4712.73</v>
      </c>
      <c r="E67" s="45" t="n">
        <v>4281.856</v>
      </c>
      <c r="F67" s="45"/>
      <c r="G67" s="57" t="n">
        <v>5068.283</v>
      </c>
      <c r="H67" s="57" t="n">
        <v>5068.283</v>
      </c>
      <c r="I67" s="57" t="n">
        <v>6263.188</v>
      </c>
    </row>
    <row r="68" customFormat="false" ht="14.25" hidden="false" customHeight="false" outlineLevel="0" collapsed="false">
      <c r="A68" s="78"/>
      <c r="B68" s="79"/>
      <c r="C68" s="57"/>
      <c r="D68" s="81"/>
      <c r="E68" s="45"/>
      <c r="F68" s="45"/>
      <c r="G68" s="57"/>
      <c r="H68" s="45"/>
      <c r="I68" s="45"/>
    </row>
    <row r="69" customFormat="false" ht="14.25" hidden="false" customHeight="false" outlineLevel="0" collapsed="false">
      <c r="A69" s="110" t="s">
        <v>78</v>
      </c>
      <c r="B69" s="111"/>
      <c r="C69" s="112"/>
      <c r="D69" s="113"/>
      <c r="E69" s="114"/>
      <c r="F69" s="114"/>
      <c r="G69" s="112"/>
      <c r="H69" s="114"/>
      <c r="I69" s="114"/>
    </row>
    <row r="70" customFormat="false" ht="14.25" hidden="false" customHeight="false" outlineLevel="0" collapsed="false">
      <c r="A70" s="78"/>
      <c r="B70" s="79"/>
      <c r="C70" s="57"/>
      <c r="D70" s="81"/>
      <c r="E70" s="45"/>
      <c r="F70" s="45"/>
      <c r="G70" s="57"/>
      <c r="H70" s="45"/>
      <c r="I70" s="45"/>
    </row>
    <row r="71" customFormat="false" ht="14.25" hidden="false" customHeight="false" outlineLevel="0" collapsed="false">
      <c r="A71" s="78" t="s">
        <v>193</v>
      </c>
      <c r="B71" s="79"/>
      <c r="C71" s="57" t="n">
        <v>680.703000000002</v>
      </c>
      <c r="D71" s="81" t="n">
        <v>113.595000000001</v>
      </c>
      <c r="E71" s="45" t="n">
        <v>1409.694</v>
      </c>
      <c r="F71" s="45"/>
      <c r="G71" s="57" t="n">
        <v>692.462999999999</v>
      </c>
      <c r="H71" s="45" t="n">
        <v>12.7699999999986</v>
      </c>
      <c r="I71" s="45" t="n">
        <v>1077.329</v>
      </c>
    </row>
    <row r="72" customFormat="false" ht="14.25" hidden="false" customHeight="false" outlineLevel="0" collapsed="false">
      <c r="A72" s="78" t="s">
        <v>194</v>
      </c>
      <c r="B72" s="79"/>
      <c r="C72" s="57" t="n">
        <v>-978.043</v>
      </c>
      <c r="D72" s="81" t="n">
        <v>-1443.731</v>
      </c>
      <c r="E72" s="45" t="n">
        <v>-3093.863</v>
      </c>
      <c r="F72" s="45"/>
      <c r="G72" s="57" t="n">
        <v>-809.625</v>
      </c>
      <c r="H72" s="45" t="n">
        <v>-1446.288</v>
      </c>
      <c r="I72" s="45" t="n">
        <v>-3028.877</v>
      </c>
    </row>
    <row r="73" customFormat="false" ht="14.25" hidden="false" customHeight="false" outlineLevel="0" collapsed="false">
      <c r="A73" s="78"/>
      <c r="B73" s="79"/>
      <c r="C73" s="57"/>
      <c r="D73" s="81"/>
      <c r="E73" s="45"/>
      <c r="F73" s="45"/>
      <c r="G73" s="57"/>
      <c r="H73" s="45"/>
      <c r="I73" s="45"/>
    </row>
    <row r="74" customFormat="false" ht="14.25" hidden="false" customHeight="false" outlineLevel="0" collapsed="false">
      <c r="A74" s="85" t="s">
        <v>15</v>
      </c>
      <c r="B74" s="79" t="n">
        <v>4</v>
      </c>
      <c r="C74" s="109" t="n">
        <v>-297.339999999998</v>
      </c>
      <c r="D74" s="86" t="n">
        <v>-1330.136</v>
      </c>
      <c r="E74" s="56" t="n">
        <v>-1684.169</v>
      </c>
      <c r="F74" s="56"/>
      <c r="G74" s="109" t="n">
        <v>-117.162000000001</v>
      </c>
      <c r="H74" s="56" t="n">
        <v>-1433.518</v>
      </c>
      <c r="I74" s="56" t="n">
        <v>-1951.548</v>
      </c>
    </row>
    <row r="76" s="2" customFormat="true" ht="11.25" hidden="false" customHeight="false" outlineLevel="0" collapsed="false">
      <c r="A76" s="1" t="s">
        <v>16</v>
      </c>
      <c r="B76" s="1"/>
    </row>
    <row r="77" s="2" customFormat="true" ht="11.25" hidden="false" customHeight="false" outlineLevel="0" collapsed="false">
      <c r="A77" s="1" t="s">
        <v>17</v>
      </c>
      <c r="B77" s="1"/>
    </row>
    <row r="78" s="2" customFormat="true" ht="4.5" hidden="false" customHeight="true" outlineLevel="0" collapsed="false">
      <c r="A78" s="1"/>
      <c r="B78" s="1"/>
      <c r="C78" s="1"/>
    </row>
    <row r="79" s="2" customFormat="true" ht="11.25" hidden="false" customHeight="false" outlineLevel="0" collapsed="false">
      <c r="A79" s="1" t="s">
        <v>88</v>
      </c>
      <c r="B79" s="1"/>
      <c r="C79" s="1"/>
    </row>
  </sheetData>
  <mergeCells count="6">
    <mergeCell ref="A1:I1"/>
    <mergeCell ref="A2:I2"/>
    <mergeCell ref="C4:E4"/>
    <mergeCell ref="G4:I4"/>
    <mergeCell ref="A5:A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72"/>
    </sheetView>
  </sheetViews>
  <sheetFormatPr defaultColWidth="8.96875" defaultRowHeight="14.25" zeroHeight="false" outlineLevelRow="0" outlineLevelCol="0"/>
  <cols>
    <col collapsed="false" customWidth="true" hidden="false" outlineLevel="0" max="1" min="1" style="68" width="37.99"/>
    <col collapsed="false" customWidth="true" hidden="false" outlineLevel="0" max="2" min="2" style="0" width="3.62"/>
    <col collapsed="false" customWidth="true" hidden="false" outlineLevel="0" max="4" min="3" style="0" width="9.37"/>
    <col collapsed="false" customWidth="true" hidden="false" outlineLevel="0" max="5" min="5" style="115" width="9.37"/>
    <col collapsed="false" customWidth="true" hidden="false" outlineLevel="0" max="6" min="6" style="0" width="2.37"/>
    <col collapsed="false" customWidth="true" hidden="false" outlineLevel="0" max="7" min="7" style="0" width="9.37"/>
    <col collapsed="false" customWidth="true" hidden="false" outlineLevel="0" max="9" min="8" style="115" width="9.37"/>
  </cols>
  <sheetData>
    <row r="1" customFormat="false" ht="15.75" hidden="false" customHeight="false" outlineLevel="0" collapsed="false">
      <c r="A1" s="3" t="s">
        <v>195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B3" s="116"/>
    </row>
    <row r="4" customFormat="false" ht="14.25" hidden="false" customHeight="true" outlineLevel="0" collapsed="false">
      <c r="A4" s="117"/>
      <c r="C4" s="118" t="s">
        <v>2</v>
      </c>
      <c r="D4" s="118"/>
      <c r="E4" s="118"/>
      <c r="F4" s="7"/>
      <c r="G4" s="119" t="s">
        <v>3</v>
      </c>
      <c r="H4" s="119"/>
      <c r="I4" s="119"/>
    </row>
    <row r="5" customFormat="false" ht="22.5" hidden="false" customHeight="false" outlineLevel="0" collapsed="false">
      <c r="A5" s="120"/>
      <c r="B5" s="12" t="s">
        <v>36</v>
      </c>
      <c r="C5" s="11" t="s">
        <v>4</v>
      </c>
      <c r="D5" s="10" t="s">
        <v>37</v>
      </c>
      <c r="E5" s="11" t="s">
        <v>6</v>
      </c>
      <c r="F5" s="18"/>
      <c r="G5" s="11" t="s">
        <v>4</v>
      </c>
      <c r="H5" s="13" t="s">
        <v>37</v>
      </c>
      <c r="I5" s="18" t="s">
        <v>38</v>
      </c>
    </row>
    <row r="6" customFormat="false" ht="14.25" hidden="false" customHeight="false" outlineLevel="0" collapsed="false">
      <c r="A6" s="120"/>
      <c r="B6" s="15"/>
      <c r="C6" s="13" t="s">
        <v>8</v>
      </c>
      <c r="D6" s="14" t="s">
        <v>8</v>
      </c>
      <c r="E6" s="15" t="s">
        <v>8</v>
      </c>
      <c r="F6" s="15"/>
      <c r="G6" s="13" t="s">
        <v>8</v>
      </c>
      <c r="H6" s="121" t="s">
        <v>8</v>
      </c>
      <c r="I6" s="121" t="s">
        <v>8</v>
      </c>
    </row>
    <row r="7" customFormat="false" ht="14.25" hidden="false" customHeight="false" outlineLevel="0" collapsed="false">
      <c r="A7" s="26" t="s">
        <v>39</v>
      </c>
      <c r="B7" s="122"/>
      <c r="C7" s="122"/>
      <c r="D7" s="17"/>
      <c r="E7" s="13"/>
      <c r="F7" s="123"/>
      <c r="G7" s="123"/>
      <c r="H7" s="13"/>
      <c r="I7" s="13"/>
    </row>
    <row r="8" customFormat="false" ht="14.25" hidden="false" customHeight="false" outlineLevel="0" collapsed="false">
      <c r="A8" s="26"/>
      <c r="B8" s="122"/>
      <c r="C8" s="122"/>
      <c r="D8" s="17"/>
      <c r="E8" s="13"/>
      <c r="F8" s="123"/>
      <c r="G8" s="123"/>
      <c r="H8" s="13"/>
      <c r="I8" s="13"/>
    </row>
    <row r="9" customFormat="false" ht="14.25" hidden="false" customHeight="false" outlineLevel="0" collapsed="false">
      <c r="A9" s="76" t="s">
        <v>196</v>
      </c>
      <c r="B9" s="122"/>
      <c r="C9" s="122"/>
      <c r="D9" s="17"/>
      <c r="E9" s="13"/>
      <c r="F9" s="123"/>
      <c r="G9" s="123"/>
      <c r="H9" s="13"/>
      <c r="I9" s="13"/>
    </row>
    <row r="10" customFormat="false" ht="14.25" hidden="false" customHeight="false" outlineLevel="0" collapsed="false">
      <c r="A10" s="78" t="s">
        <v>41</v>
      </c>
      <c r="B10" s="124"/>
      <c r="C10" s="57" t="n">
        <v>2749.028</v>
      </c>
      <c r="D10" s="81" t="n">
        <v>4663.506</v>
      </c>
      <c r="E10" s="45" t="n">
        <v>8583.892</v>
      </c>
      <c r="F10" s="45"/>
      <c r="G10" s="57" t="n">
        <v>1980.731</v>
      </c>
      <c r="H10" s="45" t="n">
        <v>4269.515</v>
      </c>
      <c r="I10" s="45" t="n">
        <v>7894.267</v>
      </c>
    </row>
    <row r="11" customFormat="false" ht="14.25" hidden="false" customHeight="false" outlineLevel="0" collapsed="false">
      <c r="A11" s="78" t="s">
        <v>42</v>
      </c>
      <c r="B11" s="15"/>
      <c r="C11" s="57" t="n">
        <v>1995.485</v>
      </c>
      <c r="D11" s="81" t="n">
        <v>4068.458</v>
      </c>
      <c r="E11" s="45" t="n">
        <v>8062.319</v>
      </c>
      <c r="F11" s="45"/>
      <c r="G11" s="57" t="n">
        <v>2089.759</v>
      </c>
      <c r="H11" s="45" t="n">
        <v>4198.454</v>
      </c>
      <c r="I11" s="45" t="n">
        <v>8315.7</v>
      </c>
    </row>
    <row r="12" customFormat="false" ht="14.25" hidden="false" customHeight="false" outlineLevel="0" collapsed="false">
      <c r="A12" s="78" t="s">
        <v>43</v>
      </c>
      <c r="B12" s="15"/>
      <c r="C12" s="57" t="n">
        <v>233.847</v>
      </c>
      <c r="D12" s="81" t="n">
        <v>280.143</v>
      </c>
      <c r="E12" s="45" t="n">
        <v>724.294</v>
      </c>
      <c r="F12" s="45"/>
      <c r="G12" s="57" t="n">
        <v>123.672</v>
      </c>
      <c r="H12" s="45" t="n">
        <v>186.339</v>
      </c>
      <c r="I12" s="45" t="n">
        <v>621.552</v>
      </c>
    </row>
    <row r="13" customFormat="false" ht="14.25" hidden="false" customHeight="false" outlineLevel="0" collapsed="false">
      <c r="A13" s="78" t="s">
        <v>44</v>
      </c>
      <c r="B13" s="124"/>
      <c r="C13" s="57" t="n">
        <v>4542.05</v>
      </c>
      <c r="D13" s="81" t="n">
        <v>8841.549</v>
      </c>
      <c r="E13" s="45" t="n">
        <v>20270.682</v>
      </c>
      <c r="F13" s="45"/>
      <c r="G13" s="57" t="n">
        <v>4078.914</v>
      </c>
      <c r="H13" s="45" t="n">
        <v>8355.4</v>
      </c>
      <c r="I13" s="45" t="n">
        <v>17955.191</v>
      </c>
    </row>
    <row r="14" customFormat="false" ht="14.25" hidden="false" customHeight="false" outlineLevel="0" collapsed="false">
      <c r="A14" s="78" t="s">
        <v>45</v>
      </c>
      <c r="B14" s="124"/>
      <c r="C14" s="57" t="n">
        <v>148.363</v>
      </c>
      <c r="D14" s="81" t="n">
        <v>310.27</v>
      </c>
      <c r="E14" s="45" t="n">
        <v>761.384</v>
      </c>
      <c r="F14" s="45"/>
      <c r="G14" s="57" t="n">
        <v>168.871</v>
      </c>
      <c r="H14" s="45" t="n">
        <v>350.11</v>
      </c>
      <c r="I14" s="45" t="n">
        <v>686.576</v>
      </c>
    </row>
    <row r="15" customFormat="false" ht="14.25" hidden="false" customHeight="false" outlineLevel="0" collapsed="false">
      <c r="A15" s="78" t="s">
        <v>48</v>
      </c>
      <c r="B15" s="15"/>
      <c r="C15" s="57" t="n">
        <v>1553.282</v>
      </c>
      <c r="D15" s="81" t="n">
        <v>3052.163</v>
      </c>
      <c r="E15" s="45" t="n">
        <v>6088.5</v>
      </c>
      <c r="F15" s="45"/>
      <c r="G15" s="57" t="n">
        <v>993.29</v>
      </c>
      <c r="H15" s="45" t="n">
        <v>2075.699</v>
      </c>
      <c r="I15" s="45" t="n">
        <v>4425.408</v>
      </c>
    </row>
    <row r="16" customFormat="false" ht="14.25" hidden="false" customHeight="false" outlineLevel="0" collapsed="false">
      <c r="A16" s="78" t="s">
        <v>49</v>
      </c>
      <c r="B16" s="15"/>
      <c r="C16" s="57" t="n">
        <v>228.474</v>
      </c>
      <c r="D16" s="81" t="n">
        <v>500.157999999999</v>
      </c>
      <c r="E16" s="45" t="n">
        <v>1006.03800000002</v>
      </c>
      <c r="F16" s="45"/>
      <c r="G16" s="57" t="n">
        <v>234.82</v>
      </c>
      <c r="H16" s="45" t="n">
        <v>420.542999999998</v>
      </c>
      <c r="I16" s="45" t="n">
        <v>895.564999999995</v>
      </c>
    </row>
    <row r="17" customFormat="false" ht="14.25" hidden="false" customHeight="false" outlineLevel="0" collapsed="false">
      <c r="A17" s="76" t="s">
        <v>197</v>
      </c>
      <c r="B17" s="15" t="n">
        <v>2</v>
      </c>
      <c r="C17" s="105" t="n">
        <v>11450.529</v>
      </c>
      <c r="D17" s="84" t="n">
        <v>21716.247</v>
      </c>
      <c r="E17" s="50" t="n">
        <v>45497.109</v>
      </c>
      <c r="F17" s="50"/>
      <c r="G17" s="105" t="n">
        <v>9670.057</v>
      </c>
      <c r="H17" s="50" t="n">
        <v>19856.06</v>
      </c>
      <c r="I17" s="50" t="n">
        <v>40794.259</v>
      </c>
    </row>
    <row r="18" customFormat="false" ht="14.25" hidden="false" customHeight="false" outlineLevel="0" collapsed="false">
      <c r="A18" s="78"/>
      <c r="B18" s="15"/>
      <c r="C18" s="57"/>
      <c r="D18" s="81"/>
      <c r="E18" s="45"/>
      <c r="F18" s="45"/>
      <c r="G18" s="57"/>
      <c r="H18" s="45"/>
      <c r="I18" s="45"/>
    </row>
    <row r="19" customFormat="false" ht="14.25" hidden="false" customHeight="false" outlineLevel="0" collapsed="false">
      <c r="A19" s="76" t="s">
        <v>50</v>
      </c>
      <c r="B19" s="15"/>
      <c r="C19" s="57"/>
      <c r="D19" s="81"/>
      <c r="E19" s="45"/>
      <c r="F19" s="45"/>
      <c r="G19" s="57"/>
      <c r="H19" s="45"/>
      <c r="I19" s="45"/>
    </row>
    <row r="20" customFormat="false" ht="14.25" hidden="false" customHeight="false" outlineLevel="0" collapsed="false">
      <c r="A20" s="78" t="s">
        <v>51</v>
      </c>
      <c r="B20" s="15"/>
      <c r="C20" s="57" t="n">
        <v>3086.368</v>
      </c>
      <c r="D20" s="81" t="n">
        <v>6049.305</v>
      </c>
      <c r="E20" s="45" t="n">
        <v>12153.652</v>
      </c>
      <c r="F20" s="45"/>
      <c r="G20" s="57" t="n">
        <v>2819.084</v>
      </c>
      <c r="H20" s="45" t="n">
        <v>5593.502</v>
      </c>
      <c r="I20" s="45" t="n">
        <v>11307.332</v>
      </c>
    </row>
    <row r="21" customFormat="false" ht="14.25" hidden="false" customHeight="false" outlineLevel="0" collapsed="false">
      <c r="A21" s="78" t="s">
        <v>52</v>
      </c>
      <c r="B21" s="15"/>
      <c r="C21" s="57"/>
      <c r="D21" s="81"/>
      <c r="E21" s="45"/>
      <c r="F21" s="45"/>
      <c r="G21" s="57"/>
      <c r="H21" s="45"/>
      <c r="I21" s="45"/>
    </row>
    <row r="22" customFormat="false" ht="14.25" hidden="false" customHeight="false" outlineLevel="0" collapsed="false">
      <c r="A22" s="83" t="s">
        <v>53</v>
      </c>
      <c r="B22" s="15"/>
      <c r="C22" s="57" t="n">
        <v>298.896</v>
      </c>
      <c r="D22" s="81" t="n">
        <v>583.927</v>
      </c>
      <c r="E22" s="45" t="n">
        <v>1173.024</v>
      </c>
      <c r="F22" s="45"/>
      <c r="G22" s="57" t="n">
        <v>268.345</v>
      </c>
      <c r="H22" s="45" t="n">
        <v>531.396</v>
      </c>
      <c r="I22" s="45" t="n">
        <v>1071.169</v>
      </c>
    </row>
    <row r="23" customFormat="false" ht="14.25" hidden="false" customHeight="false" outlineLevel="0" collapsed="false">
      <c r="A23" s="83" t="s">
        <v>54</v>
      </c>
      <c r="B23" s="15"/>
      <c r="C23" s="57" t="n">
        <v>92.316</v>
      </c>
      <c r="D23" s="81" t="n">
        <v>169.49</v>
      </c>
      <c r="E23" s="45" t="n">
        <v>349.96</v>
      </c>
      <c r="F23" s="45"/>
      <c r="G23" s="57" t="n">
        <v>81.037</v>
      </c>
      <c r="H23" s="45" t="n">
        <v>146.032</v>
      </c>
      <c r="I23" s="45" t="n">
        <v>369.168</v>
      </c>
    </row>
    <row r="24" customFormat="false" ht="14.25" hidden="false" customHeight="false" outlineLevel="0" collapsed="false">
      <c r="A24" s="82" t="s">
        <v>55</v>
      </c>
      <c r="B24" s="15"/>
      <c r="C24" s="57" t="n">
        <v>73.218</v>
      </c>
      <c r="D24" s="81" t="n">
        <v>135.329</v>
      </c>
      <c r="E24" s="45" t="n">
        <v>271.221</v>
      </c>
      <c r="F24" s="45"/>
      <c r="G24" s="57" t="n">
        <v>73.754</v>
      </c>
      <c r="H24" s="45" t="n">
        <v>144.401</v>
      </c>
      <c r="I24" s="45" t="n">
        <v>315.209</v>
      </c>
    </row>
    <row r="25" customFormat="false" ht="14.25" hidden="false" customHeight="false" outlineLevel="0" collapsed="false">
      <c r="A25" s="78" t="s">
        <v>56</v>
      </c>
      <c r="B25" s="124"/>
      <c r="C25" s="57" t="n">
        <v>758.842</v>
      </c>
      <c r="D25" s="81" t="n">
        <v>1522.825</v>
      </c>
      <c r="E25" s="45" t="n">
        <v>3313.36</v>
      </c>
      <c r="F25" s="45"/>
      <c r="G25" s="57" t="n">
        <v>688.603</v>
      </c>
      <c r="H25" s="45" t="n">
        <v>1404.816</v>
      </c>
      <c r="I25" s="45" t="n">
        <v>3023.746</v>
      </c>
    </row>
    <row r="26" customFormat="false" ht="14.25" hidden="false" customHeight="false" outlineLevel="0" collapsed="false">
      <c r="A26" s="78" t="s">
        <v>57</v>
      </c>
      <c r="B26" s="15"/>
      <c r="C26" s="57" t="n">
        <v>764.587</v>
      </c>
      <c r="D26" s="81" t="n">
        <v>1394.126</v>
      </c>
      <c r="E26" s="45" t="n">
        <v>3032.837</v>
      </c>
      <c r="F26" s="45"/>
      <c r="G26" s="57" t="n">
        <v>668.482</v>
      </c>
      <c r="H26" s="45" t="n">
        <v>1245.706</v>
      </c>
      <c r="I26" s="45" t="n">
        <v>2781.732</v>
      </c>
    </row>
    <row r="27" customFormat="false" ht="14.25" hidden="false" customHeight="false" outlineLevel="0" collapsed="false">
      <c r="A27" s="78" t="s">
        <v>58</v>
      </c>
      <c r="B27" s="15"/>
      <c r="C27" s="57" t="n">
        <v>4045.425</v>
      </c>
      <c r="D27" s="81" t="n">
        <v>8046.819</v>
      </c>
      <c r="E27" s="45" t="n">
        <v>19275.765</v>
      </c>
      <c r="F27" s="45"/>
      <c r="G27" s="57" t="n">
        <v>3806.444</v>
      </c>
      <c r="H27" s="45" t="n">
        <v>7688.103</v>
      </c>
      <c r="I27" s="45" t="n">
        <v>16487.399</v>
      </c>
    </row>
    <row r="28" customFormat="false" ht="14.25" hidden="false" customHeight="false" outlineLevel="0" collapsed="false">
      <c r="A28" s="78" t="s">
        <v>59</v>
      </c>
      <c r="B28" s="15"/>
      <c r="C28" s="57" t="n">
        <v>353.685</v>
      </c>
      <c r="D28" s="81" t="n">
        <v>718.305</v>
      </c>
      <c r="E28" s="45" t="n">
        <v>1692.743</v>
      </c>
      <c r="F28" s="45"/>
      <c r="G28" s="57" t="n">
        <v>467.348</v>
      </c>
      <c r="H28" s="45" t="n">
        <v>843.458</v>
      </c>
      <c r="I28" s="45" t="n">
        <v>1588.434</v>
      </c>
    </row>
    <row r="29" customFormat="false" ht="14.25" hidden="false" customHeight="false" outlineLevel="0" collapsed="false">
      <c r="A29" s="78" t="s">
        <v>198</v>
      </c>
      <c r="B29" s="79"/>
      <c r="C29" s="57" t="n">
        <v>0</v>
      </c>
      <c r="D29" s="81" t="n">
        <v>0</v>
      </c>
      <c r="E29" s="57" t="n">
        <v>0</v>
      </c>
      <c r="F29" s="57"/>
      <c r="G29" s="57" t="n">
        <v>0</v>
      </c>
      <c r="H29" s="57" t="n">
        <v>0</v>
      </c>
      <c r="I29" s="57" t="n">
        <v>0</v>
      </c>
    </row>
    <row r="30" customFormat="false" ht="14.25" hidden="false" customHeight="false" outlineLevel="0" collapsed="false">
      <c r="A30" s="78" t="s">
        <v>60</v>
      </c>
      <c r="B30" s="40" t="n">
        <v>3</v>
      </c>
      <c r="C30" s="57" t="n">
        <v>883.141</v>
      </c>
      <c r="D30" s="81" t="n">
        <v>1960.763</v>
      </c>
      <c r="E30" s="45" t="n">
        <v>3643.917</v>
      </c>
      <c r="F30" s="45"/>
      <c r="G30" s="57" t="n">
        <v>860.369000000002</v>
      </c>
      <c r="H30" s="45" t="n">
        <v>1809.045</v>
      </c>
      <c r="I30" s="45" t="n">
        <v>3630.85300000001</v>
      </c>
    </row>
    <row r="31" customFormat="false" ht="14.25" hidden="false" customHeight="false" outlineLevel="0" collapsed="false">
      <c r="A31" s="78" t="s">
        <v>61</v>
      </c>
      <c r="B31" s="40" t="n">
        <v>3</v>
      </c>
      <c r="C31" s="57" t="n">
        <v>83.912</v>
      </c>
      <c r="D31" s="81" t="n">
        <v>218.788</v>
      </c>
      <c r="E31" s="45" t="n">
        <v>760.944</v>
      </c>
      <c r="F31" s="45"/>
      <c r="G31" s="57" t="n">
        <v>91.331</v>
      </c>
      <c r="H31" s="45" t="n">
        <v>203.34</v>
      </c>
      <c r="I31" s="45" t="n">
        <v>427.589</v>
      </c>
    </row>
    <row r="32" customFormat="false" ht="14.25" hidden="false" customHeight="false" outlineLevel="0" collapsed="false">
      <c r="A32" s="76" t="s">
        <v>33</v>
      </c>
      <c r="B32" s="40"/>
      <c r="C32" s="105" t="n">
        <v>10440.39</v>
      </c>
      <c r="D32" s="84" t="n">
        <v>20799.677</v>
      </c>
      <c r="E32" s="50" t="n">
        <v>45667.423</v>
      </c>
      <c r="F32" s="50"/>
      <c r="G32" s="105" t="n">
        <v>9824.797</v>
      </c>
      <c r="H32" s="50" t="n">
        <v>19609.799</v>
      </c>
      <c r="I32" s="50" t="n">
        <v>41002.631</v>
      </c>
    </row>
    <row r="33" customFormat="false" ht="14.25" hidden="false" customHeight="false" outlineLevel="0" collapsed="false">
      <c r="A33" s="78"/>
      <c r="B33" s="40"/>
      <c r="C33" s="57"/>
      <c r="D33" s="81"/>
      <c r="E33" s="45"/>
      <c r="F33" s="45"/>
      <c r="G33" s="57"/>
      <c r="H33" s="45"/>
      <c r="I33" s="45"/>
    </row>
    <row r="34" customFormat="false" ht="14.25" hidden="false" customHeight="false" outlineLevel="0" collapsed="false">
      <c r="A34" s="85" t="s">
        <v>62</v>
      </c>
      <c r="B34" s="40" t="n">
        <v>4</v>
      </c>
      <c r="C34" s="109" t="n">
        <v>1010.13900000001</v>
      </c>
      <c r="D34" s="86" t="n">
        <v>916.570000000003</v>
      </c>
      <c r="E34" s="56" t="n">
        <v>-170.313999999984</v>
      </c>
      <c r="F34" s="56"/>
      <c r="G34" s="109" t="n">
        <v>-154.739999999998</v>
      </c>
      <c r="H34" s="56" t="n">
        <v>246.261000000002</v>
      </c>
      <c r="I34" s="56" t="n">
        <v>-208.372000000018</v>
      </c>
    </row>
    <row r="35" customFormat="false" ht="14.25" hidden="false" customHeight="false" outlineLevel="0" collapsed="false">
      <c r="A35" s="78"/>
      <c r="B35" s="40"/>
      <c r="C35" s="57"/>
      <c r="D35" s="81"/>
      <c r="E35" s="45"/>
      <c r="F35" s="45"/>
      <c r="G35" s="57"/>
      <c r="H35" s="45"/>
      <c r="I35" s="45"/>
    </row>
    <row r="36" customFormat="false" ht="14.25" hidden="false" customHeight="false" outlineLevel="0" collapsed="false">
      <c r="A36" s="76" t="s">
        <v>63</v>
      </c>
      <c r="B36" s="40"/>
      <c r="C36" s="57"/>
      <c r="D36" s="81"/>
      <c r="E36" s="45"/>
      <c r="F36" s="45"/>
      <c r="G36" s="57"/>
      <c r="H36" s="45"/>
      <c r="I36" s="45"/>
    </row>
    <row r="37" customFormat="false" ht="14.25" hidden="false" customHeight="false" outlineLevel="0" collapsed="false">
      <c r="A37" s="78" t="s">
        <v>199</v>
      </c>
      <c r="B37" s="40"/>
      <c r="C37" s="57" t="n">
        <v>107.087</v>
      </c>
      <c r="D37" s="81" t="n">
        <v>218.909</v>
      </c>
      <c r="E37" s="45" t="n">
        <v>155.437</v>
      </c>
      <c r="F37" s="45"/>
      <c r="G37" s="57" t="n">
        <v>286.276</v>
      </c>
      <c r="H37" s="45" t="n">
        <v>315.164</v>
      </c>
      <c r="I37" s="45" t="n">
        <v>314.664</v>
      </c>
    </row>
    <row r="38" customFormat="false" ht="14.25" hidden="false" customHeight="false" outlineLevel="0" collapsed="false">
      <c r="A38" s="78" t="s">
        <v>65</v>
      </c>
      <c r="B38" s="40"/>
      <c r="C38" s="57" t="n">
        <v>382.122</v>
      </c>
      <c r="D38" s="81" t="n">
        <v>514.624</v>
      </c>
      <c r="E38" s="45" t="n">
        <v>249.143</v>
      </c>
      <c r="F38" s="45"/>
      <c r="G38" s="57" t="n">
        <v>337.335</v>
      </c>
      <c r="H38" s="45" t="n">
        <v>-6.713</v>
      </c>
      <c r="I38" s="45" t="n">
        <v>880.568</v>
      </c>
    </row>
    <row r="39" customFormat="false" ht="14.25" hidden="false" customHeight="false" outlineLevel="0" collapsed="false">
      <c r="A39" s="78" t="s">
        <v>66</v>
      </c>
      <c r="B39" s="40"/>
      <c r="C39" s="57" t="n">
        <v>-5.731</v>
      </c>
      <c r="D39" s="81" t="n">
        <v>-5.361</v>
      </c>
      <c r="E39" s="45" t="n">
        <v>-22.29</v>
      </c>
      <c r="F39" s="45"/>
      <c r="G39" s="57" t="n">
        <v>-1.405</v>
      </c>
      <c r="H39" s="45" t="n">
        <v>-6.915</v>
      </c>
      <c r="I39" s="45" t="n">
        <v>-105.786</v>
      </c>
    </row>
    <row r="40" customFormat="false" ht="14.25" hidden="false" customHeight="false" outlineLevel="0" collapsed="false">
      <c r="A40" s="78" t="s">
        <v>67</v>
      </c>
      <c r="B40" s="40"/>
      <c r="C40" s="57" t="n">
        <v>0</v>
      </c>
      <c r="D40" s="81" t="n">
        <v>0</v>
      </c>
      <c r="E40" s="45" t="n">
        <v>0</v>
      </c>
      <c r="F40" s="45"/>
      <c r="G40" s="57" t="n">
        <v>-2.21689333557151E-012</v>
      </c>
      <c r="H40" s="57" t="n">
        <v>0</v>
      </c>
      <c r="I40" s="45" t="n">
        <v>0</v>
      </c>
    </row>
    <row r="41" customFormat="false" ht="14.25" hidden="false" customHeight="false" outlineLevel="0" collapsed="false">
      <c r="A41" s="76" t="s">
        <v>68</v>
      </c>
      <c r="B41" s="40"/>
      <c r="C41" s="105" t="n">
        <v>483.477999999994</v>
      </c>
      <c r="D41" s="84" t="n">
        <v>728.171999999997</v>
      </c>
      <c r="E41" s="50" t="n">
        <v>382.289999999984</v>
      </c>
      <c r="F41" s="50"/>
      <c r="G41" s="105" t="n">
        <v>622.205999999998</v>
      </c>
      <c r="H41" s="50" t="n">
        <v>301.535999999998</v>
      </c>
      <c r="I41" s="50" t="n">
        <v>1089.44600000002</v>
      </c>
    </row>
    <row r="42" customFormat="false" ht="14.25" hidden="false" customHeight="false" outlineLevel="0" collapsed="false">
      <c r="A42" s="78"/>
      <c r="B42" s="40"/>
      <c r="C42" s="57"/>
      <c r="D42" s="81"/>
      <c r="E42" s="45"/>
      <c r="F42" s="45"/>
      <c r="G42" s="57"/>
      <c r="H42" s="45"/>
      <c r="I42" s="45"/>
    </row>
    <row r="43" customFormat="false" ht="14.25" hidden="false" customHeight="false" outlineLevel="0" collapsed="false">
      <c r="A43" s="76" t="s">
        <v>69</v>
      </c>
      <c r="B43" s="40"/>
      <c r="C43" s="105" t="n">
        <v>1493.617</v>
      </c>
      <c r="D43" s="84" t="n">
        <v>1644.742</v>
      </c>
      <c r="E43" s="50" t="n">
        <v>211.976</v>
      </c>
      <c r="F43" s="50"/>
      <c r="G43" s="105" t="n">
        <v>467.466</v>
      </c>
      <c r="H43" s="50" t="n">
        <v>547.797</v>
      </c>
      <c r="I43" s="50" t="n">
        <v>881.074</v>
      </c>
    </row>
    <row r="44" customFormat="false" ht="14.25" hidden="false" customHeight="false" outlineLevel="0" collapsed="false">
      <c r="A44" s="78"/>
      <c r="B44" s="40"/>
      <c r="C44" s="57"/>
      <c r="D44" s="81"/>
      <c r="E44" s="45"/>
      <c r="F44" s="45"/>
      <c r="G44" s="57"/>
      <c r="H44" s="45"/>
      <c r="I44" s="45"/>
    </row>
    <row r="45" customFormat="false" ht="14.25" hidden="false" customHeight="false" outlineLevel="0" collapsed="false">
      <c r="A45" s="76" t="s">
        <v>70</v>
      </c>
      <c r="B45" s="40"/>
      <c r="C45" s="57"/>
      <c r="D45" s="81"/>
      <c r="E45" s="45"/>
      <c r="F45" s="45"/>
      <c r="G45" s="57"/>
      <c r="H45" s="45"/>
      <c r="I45" s="45"/>
    </row>
    <row r="46" customFormat="false" ht="14.25" hidden="false" customHeight="false" outlineLevel="0" collapsed="false">
      <c r="A46" s="78" t="s">
        <v>71</v>
      </c>
      <c r="B46" s="40"/>
      <c r="C46" s="57" t="n">
        <v>-248.222000000009</v>
      </c>
      <c r="D46" s="81" t="n">
        <v>1349.196</v>
      </c>
      <c r="E46" s="45" t="n">
        <v>3633.798</v>
      </c>
      <c r="F46" s="45"/>
      <c r="G46" s="57" t="n">
        <v>187.888999999996</v>
      </c>
      <c r="H46" s="57" t="n">
        <v>169.436999999991</v>
      </c>
      <c r="I46" s="57" t="n">
        <v>149.282999999996</v>
      </c>
    </row>
    <row r="47" customFormat="false" ht="14.25" hidden="false" customHeight="false" outlineLevel="0" collapsed="false">
      <c r="A47" s="78" t="s">
        <v>72</v>
      </c>
      <c r="B47" s="40"/>
      <c r="C47" s="57" t="n">
        <v>-1.745</v>
      </c>
      <c r="D47" s="81" t="n">
        <v>710.42</v>
      </c>
      <c r="E47" s="45" t="n">
        <v>-47.979</v>
      </c>
      <c r="F47" s="45"/>
      <c r="G47" s="57" t="n">
        <v>-58.677</v>
      </c>
      <c r="H47" s="57" t="n">
        <v>461.267</v>
      </c>
      <c r="I47" s="57" t="n">
        <v>556.394</v>
      </c>
    </row>
    <row r="48" customFormat="false" ht="14.25" hidden="false" customHeight="false" outlineLevel="0" collapsed="false">
      <c r="A48" s="78" t="s">
        <v>73</v>
      </c>
      <c r="B48" s="40"/>
      <c r="C48" s="57" t="n">
        <v>-154.801999999993</v>
      </c>
      <c r="D48" s="81" t="n">
        <v>-300.189999999991</v>
      </c>
      <c r="E48" s="45" t="n">
        <v>0</v>
      </c>
      <c r="F48" s="45"/>
      <c r="G48" s="57" t="n">
        <v>113.590000000001</v>
      </c>
      <c r="H48" s="57" t="n">
        <v>-97.9660000000019</v>
      </c>
      <c r="I48" s="57" t="n">
        <v>-135.159000000006</v>
      </c>
    </row>
    <row r="49" customFormat="false" ht="14.25" hidden="false" customHeight="false" outlineLevel="0" collapsed="false">
      <c r="A49" s="78" t="s">
        <v>75</v>
      </c>
      <c r="B49" s="40"/>
      <c r="C49" s="57" t="n">
        <v>0</v>
      </c>
      <c r="D49" s="81" t="n">
        <v>0</v>
      </c>
      <c r="E49" s="45" t="n">
        <v>0</v>
      </c>
      <c r="F49" s="45"/>
      <c r="G49" s="57" t="n">
        <v>0</v>
      </c>
      <c r="H49" s="45" t="n">
        <v>0</v>
      </c>
      <c r="I49" s="45" t="n">
        <v>0</v>
      </c>
    </row>
    <row r="50" customFormat="false" ht="14.25" hidden="false" customHeight="false" outlineLevel="0" collapsed="false">
      <c r="A50" s="76" t="s">
        <v>76</v>
      </c>
      <c r="B50" s="40"/>
      <c r="C50" s="105" t="n">
        <v>-404.769000000002</v>
      </c>
      <c r="D50" s="84" t="n">
        <v>1759.42600000001</v>
      </c>
      <c r="E50" s="50" t="n">
        <v>3585.819</v>
      </c>
      <c r="F50" s="50"/>
      <c r="G50" s="105" t="n">
        <v>242.801999999996</v>
      </c>
      <c r="H50" s="50" t="n">
        <v>532.737999999989</v>
      </c>
      <c r="I50" s="50" t="n">
        <v>570.51799999999</v>
      </c>
    </row>
    <row r="51" customFormat="false" ht="14.25" hidden="false" customHeight="false" outlineLevel="0" collapsed="false">
      <c r="A51" s="78"/>
      <c r="B51" s="40"/>
      <c r="C51" s="105"/>
      <c r="D51" s="84"/>
      <c r="E51" s="50"/>
      <c r="F51" s="50"/>
      <c r="G51" s="105"/>
      <c r="H51" s="50"/>
      <c r="I51" s="50"/>
    </row>
    <row r="52" customFormat="false" ht="14.25" hidden="false" customHeight="false" outlineLevel="0" collapsed="false">
      <c r="A52" s="76" t="s">
        <v>77</v>
      </c>
      <c r="B52" s="40"/>
      <c r="C52" s="105" t="n">
        <v>1088.848</v>
      </c>
      <c r="D52" s="84" t="n">
        <v>3404.16800000001</v>
      </c>
      <c r="E52" s="50" t="n">
        <v>3797.795</v>
      </c>
      <c r="F52" s="50"/>
      <c r="G52" s="105" t="n">
        <v>710.267999999996</v>
      </c>
      <c r="H52" s="50" t="n">
        <v>1079.53499999999</v>
      </c>
      <c r="I52" s="50" t="n">
        <v>1451.59199999999</v>
      </c>
    </row>
    <row r="53" customFormat="false" ht="14.25" hidden="false" customHeight="false" outlineLevel="0" collapsed="false">
      <c r="A53" s="78"/>
      <c r="B53" s="40"/>
      <c r="C53" s="42"/>
      <c r="D53" s="43"/>
      <c r="E53" s="44"/>
      <c r="F53" s="44"/>
      <c r="G53" s="42"/>
      <c r="H53" s="44"/>
      <c r="I53" s="44"/>
    </row>
    <row r="54" customFormat="false" ht="14.25" hidden="false" customHeight="false" outlineLevel="0" collapsed="false">
      <c r="A54" s="110" t="s">
        <v>78</v>
      </c>
      <c r="B54" s="64"/>
      <c r="C54" s="65"/>
      <c r="D54" s="66"/>
      <c r="E54" s="67"/>
      <c r="F54" s="67"/>
      <c r="G54" s="65"/>
      <c r="H54" s="67"/>
      <c r="I54" s="67"/>
    </row>
    <row r="55" customFormat="false" ht="14.25" hidden="false" customHeight="false" outlineLevel="0" collapsed="false">
      <c r="A55" s="78"/>
      <c r="B55" s="40"/>
      <c r="C55" s="42"/>
      <c r="D55" s="43"/>
      <c r="E55" s="44"/>
      <c r="F55" s="44"/>
      <c r="G55" s="42"/>
      <c r="H55" s="44"/>
      <c r="I55" s="44"/>
    </row>
    <row r="56" customFormat="false" ht="14.25" hidden="false" customHeight="false" outlineLevel="0" collapsed="false">
      <c r="A56" s="85" t="s">
        <v>62</v>
      </c>
      <c r="B56" s="40" t="n">
        <v>4</v>
      </c>
      <c r="C56" s="109" t="n">
        <v>1010.13900000001</v>
      </c>
      <c r="D56" s="86" t="n">
        <v>916.570000000003</v>
      </c>
      <c r="E56" s="56" t="n">
        <v>-170.313999999984</v>
      </c>
      <c r="F56" s="56"/>
      <c r="G56" s="109" t="n">
        <v>-154.739999999998</v>
      </c>
      <c r="H56" s="56" t="n">
        <v>246.261000000002</v>
      </c>
      <c r="I56" s="56" t="n">
        <v>-208.372000000018</v>
      </c>
    </row>
    <row r="57" customFormat="false" ht="14.25" hidden="false" customHeight="false" outlineLevel="0" collapsed="false">
      <c r="A57" s="78"/>
      <c r="B57" s="40"/>
      <c r="C57" s="57"/>
      <c r="D57" s="81"/>
      <c r="E57" s="45"/>
      <c r="F57" s="45"/>
      <c r="G57" s="57"/>
      <c r="H57" s="45"/>
      <c r="I57" s="45"/>
    </row>
    <row r="58" customFormat="false" ht="14.25" hidden="false" customHeight="false" outlineLevel="0" collapsed="false">
      <c r="A58" s="78" t="s">
        <v>79</v>
      </c>
      <c r="B58" s="40"/>
      <c r="C58" s="57"/>
      <c r="D58" s="81"/>
      <c r="E58" s="45"/>
      <c r="F58" s="45"/>
      <c r="G58" s="57"/>
      <c r="H58" s="45"/>
      <c r="I58" s="45"/>
    </row>
    <row r="59" customFormat="false" ht="14.25" hidden="false" customHeight="false" outlineLevel="0" collapsed="false">
      <c r="A59" s="78" t="s">
        <v>80</v>
      </c>
      <c r="B59" s="40"/>
      <c r="C59" s="57" t="n">
        <v>1989.639</v>
      </c>
      <c r="D59" s="81" t="n">
        <v>3435.353</v>
      </c>
      <c r="E59" s="45" t="n">
        <v>7326.428</v>
      </c>
      <c r="F59" s="45"/>
      <c r="G59" s="57" t="n">
        <v>1852.62</v>
      </c>
      <c r="H59" s="45" t="n">
        <v>3404.491</v>
      </c>
      <c r="I59" s="45" t="n">
        <v>7354.968</v>
      </c>
    </row>
    <row r="60" customFormat="false" ht="14.25" hidden="false" customHeight="false" outlineLevel="0" collapsed="false">
      <c r="A60" s="78" t="s">
        <v>81</v>
      </c>
      <c r="B60" s="40"/>
      <c r="C60" s="57" t="n">
        <v>-528.684</v>
      </c>
      <c r="D60" s="81" t="n">
        <v>430.89</v>
      </c>
      <c r="E60" s="45" t="n">
        <v>96.9699999999998</v>
      </c>
      <c r="F60" s="45"/>
      <c r="G60" s="57" t="n">
        <v>-69.502</v>
      </c>
      <c r="H60" s="45" t="n">
        <v>510.351</v>
      </c>
      <c r="I60" s="45" t="n">
        <v>-653.783</v>
      </c>
    </row>
    <row r="61" customFormat="false" ht="14.25" hidden="false" customHeight="false" outlineLevel="0" collapsed="false">
      <c r="A61" s="78" t="s">
        <v>82</v>
      </c>
      <c r="B61" s="40"/>
      <c r="C61" s="57" t="n">
        <v>321.870999999999</v>
      </c>
      <c r="D61" s="81" t="n">
        <v>400.437999999999</v>
      </c>
      <c r="E61" s="45" t="n">
        <v>317.685000000001</v>
      </c>
      <c r="F61" s="45"/>
      <c r="G61" s="57" t="n">
        <v>93.3119999999996</v>
      </c>
      <c r="H61" s="45" t="n">
        <v>85.0999999999995</v>
      </c>
      <c r="I61" s="45" t="n">
        <v>214.978</v>
      </c>
    </row>
    <row r="62" customFormat="false" ht="14.25" hidden="false" customHeight="false" outlineLevel="0" collapsed="false">
      <c r="A62" s="76" t="s">
        <v>83</v>
      </c>
      <c r="B62" s="40"/>
      <c r="C62" s="57"/>
      <c r="D62" s="81"/>
      <c r="E62" s="45"/>
      <c r="F62" s="45"/>
      <c r="G62" s="57"/>
      <c r="H62" s="45"/>
      <c r="I62" s="45"/>
    </row>
    <row r="63" customFormat="false" ht="14.25" hidden="false" customHeight="false" outlineLevel="0" collapsed="false">
      <c r="A63" s="78" t="s">
        <v>84</v>
      </c>
      <c r="B63" s="40"/>
      <c r="C63" s="57" t="n">
        <v>256.48</v>
      </c>
      <c r="D63" s="81" t="n">
        <v>492.016</v>
      </c>
      <c r="E63" s="45" t="n">
        <v>1350.108</v>
      </c>
      <c r="F63" s="45"/>
      <c r="G63" s="57" t="n">
        <v>175.208</v>
      </c>
      <c r="H63" s="45" t="n">
        <v>361.858</v>
      </c>
      <c r="I63" s="45" t="n">
        <v>901.884</v>
      </c>
    </row>
    <row r="64" customFormat="false" ht="14.25" hidden="false" customHeight="false" outlineLevel="0" collapsed="false">
      <c r="A64" s="78" t="s">
        <v>85</v>
      </c>
      <c r="B64" s="40"/>
      <c r="C64" s="57" t="n">
        <v>758.842</v>
      </c>
      <c r="D64" s="81" t="n">
        <v>1522.825</v>
      </c>
      <c r="E64" s="45" t="n">
        <v>3313.36</v>
      </c>
      <c r="F64" s="45"/>
      <c r="G64" s="57" t="n">
        <v>688.603</v>
      </c>
      <c r="H64" s="45" t="n">
        <v>1404.816</v>
      </c>
      <c r="I64" s="45" t="n">
        <v>3023.746</v>
      </c>
    </row>
    <row r="65" customFormat="false" ht="14.25" hidden="false" customHeight="false" outlineLevel="0" collapsed="false">
      <c r="A65" s="76" t="s">
        <v>86</v>
      </c>
      <c r="B65" s="40"/>
      <c r="C65" s="105" t="n">
        <v>767.504</v>
      </c>
      <c r="D65" s="84" t="n">
        <v>2251.84</v>
      </c>
      <c r="E65" s="50" t="n">
        <v>3077.615</v>
      </c>
      <c r="F65" s="50"/>
      <c r="G65" s="105" t="n">
        <v>1012.619</v>
      </c>
      <c r="H65" s="50" t="n">
        <v>2233.268</v>
      </c>
      <c r="I65" s="50" t="n">
        <v>2990.533</v>
      </c>
    </row>
    <row r="66" customFormat="false" ht="14.25" hidden="false" customHeight="false" outlineLevel="0" collapsed="false">
      <c r="A66" s="78"/>
      <c r="B66" s="40"/>
      <c r="C66" s="57"/>
      <c r="D66" s="81"/>
      <c r="E66" s="45"/>
      <c r="F66" s="45"/>
      <c r="G66" s="57"/>
      <c r="H66" s="45"/>
      <c r="I66" s="45"/>
    </row>
    <row r="67" customFormat="false" ht="14.25" hidden="false" customHeight="false" outlineLevel="0" collapsed="false">
      <c r="A67" s="76" t="s">
        <v>87</v>
      </c>
      <c r="B67" s="40" t="n">
        <v>4</v>
      </c>
      <c r="C67" s="105" t="n">
        <v>242.635000000007</v>
      </c>
      <c r="D67" s="84" t="n">
        <v>-1335.27</v>
      </c>
      <c r="E67" s="50" t="n">
        <v>-3247.92899999998</v>
      </c>
      <c r="F67" s="50"/>
      <c r="G67" s="105" t="n">
        <v>-1167.359</v>
      </c>
      <c r="H67" s="50" t="n">
        <v>-1987.007</v>
      </c>
      <c r="I67" s="50" t="n">
        <v>-3198.90500000002</v>
      </c>
    </row>
    <row r="69" s="2" customFormat="true" ht="11.25" hidden="false" customHeight="false" outlineLevel="0" collapsed="false">
      <c r="A69" s="1" t="s">
        <v>16</v>
      </c>
      <c r="B69" s="1"/>
    </row>
    <row r="70" s="2" customFormat="true" ht="11.25" hidden="false" customHeight="false" outlineLevel="0" collapsed="false">
      <c r="A70" s="1" t="s">
        <v>17</v>
      </c>
      <c r="B70" s="1"/>
    </row>
    <row r="71" s="2" customFormat="true" ht="4.5" hidden="false" customHeight="true" outlineLevel="0" collapsed="false">
      <c r="A71" s="1"/>
      <c r="B71" s="1"/>
      <c r="C71" s="1"/>
    </row>
    <row r="72" s="2" customFormat="true" ht="11.25" hidden="false" customHeight="false" outlineLevel="0" collapsed="false">
      <c r="A72" s="1" t="s">
        <v>88</v>
      </c>
      <c r="B72" s="1"/>
      <c r="C72" s="1"/>
    </row>
  </sheetData>
  <mergeCells count="5">
    <mergeCell ref="A1:I1"/>
    <mergeCell ref="A2:I2"/>
    <mergeCell ref="C4:E4"/>
    <mergeCell ref="G4:I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2" width="3.62"/>
    <col collapsed="false" customWidth="true" hidden="false" outlineLevel="0" max="3" min="3" style="2" width="9.37"/>
    <col collapsed="false" customWidth="true" hidden="false" outlineLevel="0" max="4" min="4" style="78" width="9.37"/>
    <col collapsed="false" customWidth="true" hidden="false" outlineLevel="0" max="5" min="5" style="2" width="2.37"/>
    <col collapsed="false" customWidth="true" hidden="false" outlineLevel="0" max="7" min="6" style="2" width="9.37"/>
  </cols>
  <sheetData>
    <row r="1" s="2" customFormat="true" ht="15.75" hidden="false" customHeight="false" outlineLevel="0" collapsed="false">
      <c r="A1" s="3" t="s">
        <v>200</v>
      </c>
      <c r="B1" s="3"/>
      <c r="C1" s="3"/>
      <c r="D1" s="3"/>
      <c r="E1" s="3"/>
      <c r="F1" s="3"/>
      <c r="G1" s="3"/>
    </row>
    <row r="2" s="2" customFormat="true" ht="12.75" hidden="false" customHeight="false" outlineLevel="0" collapsed="false">
      <c r="A2" s="4" t="s">
        <v>201</v>
      </c>
      <c r="B2" s="4"/>
      <c r="C2" s="4"/>
      <c r="D2" s="4"/>
      <c r="E2" s="4"/>
      <c r="F2" s="4"/>
      <c r="G2" s="4"/>
    </row>
    <row r="3" s="2" customFormat="true" ht="11.25" hidden="false" customHeight="false" outlineLevel="0" collapsed="false">
      <c r="A3" s="1"/>
      <c r="B3" s="58"/>
      <c r="D3" s="78"/>
    </row>
    <row r="4" s="2" customFormat="true" ht="12.75" hidden="false" customHeight="true" outlineLevel="0" collapsed="false">
      <c r="A4" s="117"/>
      <c r="B4" s="125"/>
      <c r="C4" s="70" t="s">
        <v>91</v>
      </c>
      <c r="D4" s="70"/>
      <c r="E4" s="70"/>
      <c r="F4" s="70"/>
      <c r="G4" s="70"/>
    </row>
    <row r="5" s="2" customFormat="true" ht="31.5" hidden="false" customHeight="true" outlineLevel="0" collapsed="false">
      <c r="A5" s="120"/>
      <c r="B5" s="15"/>
      <c r="C5" s="72" t="s">
        <v>92</v>
      </c>
      <c r="D5" s="73" t="s">
        <v>93</v>
      </c>
      <c r="E5" s="12"/>
      <c r="F5" s="73" t="s">
        <v>92</v>
      </c>
      <c r="G5" s="73" t="s">
        <v>93</v>
      </c>
    </row>
    <row r="6" s="2" customFormat="true" ht="3" hidden="false" customHeight="true" outlineLevel="0" collapsed="false">
      <c r="A6" s="120"/>
      <c r="B6" s="15" t="s">
        <v>94</v>
      </c>
      <c r="C6" s="74" t="s">
        <v>95</v>
      </c>
      <c r="D6" s="15" t="s">
        <v>96</v>
      </c>
      <c r="E6" s="12"/>
      <c r="F6" s="75" t="s">
        <v>97</v>
      </c>
      <c r="G6" s="15" t="s">
        <v>98</v>
      </c>
    </row>
    <row r="7" s="2" customFormat="true" ht="11.25" hidden="false" customHeight="false" outlineLevel="0" collapsed="false">
      <c r="A7" s="120"/>
      <c r="B7" s="15"/>
      <c r="C7" s="14" t="s">
        <v>8</v>
      </c>
      <c r="D7" s="15" t="s">
        <v>8</v>
      </c>
      <c r="E7" s="12"/>
      <c r="F7" s="15" t="s">
        <v>8</v>
      </c>
      <c r="G7" s="15" t="s">
        <v>8</v>
      </c>
    </row>
    <row r="8" s="2" customFormat="true" ht="3" hidden="false" customHeight="true" outlineLevel="0" collapsed="false">
      <c r="A8" s="76" t="s">
        <v>99</v>
      </c>
      <c r="B8" s="40"/>
      <c r="C8" s="41"/>
      <c r="D8" s="79"/>
      <c r="E8" s="40"/>
      <c r="F8" s="40"/>
      <c r="G8" s="40"/>
    </row>
    <row r="9" s="2" customFormat="true" ht="11.25" hidden="false" customHeight="false" outlineLevel="0" collapsed="false">
      <c r="A9" s="78"/>
      <c r="B9" s="40"/>
      <c r="C9" s="41"/>
      <c r="D9" s="79"/>
      <c r="E9" s="40"/>
      <c r="F9" s="40"/>
      <c r="G9" s="40"/>
    </row>
    <row r="10" s="2" customFormat="true" ht="11.25" hidden="false" customHeight="false" outlineLevel="0" collapsed="false">
      <c r="A10" s="76" t="s">
        <v>100</v>
      </c>
      <c r="B10" s="40"/>
      <c r="C10" s="41"/>
      <c r="D10" s="79"/>
      <c r="E10" s="40"/>
      <c r="F10" s="40"/>
      <c r="G10" s="40"/>
    </row>
    <row r="11" s="2" customFormat="true" ht="11.25" hidden="false" customHeight="false" outlineLevel="0" collapsed="false">
      <c r="A11" s="78" t="s">
        <v>101</v>
      </c>
      <c r="B11" s="40"/>
      <c r="C11" s="81" t="n">
        <v>1903.494</v>
      </c>
      <c r="D11" s="45" t="n">
        <v>1276.933</v>
      </c>
      <c r="E11" s="45"/>
      <c r="F11" s="45" t="n">
        <v>1612.256</v>
      </c>
      <c r="G11" s="45" t="n">
        <v>1597.812</v>
      </c>
    </row>
    <row r="12" s="2" customFormat="true" ht="3" hidden="false" customHeight="true" outlineLevel="0" collapsed="false">
      <c r="A12" s="78" t="s">
        <v>102</v>
      </c>
      <c r="B12" s="40"/>
      <c r="C12" s="81" t="n">
        <v>3693.273</v>
      </c>
      <c r="D12" s="45" t="n">
        <v>4645.778</v>
      </c>
      <c r="E12" s="45"/>
      <c r="F12" s="45" t="n">
        <v>3488.739</v>
      </c>
      <c r="G12" s="45" t="n">
        <v>3552.397</v>
      </c>
    </row>
    <row r="13" s="2" customFormat="true" ht="11.25" hidden="false" customHeight="false" outlineLevel="0" collapsed="false">
      <c r="A13" s="78" t="s">
        <v>103</v>
      </c>
      <c r="B13" s="40" t="n">
        <v>5</v>
      </c>
      <c r="C13" s="81" t="n">
        <v>13431.399</v>
      </c>
      <c r="D13" s="45" t="n">
        <v>14683.18</v>
      </c>
      <c r="E13" s="45"/>
      <c r="F13" s="45" t="n">
        <v>13837.608</v>
      </c>
      <c r="G13" s="45" t="n">
        <v>16896.225</v>
      </c>
    </row>
    <row r="14" s="2" customFormat="true" ht="11.25" hidden="false" customHeight="false" outlineLevel="0" collapsed="false">
      <c r="A14" s="78" t="s">
        <v>104</v>
      </c>
      <c r="B14" s="40" t="n">
        <v>6</v>
      </c>
      <c r="C14" s="81" t="n">
        <v>4796.621</v>
      </c>
      <c r="D14" s="45" t="n">
        <v>4525.07</v>
      </c>
      <c r="E14" s="45"/>
      <c r="F14" s="45" t="n">
        <v>4240.653</v>
      </c>
      <c r="G14" s="45" t="n">
        <v>4286.369</v>
      </c>
    </row>
    <row r="15" s="2" customFormat="true" ht="11.25" hidden="false" customHeight="false" outlineLevel="0" collapsed="false">
      <c r="A15" s="82" t="s">
        <v>105</v>
      </c>
      <c r="B15" s="40"/>
      <c r="C15" s="81" t="n">
        <v>567.861</v>
      </c>
      <c r="D15" s="45" t="n">
        <v>603.065</v>
      </c>
      <c r="E15" s="45"/>
      <c r="F15" s="45" t="n">
        <v>543.268</v>
      </c>
      <c r="G15" s="45" t="n">
        <v>571.314</v>
      </c>
    </row>
    <row r="16" s="2" customFormat="true" ht="3" hidden="false" customHeight="true" outlineLevel="0" collapsed="false">
      <c r="A16" s="82" t="s">
        <v>202</v>
      </c>
      <c r="B16" s="40"/>
      <c r="C16" s="81" t="n">
        <v>1545.637</v>
      </c>
      <c r="D16" s="45" t="n">
        <v>1479.38</v>
      </c>
      <c r="E16" s="45"/>
      <c r="F16" s="45" t="n">
        <v>1268.758</v>
      </c>
      <c r="G16" s="45" t="n">
        <v>1385.909</v>
      </c>
    </row>
    <row r="17" s="2" customFormat="true" ht="11.25" hidden="false" customHeight="false" outlineLevel="0" collapsed="false">
      <c r="A17" s="82" t="s">
        <v>110</v>
      </c>
      <c r="B17" s="40"/>
      <c r="C17" s="81" t="n">
        <v>15.5289999999998</v>
      </c>
      <c r="D17" s="45" t="n">
        <v>24.2710000000004</v>
      </c>
      <c r="E17" s="45"/>
      <c r="F17" s="45" t="n">
        <v>12.5819999999999</v>
      </c>
      <c r="G17" s="45" t="n">
        <v>24.2710000000003</v>
      </c>
    </row>
    <row r="18" customFormat="false" ht="14.25" hidden="false" customHeight="false" outlineLevel="0" collapsed="false">
      <c r="A18" s="76" t="s">
        <v>111</v>
      </c>
      <c r="B18" s="40"/>
      <c r="C18" s="84" t="n">
        <v>25953.814</v>
      </c>
      <c r="D18" s="50" t="n">
        <v>27237.677</v>
      </c>
      <c r="E18" s="50"/>
      <c r="F18" s="50" t="n">
        <v>25003.864</v>
      </c>
      <c r="G18" s="50" t="n">
        <v>28314.297</v>
      </c>
    </row>
    <row r="19" customFormat="false" ht="14.25" hidden="false" customHeight="false" outlineLevel="0" collapsed="false">
      <c r="A19" s="78"/>
      <c r="B19" s="40"/>
      <c r="C19" s="81"/>
      <c r="D19" s="45"/>
      <c r="E19" s="45"/>
      <c r="F19" s="45"/>
      <c r="G19" s="45"/>
    </row>
    <row r="20" customFormat="false" ht="14.25" hidden="false" customHeight="false" outlineLevel="0" collapsed="false">
      <c r="A20" s="76" t="s">
        <v>112</v>
      </c>
      <c r="B20" s="40"/>
      <c r="C20" s="81"/>
      <c r="D20" s="45"/>
      <c r="E20" s="45"/>
      <c r="F20" s="45"/>
      <c r="G20" s="45"/>
    </row>
    <row r="21" customFormat="false" ht="14.25" hidden="false" customHeight="false" outlineLevel="0" collapsed="false">
      <c r="A21" s="78" t="s">
        <v>113</v>
      </c>
      <c r="B21" s="40"/>
      <c r="C21" s="81" t="n">
        <v>52193.179</v>
      </c>
      <c r="D21" s="45" t="n">
        <v>52072.635</v>
      </c>
      <c r="E21" s="45"/>
      <c r="F21" s="45" t="n">
        <v>52340</v>
      </c>
      <c r="G21" s="45" t="n">
        <v>50653.095</v>
      </c>
    </row>
    <row r="22" customFormat="false" ht="14.25" hidden="false" customHeight="false" outlineLevel="0" collapsed="false">
      <c r="A22" s="82" t="s">
        <v>114</v>
      </c>
      <c r="B22" s="40"/>
      <c r="C22" s="81" t="n">
        <v>91111.712</v>
      </c>
      <c r="D22" s="45" t="n">
        <v>94357.275</v>
      </c>
      <c r="E22" s="45"/>
      <c r="F22" s="45" t="n">
        <v>85565</v>
      </c>
      <c r="G22" s="45" t="n">
        <v>89100.069</v>
      </c>
    </row>
    <row r="23" customFormat="false" ht="14.25" hidden="false" customHeight="false" outlineLevel="0" collapsed="false">
      <c r="A23" s="78" t="s">
        <v>115</v>
      </c>
      <c r="B23" s="40"/>
      <c r="C23" s="81" t="n">
        <v>325.06</v>
      </c>
      <c r="D23" s="45" t="n">
        <v>321.306</v>
      </c>
      <c r="E23" s="45"/>
      <c r="F23" s="45" t="n">
        <v>335.075</v>
      </c>
      <c r="G23" s="45" t="n">
        <v>323.891</v>
      </c>
    </row>
    <row r="24" customFormat="false" ht="14.25" hidden="false" customHeight="false" outlineLevel="0" collapsed="false">
      <c r="A24" s="82" t="s">
        <v>116</v>
      </c>
      <c r="B24" s="40"/>
      <c r="C24" s="81"/>
      <c r="D24" s="45"/>
      <c r="E24" s="45"/>
      <c r="F24" s="45"/>
      <c r="G24" s="45"/>
    </row>
    <row r="25" customFormat="false" ht="14.25" hidden="false" customHeight="false" outlineLevel="0" collapsed="false">
      <c r="A25" s="83" t="s">
        <v>117</v>
      </c>
      <c r="B25" s="40"/>
      <c r="C25" s="81" t="n">
        <v>2039.336</v>
      </c>
      <c r="D25" s="45" t="n">
        <v>2110.934</v>
      </c>
      <c r="E25" s="45"/>
      <c r="F25" s="45" t="n">
        <v>1911.78</v>
      </c>
      <c r="G25" s="45" t="n">
        <v>2027.784</v>
      </c>
    </row>
    <row r="26" customFormat="false" ht="14.25" hidden="false" customHeight="false" outlineLevel="0" collapsed="false">
      <c r="A26" s="83" t="s">
        <v>118</v>
      </c>
      <c r="B26" s="40"/>
      <c r="C26" s="81" t="n">
        <v>3219.803</v>
      </c>
      <c r="D26" s="45" t="n">
        <v>2885.883</v>
      </c>
      <c r="E26" s="45"/>
      <c r="F26" s="45" t="n">
        <v>3953.047</v>
      </c>
      <c r="G26" s="45" t="n">
        <v>2788.913</v>
      </c>
    </row>
    <row r="27" customFormat="false" ht="14.25" hidden="false" customHeight="false" outlineLevel="0" collapsed="false">
      <c r="A27" s="78" t="s">
        <v>119</v>
      </c>
      <c r="B27" s="40"/>
      <c r="C27" s="81" t="n">
        <v>1143.169</v>
      </c>
      <c r="D27" s="45" t="n">
        <v>1100.268</v>
      </c>
      <c r="E27" s="45"/>
      <c r="F27" s="45" t="n">
        <v>985.037</v>
      </c>
      <c r="G27" s="45" t="n">
        <v>1118.121</v>
      </c>
    </row>
    <row r="28" customFormat="false" ht="14.25" hidden="false" customHeight="false" outlineLevel="0" collapsed="false">
      <c r="A28" s="78" t="s">
        <v>120</v>
      </c>
      <c r="B28" s="40"/>
      <c r="C28" s="81" t="n">
        <v>57.454</v>
      </c>
      <c r="D28" s="45" t="n">
        <v>32.633</v>
      </c>
      <c r="E28" s="45"/>
      <c r="F28" s="45" t="n">
        <v>107.297</v>
      </c>
      <c r="G28" s="45" t="n">
        <v>69.639</v>
      </c>
    </row>
    <row r="29" customFormat="false" ht="14.25" hidden="false" customHeight="false" outlineLevel="0" collapsed="false">
      <c r="A29" s="78" t="s">
        <v>121</v>
      </c>
      <c r="B29" s="40"/>
      <c r="C29" s="81" t="n">
        <v>570.83</v>
      </c>
      <c r="D29" s="45" t="n">
        <v>524.76</v>
      </c>
      <c r="E29" s="45"/>
      <c r="F29" s="45" t="n">
        <v>441.085</v>
      </c>
      <c r="G29" s="45" t="n">
        <v>508.583</v>
      </c>
    </row>
    <row r="30" customFormat="false" ht="14.25" hidden="false" customHeight="false" outlineLevel="0" collapsed="false">
      <c r="A30" s="76" t="s">
        <v>122</v>
      </c>
      <c r="B30" s="40"/>
      <c r="C30" s="84" t="n">
        <v>150660.543</v>
      </c>
      <c r="D30" s="50" t="n">
        <v>153405.694</v>
      </c>
      <c r="E30" s="50"/>
      <c r="F30" s="50" t="n">
        <v>145639</v>
      </c>
      <c r="G30" s="50" t="n">
        <v>146590.095</v>
      </c>
    </row>
    <row r="31" customFormat="false" ht="14.25" hidden="false" customHeight="false" outlineLevel="0" collapsed="false">
      <c r="A31" s="78"/>
      <c r="B31" s="40"/>
      <c r="C31" s="84"/>
      <c r="D31" s="50"/>
      <c r="E31" s="50"/>
      <c r="F31" s="50"/>
      <c r="G31" s="50"/>
    </row>
    <row r="32" customFormat="false" ht="14.25" hidden="false" customHeight="false" outlineLevel="0" collapsed="false">
      <c r="A32" s="76" t="s">
        <v>123</v>
      </c>
      <c r="B32" s="40"/>
      <c r="C32" s="84" t="n">
        <v>176614.357</v>
      </c>
      <c r="D32" s="50" t="n">
        <v>180643.371</v>
      </c>
      <c r="E32" s="50"/>
      <c r="F32" s="50" t="n">
        <v>170542</v>
      </c>
      <c r="G32" s="50" t="n">
        <v>174904.392</v>
      </c>
    </row>
    <row r="33" customFormat="false" ht="14.25" hidden="false" customHeight="false" outlineLevel="0" collapsed="false">
      <c r="A33" s="78"/>
      <c r="B33" s="40"/>
      <c r="C33" s="81"/>
      <c r="D33" s="45"/>
      <c r="E33" s="45"/>
      <c r="F33" s="45"/>
      <c r="G33" s="45"/>
    </row>
    <row r="34" customFormat="false" ht="14.25" hidden="false" customHeight="false" outlineLevel="0" collapsed="false">
      <c r="A34" s="76" t="s">
        <v>124</v>
      </c>
      <c r="B34" s="40"/>
      <c r="C34" s="81"/>
      <c r="D34" s="45"/>
      <c r="E34" s="45"/>
      <c r="F34" s="45"/>
      <c r="G34" s="45"/>
    </row>
    <row r="35" customFormat="false" ht="14.25" hidden="false" customHeight="false" outlineLevel="0" collapsed="false">
      <c r="A35" s="78"/>
      <c r="B35" s="40"/>
      <c r="C35" s="81"/>
      <c r="D35" s="45"/>
      <c r="E35" s="45"/>
      <c r="F35" s="45"/>
      <c r="G35" s="45"/>
    </row>
    <row r="36" customFormat="false" ht="14.25" hidden="false" customHeight="false" outlineLevel="0" collapsed="false">
      <c r="A36" s="78" t="s">
        <v>125</v>
      </c>
      <c r="B36" s="40"/>
      <c r="C36" s="81" t="n">
        <v>179.458</v>
      </c>
      <c r="D36" s="45" t="n">
        <v>174.94</v>
      </c>
      <c r="E36" s="45"/>
      <c r="F36" s="45" t="n">
        <v>186.021</v>
      </c>
      <c r="G36" s="45" t="n">
        <v>144.131</v>
      </c>
    </row>
    <row r="37" customFormat="false" ht="14.25" hidden="false" customHeight="false" outlineLevel="0" collapsed="false">
      <c r="A37" s="78" t="s">
        <v>126</v>
      </c>
      <c r="B37" s="40"/>
      <c r="C37" s="81" t="n">
        <v>439.011</v>
      </c>
      <c r="D37" s="45" t="n">
        <v>423.923</v>
      </c>
      <c r="E37" s="45"/>
      <c r="F37" s="45" t="n">
        <v>453.781</v>
      </c>
      <c r="G37" s="45" t="n">
        <v>439.01</v>
      </c>
    </row>
    <row r="38" customFormat="false" ht="14.25" hidden="false" customHeight="false" outlineLevel="0" collapsed="false">
      <c r="A38" s="78" t="s">
        <v>127</v>
      </c>
      <c r="B38" s="40" t="n">
        <v>7</v>
      </c>
      <c r="C38" s="81" t="n">
        <v>38502.692</v>
      </c>
      <c r="D38" s="45" t="n">
        <v>41975.14</v>
      </c>
      <c r="E38" s="45"/>
      <c r="F38" s="45" t="n">
        <v>34495.53</v>
      </c>
      <c r="G38" s="45" t="n">
        <v>39739.649</v>
      </c>
    </row>
    <row r="39" customFormat="false" ht="14.25" hidden="false" customHeight="false" outlineLevel="0" collapsed="false">
      <c r="A39" s="78" t="s">
        <v>128</v>
      </c>
      <c r="B39" s="40"/>
      <c r="C39" s="81" t="n">
        <v>7590.853</v>
      </c>
      <c r="D39" s="45" t="n">
        <v>7723.226</v>
      </c>
      <c r="E39" s="45"/>
      <c r="F39" s="45" t="n">
        <v>9047.273</v>
      </c>
      <c r="G39" s="45" t="n">
        <v>8143.45</v>
      </c>
    </row>
    <row r="40" customFormat="false" ht="14.25" hidden="false" customHeight="false" outlineLevel="0" collapsed="false">
      <c r="A40" s="78" t="s">
        <v>129</v>
      </c>
      <c r="B40" s="40"/>
      <c r="C40" s="81" t="n">
        <v>3562.837</v>
      </c>
      <c r="D40" s="45" t="n">
        <v>3605.19</v>
      </c>
      <c r="E40" s="45"/>
      <c r="F40" s="45" t="n">
        <v>3264.774</v>
      </c>
      <c r="G40" s="45" t="n">
        <v>3465.303</v>
      </c>
    </row>
    <row r="41" customFormat="false" ht="14.25" hidden="false" customHeight="false" outlineLevel="0" collapsed="false">
      <c r="A41" s="78" t="s">
        <v>130</v>
      </c>
      <c r="B41" s="40"/>
      <c r="C41" s="81" t="n">
        <v>4179.308</v>
      </c>
      <c r="D41" s="45" t="n">
        <v>4348.309</v>
      </c>
      <c r="E41" s="45"/>
      <c r="F41" s="45" t="n">
        <v>5502.602</v>
      </c>
      <c r="G41" s="45" t="n">
        <v>4485.684</v>
      </c>
    </row>
    <row r="42" customFormat="false" ht="14.25" hidden="false" customHeight="false" outlineLevel="0" collapsed="false">
      <c r="A42" s="78" t="s">
        <v>131</v>
      </c>
      <c r="B42" s="40"/>
      <c r="C42" s="81" t="n">
        <v>5829.12599999999</v>
      </c>
      <c r="D42" s="45" t="n">
        <v>5667.94400000005</v>
      </c>
      <c r="E42" s="45"/>
      <c r="F42" s="45" t="n">
        <v>5136.643</v>
      </c>
      <c r="G42" s="45" t="n">
        <v>5560.26100000003</v>
      </c>
    </row>
    <row r="43" customFormat="false" ht="14.25" hidden="false" customHeight="false" outlineLevel="0" collapsed="false">
      <c r="A43" s="76" t="s">
        <v>132</v>
      </c>
      <c r="B43" s="40"/>
      <c r="C43" s="84" t="n">
        <v>60283.285</v>
      </c>
      <c r="D43" s="50" t="n">
        <v>63918.6720000001</v>
      </c>
      <c r="E43" s="50"/>
      <c r="F43" s="50" t="n">
        <v>58086.624</v>
      </c>
      <c r="G43" s="50" t="n">
        <v>61977.488</v>
      </c>
    </row>
    <row r="44" customFormat="false" ht="14.25" hidden="false" customHeight="false" outlineLevel="0" collapsed="false">
      <c r="A44" s="78"/>
      <c r="B44" s="40"/>
      <c r="C44" s="81"/>
      <c r="D44" s="45"/>
      <c r="E44" s="45"/>
      <c r="F44" s="45"/>
      <c r="G44" s="45"/>
    </row>
    <row r="45" customFormat="false" ht="14.25" hidden="false" customHeight="false" outlineLevel="0" collapsed="false">
      <c r="A45" s="85" t="s">
        <v>133</v>
      </c>
      <c r="B45" s="40"/>
      <c r="C45" s="86" t="n">
        <v>116331.072</v>
      </c>
      <c r="D45" s="56" t="n">
        <v>116724.699</v>
      </c>
      <c r="E45" s="56"/>
      <c r="F45" s="56" t="n">
        <v>112556</v>
      </c>
      <c r="G45" s="56" t="n">
        <v>112926.904</v>
      </c>
    </row>
    <row r="46" customFormat="false" ht="14.25" hidden="false" customHeight="false" outlineLevel="0" collapsed="false">
      <c r="A46" s="78"/>
      <c r="B46" s="40"/>
      <c r="C46" s="81"/>
      <c r="D46" s="45"/>
      <c r="E46" s="45"/>
      <c r="F46" s="45"/>
      <c r="G46" s="45"/>
    </row>
    <row r="47" customFormat="false" ht="14.25" hidden="false" customHeight="false" outlineLevel="0" collapsed="false">
      <c r="A47" s="76" t="s">
        <v>134</v>
      </c>
      <c r="B47" s="40"/>
      <c r="C47" s="81"/>
      <c r="D47" s="45"/>
      <c r="E47" s="45"/>
      <c r="F47" s="45"/>
      <c r="G47" s="45"/>
    </row>
    <row r="48" customFormat="false" ht="14.25" hidden="false" customHeight="false" outlineLevel="0" collapsed="false">
      <c r="A48" s="78" t="s">
        <v>135</v>
      </c>
      <c r="B48" s="40"/>
      <c r="C48" s="81" t="n">
        <v>0</v>
      </c>
      <c r="D48" s="45" t="n">
        <v>0</v>
      </c>
      <c r="E48" s="45"/>
      <c r="F48" s="45" t="n">
        <v>0</v>
      </c>
      <c r="G48" s="45" t="n">
        <v>0</v>
      </c>
    </row>
    <row r="49" customFormat="false" ht="14.25" hidden="false" customHeight="false" outlineLevel="0" collapsed="false">
      <c r="A49" s="78" t="s">
        <v>136</v>
      </c>
      <c r="B49" s="40"/>
      <c r="C49" s="81" t="n">
        <v>32862.071</v>
      </c>
      <c r="D49" s="45" t="n">
        <v>31581.916</v>
      </c>
      <c r="E49" s="45"/>
      <c r="F49" s="45" t="n">
        <v>30483.121</v>
      </c>
      <c r="G49" s="45" t="n">
        <v>30854.622</v>
      </c>
    </row>
    <row r="50" customFormat="false" ht="14.25" hidden="false" customHeight="false" outlineLevel="0" collapsed="false">
      <c r="A50" s="78" t="s">
        <v>137</v>
      </c>
      <c r="B50" s="40"/>
      <c r="C50" s="81" t="n">
        <v>83469.001</v>
      </c>
      <c r="D50" s="45" t="n">
        <v>85142.783</v>
      </c>
      <c r="E50" s="45"/>
      <c r="F50" s="45" t="n">
        <v>82073</v>
      </c>
      <c r="G50" s="45" t="n">
        <v>82072.282</v>
      </c>
    </row>
    <row r="51" customFormat="false" ht="14.25" hidden="false" customHeight="false" outlineLevel="0" collapsed="false">
      <c r="A51" s="85" t="s">
        <v>138</v>
      </c>
      <c r="B51" s="40" t="n">
        <v>4</v>
      </c>
      <c r="C51" s="86" t="n">
        <v>116331.072</v>
      </c>
      <c r="D51" s="56" t="n">
        <v>116724.699</v>
      </c>
      <c r="E51" s="56"/>
      <c r="F51" s="56" t="n">
        <v>112556</v>
      </c>
      <c r="G51" s="56" t="n">
        <v>112926.904</v>
      </c>
    </row>
    <row r="52" customFormat="false" ht="14.25" hidden="false" customHeight="false" outlineLevel="0" collapsed="false">
      <c r="A52" s="78"/>
      <c r="B52" s="40"/>
      <c r="C52" s="81"/>
      <c r="D52" s="45"/>
      <c r="E52" s="45"/>
      <c r="F52" s="45"/>
      <c r="G52" s="45"/>
    </row>
    <row r="53" customFormat="false" ht="14.25" hidden="false" customHeight="false" outlineLevel="0" collapsed="false">
      <c r="A53" s="110" t="s">
        <v>139</v>
      </c>
      <c r="B53" s="64"/>
      <c r="C53" s="113"/>
      <c r="D53" s="114"/>
      <c r="E53" s="114"/>
      <c r="F53" s="114"/>
      <c r="G53" s="114"/>
    </row>
    <row r="54" customFormat="false" ht="14.25" hidden="false" customHeight="false" outlineLevel="0" collapsed="false">
      <c r="A54" s="78"/>
      <c r="B54" s="40"/>
      <c r="C54" s="81"/>
      <c r="D54" s="45"/>
      <c r="E54" s="45"/>
      <c r="F54" s="45"/>
      <c r="G54" s="45"/>
    </row>
    <row r="55" customFormat="false" ht="14.25" hidden="false" customHeight="false" outlineLevel="0" collapsed="false">
      <c r="A55" s="76" t="s">
        <v>140</v>
      </c>
      <c r="B55" s="40"/>
      <c r="C55" s="84" t="n">
        <v>-34329.471</v>
      </c>
      <c r="D55" s="50" t="n">
        <v>-36680.9950000001</v>
      </c>
      <c r="E55" s="50"/>
      <c r="F55" s="50" t="n">
        <v>-33082.76</v>
      </c>
      <c r="G55" s="50" t="n">
        <v>-33663.191</v>
      </c>
    </row>
    <row r="56" customFormat="false" ht="14.25" hidden="false" customHeight="false" outlineLevel="0" collapsed="false">
      <c r="A56" s="76" t="s">
        <v>141</v>
      </c>
      <c r="B56" s="40"/>
      <c r="C56" s="84" t="n">
        <v>35875.108</v>
      </c>
      <c r="D56" s="50" t="n">
        <v>38160.3750000001</v>
      </c>
      <c r="E56" s="50"/>
      <c r="F56" s="50" t="n">
        <v>34351.518</v>
      </c>
      <c r="G56" s="50" t="n">
        <v>35049.1</v>
      </c>
    </row>
    <row r="57" customFormat="false" ht="14.25" hidden="false" customHeight="false" outlineLevel="0" collapsed="false">
      <c r="A57" s="78"/>
      <c r="B57" s="40"/>
      <c r="C57" s="81"/>
      <c r="D57" s="45"/>
      <c r="E57" s="45"/>
      <c r="F57" s="45"/>
      <c r="G57" s="45"/>
    </row>
    <row r="58" customFormat="false" ht="14.25" hidden="false" customHeight="false" outlineLevel="0" collapsed="false">
      <c r="A58" s="76" t="s">
        <v>14</v>
      </c>
      <c r="B58" s="40"/>
      <c r="C58" s="81"/>
      <c r="D58" s="45"/>
      <c r="E58" s="45"/>
      <c r="F58" s="45"/>
      <c r="G58" s="45"/>
    </row>
    <row r="59" customFormat="false" ht="14.25" hidden="false" customHeight="false" outlineLevel="0" collapsed="false">
      <c r="A59" s="78" t="s">
        <v>142</v>
      </c>
      <c r="B59" s="40"/>
      <c r="C59" s="81" t="n">
        <v>39121.161</v>
      </c>
      <c r="D59" s="45" t="n">
        <v>42574.003</v>
      </c>
      <c r="E59" s="45"/>
      <c r="F59" s="45" t="n">
        <v>35135.332</v>
      </c>
      <c r="G59" s="45" t="n">
        <v>40322.79</v>
      </c>
    </row>
    <row r="60" customFormat="false" ht="14.25" hidden="false" customHeight="false" outlineLevel="0" collapsed="false">
      <c r="A60" s="76" t="s">
        <v>143</v>
      </c>
      <c r="B60" s="40"/>
      <c r="C60" s="81" t="n">
        <v>19028.166</v>
      </c>
      <c r="D60" s="45" t="n">
        <v>20605.891</v>
      </c>
      <c r="E60" s="45"/>
      <c r="F60" s="45" t="n">
        <v>18938.603</v>
      </c>
      <c r="G60" s="45" t="n">
        <v>22046.434</v>
      </c>
    </row>
    <row r="61" customFormat="false" ht="14.25" hidden="false" customHeight="false" outlineLevel="0" collapsed="false">
      <c r="A61" s="76" t="s">
        <v>144</v>
      </c>
      <c r="B61" s="40"/>
      <c r="C61" s="81" t="n">
        <v>88.067</v>
      </c>
      <c r="D61" s="45" t="n">
        <v>88.067</v>
      </c>
      <c r="E61" s="45"/>
      <c r="F61" s="45" t="n">
        <v>88.067</v>
      </c>
      <c r="G61" s="45" t="n">
        <v>88.067</v>
      </c>
    </row>
    <row r="62" customFormat="false" ht="14.25" hidden="false" customHeight="false" outlineLevel="0" collapsed="false">
      <c r="A62" s="76" t="s">
        <v>14</v>
      </c>
      <c r="B62" s="40"/>
      <c r="C62" s="84" t="n">
        <v>20004.928</v>
      </c>
      <c r="D62" s="50" t="n">
        <v>21880.045</v>
      </c>
      <c r="E62" s="50"/>
      <c r="F62" s="50" t="n">
        <v>16108.662</v>
      </c>
      <c r="G62" s="50" t="n">
        <v>18188.289</v>
      </c>
    </row>
    <row r="63" customFormat="false" ht="14.25" hidden="false" customHeight="false" outlineLevel="0" collapsed="false">
      <c r="B63" s="40"/>
      <c r="C63" s="126"/>
      <c r="D63" s="127"/>
      <c r="E63" s="126"/>
      <c r="F63" s="126"/>
      <c r="G63" s="126"/>
    </row>
    <row r="64" s="2" customFormat="true" ht="11.25" hidden="false" customHeight="false" outlineLevel="0" collapsed="false">
      <c r="A64" s="1" t="s">
        <v>16</v>
      </c>
      <c r="B64" s="1"/>
    </row>
    <row r="65" s="2" customFormat="true" ht="11.25" hidden="false" customHeight="false" outlineLevel="0" collapsed="false">
      <c r="A65" s="1" t="s">
        <v>17</v>
      </c>
      <c r="B65" s="1"/>
    </row>
    <row r="66" s="2" customFormat="true" ht="4.5" hidden="false" customHeight="true" outlineLevel="0" collapsed="false">
      <c r="A66" s="1"/>
      <c r="B66" s="1"/>
      <c r="C66" s="1"/>
    </row>
    <row r="67" s="2" customFormat="true" ht="11.25" hidden="false" customHeight="false" outlineLevel="0" collapsed="false">
      <c r="A67" s="1" t="s">
        <v>88</v>
      </c>
      <c r="B67" s="1"/>
      <c r="C67" s="1"/>
    </row>
    <row r="68" customFormat="false" ht="14.25" hidden="false" customHeight="false" outlineLevel="0" collapsed="false">
      <c r="B68" s="40"/>
      <c r="C68" s="126"/>
      <c r="D68" s="127"/>
      <c r="E68" s="126"/>
      <c r="F68" s="126"/>
      <c r="G68" s="126"/>
    </row>
    <row r="69" customFormat="false" ht="14.25" hidden="false" customHeight="false" outlineLevel="0" collapsed="false">
      <c r="B69" s="40"/>
      <c r="C69" s="126"/>
      <c r="D69" s="127"/>
      <c r="E69" s="126"/>
      <c r="F69" s="126"/>
      <c r="G69" s="126"/>
    </row>
    <row r="70" customFormat="false" ht="14.25" hidden="false" customHeight="false" outlineLevel="0" collapsed="false">
      <c r="B70" s="40"/>
      <c r="C70" s="126"/>
      <c r="D70" s="127"/>
      <c r="E70" s="126"/>
      <c r="F70" s="126"/>
      <c r="G70" s="126"/>
    </row>
    <row r="71" customFormat="false" ht="14.25" hidden="false" customHeight="false" outlineLevel="0" collapsed="false">
      <c r="B71" s="40"/>
      <c r="C71" s="126"/>
      <c r="D71" s="127"/>
      <c r="E71" s="126"/>
      <c r="F71" s="126"/>
      <c r="G71" s="126"/>
    </row>
    <row r="72" customFormat="false" ht="14.25" hidden="false" customHeight="false" outlineLevel="0" collapsed="false">
      <c r="B72" s="40"/>
      <c r="C72" s="126"/>
      <c r="D72" s="127"/>
      <c r="E72" s="126"/>
      <c r="F72" s="126"/>
      <c r="G72" s="126"/>
    </row>
    <row r="73" customFormat="false" ht="14.25" hidden="false" customHeight="false" outlineLevel="0" collapsed="false">
      <c r="B73" s="40"/>
      <c r="C73" s="126"/>
      <c r="D73" s="127"/>
      <c r="E73" s="126"/>
      <c r="F73" s="126"/>
      <c r="G73" s="126"/>
    </row>
    <row r="74" customFormat="false" ht="14.25" hidden="false" customHeight="false" outlineLevel="0" collapsed="false">
      <c r="B74" s="40"/>
      <c r="C74" s="126"/>
      <c r="D74" s="127"/>
      <c r="E74" s="126"/>
      <c r="F74" s="126"/>
      <c r="G74" s="126"/>
    </row>
    <row r="75" customFormat="false" ht="14.25" hidden="false" customHeight="false" outlineLevel="0" collapsed="false">
      <c r="B75" s="40"/>
      <c r="C75" s="126"/>
      <c r="D75" s="127"/>
      <c r="E75" s="126"/>
      <c r="F75" s="126"/>
      <c r="G75" s="126"/>
    </row>
    <row r="76" customFormat="false" ht="14.25" hidden="false" customHeight="false" outlineLevel="0" collapsed="false">
      <c r="B76" s="40"/>
      <c r="C76" s="126"/>
      <c r="D76" s="127"/>
      <c r="E76" s="126"/>
      <c r="F76" s="126"/>
      <c r="G76" s="126"/>
    </row>
    <row r="77" customFormat="false" ht="14.25" hidden="false" customHeight="false" outlineLevel="0" collapsed="false">
      <c r="B77" s="40"/>
      <c r="C77" s="126"/>
      <c r="D77" s="127"/>
      <c r="E77" s="126"/>
      <c r="F77" s="126"/>
      <c r="G77" s="126"/>
    </row>
    <row r="78" customFormat="false" ht="14.25" hidden="false" customHeight="false" outlineLevel="0" collapsed="false">
      <c r="B78" s="40"/>
      <c r="C78" s="126"/>
      <c r="D78" s="127"/>
      <c r="E78" s="126"/>
      <c r="F78" s="126"/>
      <c r="G78" s="126"/>
    </row>
    <row r="79" customFormat="false" ht="14.25" hidden="false" customHeight="false" outlineLevel="0" collapsed="false">
      <c r="B79" s="40"/>
      <c r="C79" s="126"/>
      <c r="D79" s="127"/>
      <c r="E79" s="126"/>
      <c r="F79" s="126"/>
      <c r="G79" s="126"/>
    </row>
    <row r="80" customFormat="false" ht="14.25" hidden="false" customHeight="false" outlineLevel="0" collapsed="false">
      <c r="B80" s="40"/>
      <c r="C80" s="40"/>
      <c r="D80" s="79"/>
      <c r="E80" s="40"/>
      <c r="F80" s="40"/>
      <c r="G80" s="40"/>
    </row>
    <row r="81" customFormat="false" ht="14.25" hidden="false" customHeight="false" outlineLevel="0" collapsed="false">
      <c r="B81" s="40"/>
      <c r="C81" s="40"/>
      <c r="D81" s="79"/>
      <c r="E81" s="40"/>
      <c r="F81" s="40"/>
      <c r="G81" s="40"/>
    </row>
    <row r="82" customFormat="false" ht="14.25" hidden="false" customHeight="false" outlineLevel="0" collapsed="false">
      <c r="B82" s="40"/>
      <c r="C82" s="40"/>
      <c r="D82" s="79"/>
      <c r="E82" s="40"/>
      <c r="F82" s="40"/>
      <c r="G82" s="40"/>
    </row>
    <row r="83" customFormat="false" ht="14.25" hidden="false" customHeight="false" outlineLevel="0" collapsed="false">
      <c r="B83" s="40"/>
      <c r="C83" s="40"/>
      <c r="D83" s="79"/>
      <c r="E83" s="40"/>
      <c r="F83" s="40"/>
      <c r="G83" s="40"/>
    </row>
    <row r="84" customFormat="false" ht="14.25" hidden="false" customHeight="false" outlineLevel="0" collapsed="false">
      <c r="B84" s="40"/>
      <c r="C84" s="40"/>
      <c r="D84" s="79"/>
      <c r="E84" s="40"/>
      <c r="F84" s="40"/>
      <c r="G84" s="40"/>
    </row>
    <row r="85" customFormat="false" ht="14.25" hidden="false" customHeight="false" outlineLevel="0" collapsed="false">
      <c r="B85" s="40"/>
      <c r="C85" s="40"/>
      <c r="D85" s="79"/>
      <c r="E85" s="40"/>
      <c r="F85" s="40"/>
      <c r="G85" s="40"/>
    </row>
    <row r="86" customFormat="false" ht="14.25" hidden="false" customHeight="false" outlineLevel="0" collapsed="false">
      <c r="B86" s="40"/>
      <c r="C86" s="40"/>
      <c r="D86" s="79"/>
      <c r="E86" s="40"/>
      <c r="F86" s="40"/>
      <c r="G86" s="40"/>
    </row>
    <row r="87" customFormat="false" ht="14.25" hidden="false" customHeight="false" outlineLevel="0" collapsed="false">
      <c r="B87" s="40"/>
      <c r="C87" s="40"/>
      <c r="D87" s="79"/>
      <c r="E87" s="40"/>
      <c r="F87" s="40"/>
      <c r="G87" s="40"/>
    </row>
    <row r="88" customFormat="false" ht="14.25" hidden="false" customHeight="false" outlineLevel="0" collapsed="false">
      <c r="B88" s="40"/>
      <c r="C88" s="40"/>
      <c r="D88" s="79"/>
      <c r="E88" s="40"/>
      <c r="F88" s="40"/>
      <c r="G88" s="40"/>
    </row>
    <row r="89" customFormat="false" ht="14.25" hidden="false" customHeight="false" outlineLevel="0" collapsed="false">
      <c r="B89" s="40"/>
      <c r="C89" s="40"/>
      <c r="D89" s="79"/>
      <c r="E89" s="40"/>
      <c r="F89" s="40"/>
      <c r="G89" s="40"/>
    </row>
    <row r="90" customFormat="false" ht="14.25" hidden="false" customHeight="false" outlineLevel="0" collapsed="false">
      <c r="B90" s="40"/>
      <c r="C90" s="40"/>
      <c r="D90" s="79"/>
      <c r="E90" s="40"/>
      <c r="F90" s="40"/>
      <c r="G90" s="40"/>
    </row>
    <row r="91" customFormat="false" ht="14.25" hidden="false" customHeight="false" outlineLevel="0" collapsed="false">
      <c r="B91" s="40"/>
      <c r="C91" s="40"/>
      <c r="D91" s="79"/>
      <c r="E91" s="40"/>
      <c r="F91" s="40"/>
      <c r="G91" s="40"/>
    </row>
    <row r="92" customFormat="false" ht="14.25" hidden="false" customHeight="false" outlineLevel="0" collapsed="false">
      <c r="B92" s="40"/>
      <c r="C92" s="40"/>
      <c r="D92" s="79"/>
      <c r="E92" s="40"/>
      <c r="F92" s="40"/>
      <c r="G92" s="40"/>
    </row>
    <row r="93" customFormat="false" ht="14.25" hidden="false" customHeight="false" outlineLevel="0" collapsed="false">
      <c r="B93" s="40"/>
      <c r="C93" s="40"/>
      <c r="D93" s="79"/>
      <c r="E93" s="40"/>
      <c r="F93" s="40"/>
      <c r="G93" s="40"/>
    </row>
    <row r="94" customFormat="false" ht="14.25" hidden="false" customHeight="false" outlineLevel="0" collapsed="false">
      <c r="B94" s="40"/>
      <c r="C94" s="40"/>
      <c r="D94" s="79"/>
      <c r="E94" s="40"/>
      <c r="F94" s="40"/>
      <c r="G94" s="40"/>
    </row>
    <row r="95" customFormat="false" ht="14.25" hidden="false" customHeight="false" outlineLevel="0" collapsed="false">
      <c r="B95" s="40"/>
      <c r="C95" s="40"/>
      <c r="D95" s="79"/>
      <c r="E95" s="40"/>
      <c r="F95" s="40"/>
      <c r="G95" s="40"/>
    </row>
    <row r="96" customFormat="false" ht="14.25" hidden="false" customHeight="false" outlineLevel="0" collapsed="false">
      <c r="B96" s="40"/>
      <c r="C96" s="40"/>
      <c r="D96" s="79"/>
      <c r="E96" s="40"/>
      <c r="F96" s="40"/>
      <c r="G96" s="40"/>
    </row>
    <row r="97" customFormat="false" ht="14.25" hidden="false" customHeight="false" outlineLevel="0" collapsed="false">
      <c r="B97" s="40"/>
      <c r="C97" s="40"/>
      <c r="D97" s="79"/>
      <c r="E97" s="40"/>
      <c r="F97" s="40"/>
      <c r="G97" s="40"/>
    </row>
    <row r="98" customFormat="false" ht="14.25" hidden="false" customHeight="false" outlineLevel="0" collapsed="false">
      <c r="B98" s="40"/>
      <c r="C98" s="40"/>
      <c r="D98" s="79"/>
      <c r="E98" s="40"/>
      <c r="F98" s="40"/>
      <c r="G98" s="40"/>
    </row>
    <row r="99" customFormat="false" ht="14.25" hidden="false" customHeight="false" outlineLevel="0" collapsed="false">
      <c r="B99" s="40"/>
      <c r="C99" s="40"/>
      <c r="D99" s="79"/>
      <c r="E99" s="40"/>
      <c r="F99" s="40"/>
      <c r="G99" s="40"/>
    </row>
    <row r="100" customFormat="false" ht="14.25" hidden="false" customHeight="false" outlineLevel="0" collapsed="false">
      <c r="B100" s="40"/>
      <c r="C100" s="40"/>
      <c r="D100" s="79"/>
      <c r="E100" s="40"/>
      <c r="F100" s="40"/>
      <c r="G100" s="40"/>
    </row>
    <row r="101" customFormat="false" ht="14.25" hidden="false" customHeight="false" outlineLevel="0" collapsed="false">
      <c r="B101" s="40"/>
      <c r="C101" s="40"/>
      <c r="D101" s="79"/>
      <c r="E101" s="40"/>
      <c r="F101" s="40"/>
      <c r="G101" s="40"/>
    </row>
    <row r="102" customFormat="false" ht="14.25" hidden="false" customHeight="false" outlineLevel="0" collapsed="false">
      <c r="B102" s="40"/>
      <c r="C102" s="40"/>
      <c r="D102" s="79"/>
      <c r="E102" s="40"/>
      <c r="F102" s="40"/>
      <c r="G102" s="40"/>
    </row>
    <row r="103" customFormat="false" ht="14.25" hidden="false" customHeight="false" outlineLevel="0" collapsed="false">
      <c r="B103" s="40"/>
      <c r="C103" s="40"/>
      <c r="D103" s="79"/>
      <c r="E103" s="40"/>
      <c r="F103" s="40"/>
      <c r="G103" s="40"/>
    </row>
    <row r="104" customFormat="false" ht="14.25" hidden="false" customHeight="false" outlineLevel="0" collapsed="false">
      <c r="B104" s="40"/>
      <c r="C104" s="40"/>
      <c r="D104" s="79"/>
      <c r="E104" s="40"/>
      <c r="F104" s="40"/>
      <c r="G104" s="40"/>
    </row>
    <row r="105" customFormat="false" ht="14.25" hidden="false" customHeight="false" outlineLevel="0" collapsed="false">
      <c r="B105" s="40"/>
      <c r="C105" s="40"/>
      <c r="D105" s="79"/>
      <c r="E105" s="40"/>
      <c r="F105" s="40"/>
      <c r="G105" s="40"/>
    </row>
    <row r="106" customFormat="false" ht="14.25" hidden="false" customHeight="false" outlineLevel="0" collapsed="false">
      <c r="B106" s="40"/>
      <c r="C106" s="40"/>
      <c r="D106" s="79"/>
      <c r="E106" s="40"/>
      <c r="F106" s="40"/>
      <c r="G106" s="40"/>
    </row>
    <row r="107" customFormat="false" ht="14.25" hidden="false" customHeight="false" outlineLevel="0" collapsed="false">
      <c r="B107" s="40"/>
      <c r="C107" s="40"/>
      <c r="D107" s="79"/>
      <c r="E107" s="40"/>
      <c r="F107" s="40"/>
      <c r="G107" s="40"/>
    </row>
    <row r="108" customFormat="false" ht="14.25" hidden="false" customHeight="false" outlineLevel="0" collapsed="false">
      <c r="B108" s="40"/>
      <c r="C108" s="40"/>
      <c r="D108" s="79"/>
      <c r="E108" s="40"/>
      <c r="F108" s="40"/>
      <c r="G108" s="40"/>
    </row>
    <row r="109" customFormat="false" ht="14.25" hidden="false" customHeight="false" outlineLevel="0" collapsed="false">
      <c r="B109" s="40"/>
      <c r="C109" s="40"/>
      <c r="D109" s="79"/>
      <c r="E109" s="40"/>
      <c r="F109" s="40"/>
      <c r="G109" s="40"/>
    </row>
    <row r="110" customFormat="false" ht="14.25" hidden="false" customHeight="false" outlineLevel="0" collapsed="false">
      <c r="B110" s="40"/>
      <c r="C110" s="40"/>
      <c r="D110" s="79"/>
      <c r="E110" s="40"/>
      <c r="F110" s="40"/>
      <c r="G110" s="40"/>
    </row>
    <row r="111" customFormat="false" ht="14.25" hidden="false" customHeight="false" outlineLevel="0" collapsed="false">
      <c r="B111" s="40"/>
      <c r="C111" s="40"/>
      <c r="D111" s="79"/>
      <c r="E111" s="40"/>
      <c r="F111" s="40"/>
      <c r="G111" s="40"/>
    </row>
    <row r="112" customFormat="false" ht="14.25" hidden="false" customHeight="false" outlineLevel="0" collapsed="false">
      <c r="B112" s="40"/>
      <c r="C112" s="40"/>
      <c r="D112" s="79"/>
      <c r="E112" s="40"/>
      <c r="F112" s="40"/>
      <c r="G112" s="40"/>
    </row>
    <row r="113" customFormat="false" ht="14.25" hidden="false" customHeight="false" outlineLevel="0" collapsed="false">
      <c r="B113" s="40"/>
      <c r="C113" s="40"/>
      <c r="D113" s="79"/>
      <c r="E113" s="40"/>
      <c r="F113" s="40"/>
      <c r="G113" s="40"/>
    </row>
    <row r="114" customFormat="false" ht="14.25" hidden="false" customHeight="false" outlineLevel="0" collapsed="false">
      <c r="B114" s="40"/>
      <c r="C114" s="40"/>
      <c r="D114" s="79"/>
      <c r="E114" s="40"/>
      <c r="F114" s="40"/>
      <c r="G114" s="40"/>
    </row>
    <row r="115" customFormat="false" ht="14.25" hidden="false" customHeight="false" outlineLevel="0" collapsed="false">
      <c r="B115" s="40"/>
      <c r="C115" s="40"/>
      <c r="D115" s="79"/>
      <c r="E115" s="40"/>
      <c r="F115" s="40"/>
      <c r="G115" s="40"/>
    </row>
    <row r="116" customFormat="false" ht="14.25" hidden="false" customHeight="false" outlineLevel="0" collapsed="false">
      <c r="B116" s="40"/>
      <c r="C116" s="40"/>
      <c r="D116" s="79"/>
      <c r="E116" s="40"/>
      <c r="F116" s="40"/>
      <c r="G116" s="40"/>
    </row>
    <row r="117" customFormat="false" ht="14.25" hidden="false" customHeight="false" outlineLevel="0" collapsed="false">
      <c r="B117" s="40"/>
      <c r="C117" s="40"/>
      <c r="D117" s="79"/>
      <c r="E117" s="40"/>
      <c r="F117" s="40"/>
      <c r="G117" s="40"/>
    </row>
    <row r="118" customFormat="false" ht="14.25" hidden="false" customHeight="false" outlineLevel="0" collapsed="false">
      <c r="B118" s="40"/>
      <c r="C118" s="40"/>
      <c r="D118" s="79"/>
      <c r="E118" s="40"/>
      <c r="F118" s="40"/>
      <c r="G118" s="40"/>
    </row>
    <row r="119" customFormat="false" ht="14.25" hidden="false" customHeight="false" outlineLevel="0" collapsed="false">
      <c r="B119" s="40"/>
      <c r="C119" s="40"/>
      <c r="D119" s="79"/>
      <c r="E119" s="40"/>
      <c r="F119" s="40"/>
      <c r="G119" s="40"/>
    </row>
    <row r="120" customFormat="false" ht="14.25" hidden="false" customHeight="false" outlineLevel="0" collapsed="false">
      <c r="B120" s="40"/>
      <c r="C120" s="40"/>
      <c r="D120" s="79"/>
      <c r="E120" s="40"/>
      <c r="F120" s="40"/>
      <c r="G120" s="40"/>
    </row>
    <row r="121" customFormat="false" ht="14.25" hidden="false" customHeight="false" outlineLevel="0" collapsed="false">
      <c r="B121" s="40"/>
      <c r="C121" s="40"/>
      <c r="D121" s="79"/>
      <c r="E121" s="40"/>
      <c r="F121" s="40"/>
      <c r="G121" s="40"/>
    </row>
    <row r="122" customFormat="false" ht="14.25" hidden="false" customHeight="false" outlineLevel="0" collapsed="false">
      <c r="B122" s="40"/>
      <c r="C122" s="40"/>
      <c r="D122" s="79"/>
      <c r="E122" s="40"/>
      <c r="F122" s="40"/>
      <c r="G122" s="40"/>
    </row>
    <row r="123" customFormat="false" ht="14.25" hidden="false" customHeight="false" outlineLevel="0" collapsed="false">
      <c r="B123" s="40"/>
      <c r="C123" s="40"/>
      <c r="D123" s="79"/>
      <c r="E123" s="40"/>
      <c r="F123" s="40"/>
      <c r="G123" s="40"/>
    </row>
    <row r="124" customFormat="false" ht="14.25" hidden="false" customHeight="false" outlineLevel="0" collapsed="false">
      <c r="B124" s="40"/>
      <c r="C124" s="40"/>
      <c r="D124" s="79"/>
      <c r="E124" s="40"/>
      <c r="F124" s="40"/>
      <c r="G124" s="40"/>
    </row>
    <row r="125" customFormat="false" ht="14.25" hidden="false" customHeight="false" outlineLevel="0" collapsed="false">
      <c r="B125" s="40"/>
      <c r="C125" s="40"/>
      <c r="D125" s="79"/>
      <c r="E125" s="40"/>
      <c r="F125" s="40"/>
      <c r="G125" s="40"/>
    </row>
    <row r="126" customFormat="false" ht="14.25" hidden="false" customHeight="false" outlineLevel="0" collapsed="false">
      <c r="B126" s="40"/>
      <c r="C126" s="40"/>
      <c r="D126" s="79"/>
      <c r="E126" s="40"/>
      <c r="F126" s="40"/>
      <c r="G126" s="40"/>
    </row>
  </sheetData>
  <mergeCells count="5">
    <mergeCell ref="A1:G1"/>
    <mergeCell ref="A2:G2"/>
    <mergeCell ref="C4:G4"/>
    <mergeCell ref="A5:A7"/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5:35:12Z</dcterms:created>
  <dc:creator>Department of Treasury WA</dc:creator>
  <dc:description/>
  <cp:keywords>2013-14 Quarterly Financial Results Report - December 2013</cp:keywords>
  <dc:language>en-US</dc:language>
  <cp:lastModifiedBy>trssupd</cp:lastModifiedBy>
  <dcterms:modified xsi:type="dcterms:W3CDTF">2014-02-28T07:28:31Z</dcterms:modified>
  <cp:revision>0</cp:revision>
  <dc:subject>2013-14 Quarterly Financial Results Report</dc:subject>
  <dc:title>2013-14 Quarterly Financial Results Report  - December 2013</dc:title>
</cp:coreProperties>
</file>